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9" activeTab="39"/>
  </bookViews>
  <sheets>
    <sheet name="TKB b.sáng T10 (15 lớp)" sheetId="1" state="hidden" r:id="rId2"/>
    <sheet name="TKB b.chiều T10 (15 lớp)" sheetId="2" state="hidden" r:id="rId3"/>
    <sheet name="TKB B.sáng T01 (15 lớp)" sheetId="3" state="hidden" r:id="rId4"/>
    <sheet name="TKB B.chiều T01 (15 lớp)" sheetId="4" state="hidden" r:id="rId5"/>
    <sheet name="TKB chiều T27 Quý 23t" sheetId="5" state="hidden" r:id="rId6"/>
    <sheet name="TKB sáng T01 mới" sheetId="6" state="hidden" r:id="rId7"/>
    <sheet name="TKB chiều T27 Quý 19t" sheetId="7" state="hidden" r:id="rId8"/>
    <sheet name="TKB sáng T27 Qúy 19t" sheetId="8" state="hidden" r:id="rId9"/>
    <sheet name="TKB sáng T25 chưa P.cong Ánh" sheetId="9" state="hidden" r:id="rId10"/>
    <sheet name="TKB chiều T25 chưa p.công Ánh" sheetId="10" state="hidden" r:id="rId11"/>
    <sheet name="TKB B.chiều T17 OK" sheetId="11" state="hidden" r:id="rId12"/>
    <sheet name="TKB B.sáng T17 OK" sheetId="12" state="hidden" r:id="rId13"/>
    <sheet name="TKB B.sáng T08 OK" sheetId="13" state="hidden" r:id="rId14"/>
    <sheet name="TKB B.chiều T08 OK" sheetId="14" state="hidden" r:id="rId15"/>
    <sheet name="TKB B.sáng T03 OK" sheetId="15" state="hidden" r:id="rId16"/>
    <sheet name="TKB B.chiều T03 OK" sheetId="16" state="hidden" r:id="rId17"/>
    <sheet name="TKB B.sáng T01.2017(7L)" sheetId="17" state="hidden" r:id="rId18"/>
    <sheet name="TKB B. ChiềuT01.2017(7lớp)  (2" sheetId="18" state="hidden" r:id="rId19"/>
    <sheet name="Ok.TKB Sáng 8 LỚP (T01)" sheetId="19" state="hidden" r:id="rId20"/>
    <sheet name="Ok.TKB B. ChiềuT01(8L)" sheetId="20" state="hidden" r:id="rId21"/>
    <sheet name="OK. Lớp 1 VÀ 2. T01" sheetId="21" state="hidden" r:id="rId22"/>
    <sheet name="4 lớp 1. T 33 (THẬT (2)" sheetId="22" state="hidden" r:id="rId23"/>
    <sheet name="OK.TKBsáng T01.2017(5L)" sheetId="23" state="hidden" r:id="rId24"/>
    <sheet name="OK.TKB B.ChiềuT01.2017(5lOP) " sheetId="24" state="hidden" r:id="rId25"/>
    <sheet name="OK.TKB 4 LỚP 1. 2017.2018ok" sheetId="25" state="hidden" r:id="rId26"/>
    <sheet name="TKB B.sáng T 5-20.2017OK" sheetId="26" state="hidden" r:id="rId27"/>
    <sheet name="TKB B. ChiềuT 5.OK" sheetId="27" state="hidden" r:id="rId28"/>
    <sheet name="Ẩn 8 sheet" sheetId="28" state="hidden" r:id="rId29"/>
    <sheet name="TKB B.chiều T01.2017" sheetId="29" state="hidden" r:id="rId30"/>
    <sheet name="TKB 4 LỚP 1in" sheetId="30" state="hidden" r:id="rId31"/>
    <sheet name="TKB T9 (4LỚP1). 2017.2018ok (2" sheetId="31" state="hidden" r:id="rId32"/>
    <sheet name="TKB B. ChiềuT 9.OK (2)" sheetId="32" state="hidden" r:id="rId33"/>
    <sheet name="TKB B.sáng T 21.OK " sheetId="33" state="hidden" r:id="rId34"/>
    <sheet name="TKB B. ChiềuT 21.OK" sheetId="34" state="hidden" r:id="rId35"/>
    <sheet name="TKB B.sáng T 23.OK)" sheetId="35" state="hidden" r:id="rId36"/>
    <sheet name="TKB B. ChiềuT 23,ok" sheetId="36" state="hidden" r:id="rId37"/>
    <sheet name="T 21 (4LỚP1)2017ok" sheetId="37" state="hidden" r:id="rId38"/>
    <sheet name="lớp 1 VÀ 2. T 06" sheetId="38" state="hidden" r:id="rId39"/>
    <sheet name="TKB Chiều T 19" sheetId="39" state="hidden" r:id="rId40"/>
    <sheet name="Tuan 24. Lớp 1, 2 (Trinh)" sheetId="40" state="visible" r:id="rId41"/>
    <sheet name="Tuần 31. Lớp 4" sheetId="41" state="visible" r:id="rId42"/>
    <sheet name="Tuần 31. Lớp 3và 5" sheetId="42" state="visible" r:id="rId43"/>
    <sheet name="PHÂN DẠY C. THOA" sheetId="43" state="visible" r:id="rId44"/>
    <sheet name="bộ môn (Tuần 6)" sheetId="44" state="visible" r:id="rId45"/>
    <sheet name="bộ môn" sheetId="45" state="visible" r:id="rId46"/>
    <sheet name="sổ tay" sheetId="46" state="visible" r:id="rId47"/>
    <sheet name="Sheet1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3" uniqueCount="611">
  <si>
    <t xml:space="preserve">PHÒNG GIÁO DỤC &amp; ĐÀO TẠO CƯ JÚT</t>
  </si>
  <si>
    <t xml:space="preserve">TRƯỜNG TIỂU HỌC HÙNG VƯƠNG</t>
  </si>
  <si>
    <t xml:space="preserve">THỜI KHÓA BIỂU NĂM HỌC 2015 - 2016</t>
  </si>
  <si>
    <t xml:space="preserve">Buổi sáng. Áp dụng từ tuần 10</t>
  </si>
  <si>
    <t xml:space="preserve">Thứ</t>
  </si>
  <si>
    <t xml:space="preserve">Lớp</t>
  </si>
  <si>
    <t xml:space="preserve">5A (Tình)</t>
  </si>
  <si>
    <t xml:space="preserve">5C (Lực)</t>
  </si>
  <si>
    <t xml:space="preserve">4A (Phái)</t>
  </si>
  <si>
    <t xml:space="preserve">4C (C.Thoa)</t>
  </si>
  <si>
    <t xml:space="preserve">2B (Nga)</t>
  </si>
  <si>
    <t xml:space="preserve">1A (Đ.Thoa)</t>
  </si>
  <si>
    <t xml:space="preserve">1B (Phượng)</t>
  </si>
  <si>
    <t xml:space="preserve">1C (Hà)</t>
  </si>
  <si>
    <t xml:space="preserve">Tiết</t>
  </si>
  <si>
    <t xml:space="preserve">Môn học</t>
  </si>
  <si>
    <t xml:space="preserve">GV dạy</t>
  </si>
  <si>
    <t xml:space="preserve">Hai</t>
  </si>
  <si>
    <t xml:space="preserve">Chào cờ</t>
  </si>
  <si>
    <t xml:space="preserve">Tập đọc</t>
  </si>
  <si>
    <t xml:space="preserve">Kỹ thuật</t>
  </si>
  <si>
    <t xml:space="preserve">Quý</t>
  </si>
  <si>
    <t xml:space="preserve">Đạo đức</t>
  </si>
  <si>
    <t xml:space="preserve">Tiếng Việt</t>
  </si>
  <si>
    <t xml:space="preserve">Toán</t>
  </si>
  <si>
    <t xml:space="preserve">Khoa học</t>
  </si>
  <si>
    <t xml:space="preserve">Toán </t>
  </si>
  <si>
    <t xml:space="preserve">Hát nhạc</t>
  </si>
  <si>
    <t xml:space="preserve">Âm nhạc</t>
  </si>
  <si>
    <t xml:space="preserve">Kể chuyện</t>
  </si>
  <si>
    <t xml:space="preserve">Ba</t>
  </si>
  <si>
    <t xml:space="preserve">Chính tả</t>
  </si>
  <si>
    <t xml:space="preserve">Thể dục</t>
  </si>
  <si>
    <t xml:space="preserve">Luân</t>
  </si>
  <si>
    <t xml:space="preserve">Mỹ thuật</t>
  </si>
  <si>
    <t xml:space="preserve">Ánh</t>
  </si>
  <si>
    <t xml:space="preserve">LT&amp;C</t>
  </si>
  <si>
    <t xml:space="preserve">Lịch sử</t>
  </si>
  <si>
    <t xml:space="preserve">Thủ công</t>
  </si>
  <si>
    <t xml:space="preserve">Tư</t>
  </si>
  <si>
    <t xml:space="preserve">Hảo</t>
  </si>
  <si>
    <t xml:space="preserve">Tập viết</t>
  </si>
  <si>
    <t xml:space="preserve">Năm</t>
  </si>
  <si>
    <t xml:space="preserve">Tập làm văn</t>
  </si>
  <si>
    <t xml:space="preserve">TNXH</t>
  </si>
  <si>
    <t xml:space="preserve">Sáu</t>
  </si>
  <si>
    <t xml:space="preserve">Địa lý</t>
  </si>
  <si>
    <t xml:space="preserve">Sinh hoạt</t>
  </si>
  <si>
    <t xml:space="preserve">TN - XH</t>
  </si>
  <si>
    <t xml:space="preserve">Biên chế buổi sáng có 8 lớp. Gv dạy tiết: Đ/c Quý: 14 tiết; đ/c Luân: 4 tiết; đ/c Ánh: 01 tiết; đ/c Hảo 14 tiết.</t>
  </si>
  <si>
    <t xml:space="preserve">Cư Knia, ngày 20 tháng 10 năm 2015</t>
  </si>
  <si>
    <t xml:space="preserve">CÔNG ĐOÀN</t>
  </si>
  <si>
    <t xml:space="preserve">CHUYÊN MÔN</t>
  </si>
  <si>
    <t xml:space="preserve">HIỆU TRƯỞNG</t>
  </si>
  <si>
    <t xml:space="preserve">Bùi Thị Hồng Lam</t>
  </si>
  <si>
    <t xml:space="preserve">Nguyễn Việt Ánh</t>
  </si>
  <si>
    <t xml:space="preserve">Buổi chiều. Áp dụng từ tuần 10</t>
  </si>
  <si>
    <t xml:space="preserve">5B (Lam)</t>
  </si>
  <si>
    <t xml:space="preserve">4B (Thắng)</t>
  </si>
  <si>
    <t xml:space="preserve">3A (Chờ)</t>
  </si>
  <si>
    <t xml:space="preserve">3B (Hiển)</t>
  </si>
  <si>
    <t xml:space="preserve">3C (Chỉnh)</t>
  </si>
  <si>
    <t xml:space="preserve">2A (Luyến)</t>
  </si>
  <si>
    <t xml:space="preserve">2C (Hoàn)</t>
  </si>
  <si>
    <t xml:space="preserve">TN-XH</t>
  </si>
  <si>
    <t xml:space="preserve">Biên chế buổi chiều có 7 lớp. Gv dạy tiết: Đ/c Ánh: 01 tiết; đ/c Quý: 09 tiết; đ/c Luân: 4 tiết; đ/c Hảo 9 tiết.</t>
  </si>
  <si>
    <t xml:space="preserve">Buổi sáng. Áp dụng từ tuần 01</t>
  </si>
  <si>
    <t xml:space="preserve">3A (Luân GVCN)</t>
  </si>
  <si>
    <t xml:space="preserve">Biên chế buổi sáng có 8 lớp. Gv dạy tiết: Đ/c Quý: 12 tiết; đ/c Luân: 5 tiết.</t>
  </si>
  <si>
    <t xml:space="preserve">Cư Knia, ngày 12 tháng 8 năm 2015</t>
  </si>
  <si>
    <t xml:space="preserve">Buổi chiều. Áp dụng từ tuần 01 </t>
  </si>
  <si>
    <t xml:space="preserve">2A (Quý GVCN)</t>
  </si>
  <si>
    <t xml:space="preserve">Biên chế buổi chiều có 7 lớp. Gv dạy tiết: Đ/c Ánh: 2 tiết; đ/c Quý: 12 tiết; đ/c Luân: 4 tiết.</t>
  </si>
  <si>
    <t xml:space="preserve">Cư Knia, ngày 29 tháng 8 năm 2016</t>
  </si>
  <si>
    <t xml:space="preserve">THỜI KHÓA BIỂU NĂM HỌC 2014 - 2015</t>
  </si>
  <si>
    <t xml:space="preserve">Buổi chiều. Áp dụng từ tuần 27</t>
  </si>
  <si>
    <t xml:space="preserve">1C (Phượng)</t>
  </si>
  <si>
    <t xml:space="preserve">Tình</t>
  </si>
  <si>
    <t xml:space="preserve">C.Thoa</t>
  </si>
  <si>
    <t xml:space="preserve">Hiển</t>
  </si>
  <si>
    <t xml:space="preserve">Chỉnh</t>
  </si>
  <si>
    <t xml:space="preserve">Nga</t>
  </si>
  <si>
    <t xml:space="preserve">Phượng</t>
  </si>
  <si>
    <t xml:space="preserve">Phái</t>
  </si>
  <si>
    <t xml:space="preserve">* Từ tuần 28 (thứ 4, 01/4/2015) điều chỉnh phân công lại chuyên môn Quý 23 tiết/tuần (con đủ 12 tháng) phân công ngay tuần 27.  Tuần 27 dư 13 tiết/tuần. Từ tuần 28, một tuần GV dư 9 tiết so với tiêu chuẩn.</t>
  </si>
  <si>
    <t xml:space="preserve">Cư Knia, ngày 16 tháng 3 năm 2015</t>
  </si>
  <si>
    <t xml:space="preserve">Buổi sáng. Áp dụng từ tuần 27</t>
  </si>
  <si>
    <t xml:space="preserve">3A (Hà)</t>
  </si>
  <si>
    <t xml:space="preserve">2A (Hợi)</t>
  </si>
  <si>
    <t xml:space="preserve">1A (Lê)</t>
  </si>
  <si>
    <t xml:space="preserve">1B (Đ.Thoa)</t>
  </si>
  <si>
    <t xml:space="preserve">Lam</t>
  </si>
  <si>
    <t xml:space="preserve">Lực</t>
  </si>
  <si>
    <t xml:space="preserve">Thắng</t>
  </si>
  <si>
    <t xml:space="preserve">Hà</t>
  </si>
  <si>
    <t xml:space="preserve">Hợi</t>
  </si>
  <si>
    <t xml:space="preserve">Hoàn</t>
  </si>
  <si>
    <t xml:space="preserve">Lê</t>
  </si>
  <si>
    <t xml:space="preserve">Đ.Thoa</t>
  </si>
  <si>
    <t xml:space="preserve">Quỳnh</t>
  </si>
  <si>
    <t xml:space="preserve">Kĩ thuật</t>
  </si>
  <si>
    <t xml:space="preserve">* Từ tuần 27 điều chỉnh phân công lại chuyên môn cho phù hợp tình hình.  Một tuần GV dư 13 tiết so với tiêu chuẩn.</t>
  </si>
  <si>
    <t xml:space="preserve">Buổi sáng. Áp dụng từ tuần 25</t>
  </si>
  <si>
    <t xml:space="preserve">* Từ tuần 25 đ/c Ngân chuyển trường; đ/c Hà dạy và chủ nhiệm lớp 3A; các tiết khác của đ/c Hà, GVCN các lớp có tiết tự soạn dạy. Một tuần GV dư 13 tiết so với tiêu chuẩn.</t>
  </si>
  <si>
    <t xml:space="preserve">Cư Knia, ngày 04 tháng 3 năm 2015</t>
  </si>
  <si>
    <t xml:space="preserve">Buổi chiều. Áp dụng từ tuần 25</t>
  </si>
  <si>
    <t xml:space="preserve">Buổi chiều. Áp dụng từ tuần 17</t>
  </si>
  <si>
    <t xml:space="preserve">* Đ/c Ánh học và chấm thi GVG tỉnh xong, về công tác từ tuần 17.</t>
  </si>
  <si>
    <t xml:space="preserve">Cư Knia, ngày 19 tháng 12 năm 2014</t>
  </si>
  <si>
    <t xml:space="preserve">Buổi sáng. Áp dụng từ tuần 17</t>
  </si>
  <si>
    <t xml:space="preserve">3A (Ngân)</t>
  </si>
  <si>
    <t xml:space="preserve">Ngân</t>
  </si>
  <si>
    <t xml:space="preserve">Buổi sáng. Áp dụng từ tuần 08</t>
  </si>
  <si>
    <t xml:space="preserve">* Từ tuần 8 đ/c Đ.Thoa và Hà con đủ 12 tháng, phân công 23 tiết.</t>
  </si>
  <si>
    <t xml:space="preserve">Cư Knia, ngày 13 tháng 10 năm 2014</t>
  </si>
  <si>
    <t xml:space="preserve">Buổi chiều. Áp dụng từ tuần 08</t>
  </si>
  <si>
    <t xml:space="preserve">Buổi sáng. Áp dụng từ tuần 03</t>
  </si>
  <si>
    <t xml:space="preserve">* Từ tuần 3 ngày 17.9 (thứ tư) đ/c Quý đi dạy lại. Đ/c C.Thoa phân công 23  tiết tiêu chuẩn.</t>
  </si>
  <si>
    <t xml:space="preserve">Cư Knia, ngày 08 tháng 9 năm 2014</t>
  </si>
  <si>
    <t xml:space="preserve">Buổi chiều. Áp dụng từ tuần 03</t>
  </si>
  <si>
    <t xml:space="preserve">Cư Knia, ngày 08  tháng 9 năm 2014</t>
  </si>
  <si>
    <t xml:space="preserve">Nguyễn  Việt Ánh</t>
  </si>
  <si>
    <t xml:space="preserve">THỜI KHÓA BIỂU NĂM HỌC 2018 - 2019  - BUỔI SÁNG ÁP DỤNG TỪ TUẦN 01</t>
  </si>
  <si>
    <t xml:space="preserve">NHÁP</t>
  </si>
  <si>
    <t xml:space="preserve">Buổi</t>
  </si>
  <si>
    <t xml:space="preserve">5A (Thắng)</t>
  </si>
  <si>
    <t xml:space="preserve">3A (Hợi)</t>
  </si>
  <si>
    <t xml:space="preserve">2A (     )</t>
  </si>
  <si>
    <t xml:space="preserve">2B ( Nga )</t>
  </si>
  <si>
    <t xml:space="preserve">2C (Hoàn )</t>
  </si>
  <si>
    <t xml:space="preserve">1C ( Hà )</t>
  </si>
  <si>
    <t xml:space="preserve">1C ( Buổi 2 - Nhuận)</t>
  </si>
  <si>
    <t xml:space="preserve">2B (Buổi 2- Nhuận)</t>
  </si>
  <si>
    <t xml:space="preserve">Sáng</t>
  </si>
  <si>
    <t xml:space="preserve">15t</t>
  </si>
  <si>
    <t xml:space="preserve">16t</t>
  </si>
  <si>
    <t xml:space="preserve">17t</t>
  </si>
  <si>
    <t xml:space="preserve">16t+6</t>
  </si>
  <si>
    <t xml:space="preserve">19t</t>
  </si>
  <si>
    <t xml:space="preserve">Luyện Tiếng Việt</t>
  </si>
  <si>
    <t xml:space="preserve">Đông</t>
  </si>
  <si>
    <t xml:space="preserve">Nhuận</t>
  </si>
  <si>
    <t xml:space="preserve">Luyện Toán </t>
  </si>
  <si>
    <t xml:space="preserve">Nghỉ</t>
  </si>
  <si>
    <t xml:space="preserve">Chiều</t>
  </si>
  <si>
    <t xml:space="preserve">Không học</t>
  </si>
  <si>
    <t xml:space="preserve">Hiệp</t>
  </si>
  <si>
    <t xml:space="preserve">Luyện Toán</t>
  </si>
  <si>
    <t xml:space="preserve">Thủ công (1D)</t>
  </si>
  <si>
    <t xml:space="preserve">1A</t>
  </si>
  <si>
    <t xml:space="preserve">2A</t>
  </si>
  <si>
    <t xml:space="preserve">TN - XH (2B)</t>
  </si>
  <si>
    <t xml:space="preserve">1B</t>
  </si>
  <si>
    <t xml:space="preserve">Thủ công (3B)</t>
  </si>
  <si>
    <t xml:space="preserve">5A</t>
  </si>
  <si>
    <t xml:space="preserve">Thủ công (2B)</t>
  </si>
  <si>
    <t xml:space="preserve">SHTNSTạo</t>
  </si>
  <si>
    <t xml:space="preserve">GV DAY ;ỚP PHỤ ĐẠO BUỔI NÀO CÓ 5 TIẾT THÌ LỚP PHỤ ĐẠO VÀO LỚP ĐÚNG GIỜ VỚI LỚP 1 BUỔI.</t>
  </si>
  <si>
    <t xml:space="preserve">* Biên chế buổi sáng có 7 lớp. Gv dạy tiết: Đ/c Ánh: 1 tiết; Hiền: 3tiết;  Quý: 8 tiết; Chỉnh : 9 tiết; đ/c Luân: 4 tiết; Đông: 6 tiết;  Nhuận: 9 tiết. </t>
  </si>
  <si>
    <t xml:space="preserve">Cư Knia, ngày 28 tháng 8 năm 2017</t>
  </si>
  <si>
    <t xml:space="preserve">                 HIỆU TRƯỞNG</t>
  </si>
  <si>
    <t xml:space="preserve">THỜI KHÓA BIỂU NĂM HỌC 2017 - 2018  - BUỔI CHIỀU ÁP DỤNG TỪ TUẦN 01</t>
  </si>
  <si>
    <t xml:space="preserve">5B (Lực)</t>
  </si>
  <si>
    <t xml:space="preserve">3B (Hợi)</t>
  </si>
  <si>
    <t xml:space="preserve">3C (C. Lý)</t>
  </si>
  <si>
    <t xml:space="preserve">17t+5</t>
  </si>
  <si>
    <t xml:space="preserve">15+6</t>
  </si>
  <si>
    <t xml:space="preserve">19+3</t>
  </si>
  <si>
    <t xml:space="preserve">16+6</t>
  </si>
  <si>
    <r>
      <rPr>
        <sz val="10"/>
        <rFont val="Times New Roman"/>
        <family val="1"/>
      </rPr>
      <t xml:space="preserve">Thủ công </t>
    </r>
    <r>
      <rPr>
        <b val="true"/>
        <sz val="10"/>
        <rFont val="Times New Roman"/>
        <family val="1"/>
      </rPr>
      <t xml:space="preserve">(1A)</t>
    </r>
  </si>
  <si>
    <r>
      <rPr>
        <sz val="10"/>
        <rFont val="Times New Roman"/>
        <family val="1"/>
      </rPr>
      <t xml:space="preserve">Âm nhạc </t>
    </r>
    <r>
      <rPr>
        <b val="true"/>
        <sz val="10"/>
        <rFont val="Times New Roman"/>
        <family val="1"/>
      </rPr>
      <t xml:space="preserve">(5A)</t>
    </r>
  </si>
  <si>
    <t xml:space="preserve">Luyện T. Việt</t>
  </si>
  <si>
    <t xml:space="preserve">* Biên chế buổi sáng có 6 lớp. Gv dạy tiết: Đ/c Ánh: 1 tiết; Hiền: 1 tiết;  Quý: 9 tiết; Chỉnh : 12 tiết; đ/c Luân: 4 tiết; Đông: 15 tiết; Hiệp: 20 tiết . </t>
  </si>
  <si>
    <t xml:space="preserve">Quách Thị Hiền</t>
  </si>
  <si>
    <t xml:space="preserve">THỜI KHÓA BIỂU NĂM HỌC 2018 - 2019</t>
  </si>
  <si>
    <t xml:space="preserve">                                BUỔI SÁNG: Áp dụng từ tuần 01</t>
  </si>
  <si>
    <t xml:space="preserve">5B - Lê Văn Lực</t>
  </si>
  <si>
    <t xml:space="preserve">4B - Cao Kim Thoa</t>
  </si>
  <si>
    <t xml:space="preserve">3A - Trịnh Hợi</t>
  </si>
  <si>
    <t xml:space="preserve">Đạo đức </t>
  </si>
  <si>
    <t xml:space="preserve">Tuấn</t>
  </si>
  <si>
    <t xml:space="preserve">Địa lý </t>
  </si>
  <si>
    <t xml:space="preserve">* Biên chế buổi sáng có 05 lớp. Gv dạy tiết: Đ/c Ánh: 1 tiết;  Quý: 5 tiết; Tuấn: 5 tiết; đ/c Luân: 4 tiết.</t>
  </si>
  <si>
    <t xml:space="preserve">                                                                                                   Cư Knia, ngày 30 tháng 8 năm 2018</t>
  </si>
  <si>
    <t xml:space="preserve">NGƯỜI LẬP</t>
  </si>
  <si>
    <t xml:space="preserve">chủ n-KN</t>
  </si>
  <si>
    <t xml:space="preserve">Ánh </t>
  </si>
  <si>
    <t xml:space="preserve">Hiền</t>
  </si>
  <si>
    <t xml:space="preserve">Tiêu chuẩn phải dạy</t>
  </si>
  <si>
    <t xml:space="preserve">Thoa</t>
  </si>
  <si>
    <t xml:space="preserve">tiêu chuẩn</t>
  </si>
  <si>
    <t xml:space="preserve">12 GV X23</t>
  </si>
  <si>
    <t xml:space="preserve">QUÝ , NGA</t>
  </si>
  <si>
    <t xml:space="preserve">LUÂN</t>
  </si>
  <si>
    <t xml:space="preserve">ÁNH</t>
  </si>
  <si>
    <t xml:space="preserve">HIỀN</t>
  </si>
  <si>
    <t xml:space="preserve">4 GV TQT X23</t>
  </si>
  <si>
    <t xml:space="preserve">Hơị</t>
  </si>
  <si>
    <t xml:space="preserve">Lý</t>
  </si>
  <si>
    <t xml:space="preserve">Kim thoa</t>
  </si>
  <si>
    <t xml:space="preserve">                THỜI KHÓA BIỂU NĂM HỌC 2018 - 2019  </t>
  </si>
  <si>
    <t xml:space="preserve">                                BUỔI CHIỀU: Áp dụng từ tuần 01</t>
  </si>
  <si>
    <t xml:space="preserve">5A - Thắng</t>
  </si>
  <si>
    <t xml:space="preserve">4A - Phái </t>
  </si>
  <si>
    <t xml:space="preserve">4C - Lâm Chỉnh</t>
  </si>
  <si>
    <t xml:space="preserve">3B - Tuất </t>
  </si>
  <si>
    <t xml:space="preserve">3C - Trương Thoa </t>
  </si>
  <si>
    <t xml:space="preserve">Sinh hoạt lớp</t>
  </si>
  <si>
    <t xml:space="preserve">* Biên chế buổi sáng có 04 lớp. Gv dạy tiết: Đ/c Ánh: 1 tiết;  Quý: 10 tiết; Tuấn : 8 tiết; đ/c Luân: 4 tiết. </t>
  </si>
  <si>
    <t xml:space="preserve">         Cư Knia, ngày 30 tháng 8 năm 2018</t>
  </si>
  <si>
    <t xml:space="preserve">        Quách Thị Hiền</t>
  </si>
  <si>
    <t xml:space="preserve">THỜI KHÓA BIỂU NĂM HỌC 2018 - 2019  - KHỐI 1 VÀ KHỐI  2 </t>
  </si>
  <si>
    <t xml:space="preserve">SÁNG - CHIỀU: Áp dụng từ tuần 01</t>
  </si>
  <si>
    <t xml:space="preserve">Sáng- 1A (Đ.Thoa)</t>
  </si>
  <si>
    <t xml:space="preserve">Sáng - 1B (Phượng)</t>
  </si>
  <si>
    <t xml:space="preserve">Sáng - 1C ( Bùi Hà )</t>
  </si>
  <si>
    <t xml:space="preserve">Chiều - 2A (Cô Miên )</t>
  </si>
  <si>
    <t xml:space="preserve">Sáng-2B (Thanh Nga)</t>
  </si>
  <si>
    <t xml:space="preserve">Sáng - 2C (Hoàn )</t>
  </si>
  <si>
    <t xml:space="preserve">Châm</t>
  </si>
  <si>
    <t xml:space="preserve">Luyện T.Việt</t>
  </si>
  <si>
    <t xml:space="preserve">Hát nhạc </t>
  </si>
  <si>
    <t xml:space="preserve">TN&amp;XH (1A)</t>
  </si>
  <si>
    <t xml:space="preserve">TN&amp;XH</t>
  </si>
  <si>
    <t xml:space="preserve">Khoa học (4C)</t>
  </si>
  <si>
    <t xml:space="preserve">TN&amp;XH (1B)</t>
  </si>
  <si>
    <t xml:space="preserve">Hát nhạc (2C)</t>
  </si>
  <si>
    <t xml:space="preserve">Thủ công (2A)</t>
  </si>
  <si>
    <t xml:space="preserve">S - 1A (Đ.Thoa)</t>
  </si>
  <si>
    <t xml:space="preserve">S - 1B (Phượng)</t>
  </si>
  <si>
    <t xml:space="preserve">S - 1C ( Bùi Hà )</t>
  </si>
  <si>
    <t xml:space="preserve">C- 2A (Cô Miên )</t>
  </si>
  <si>
    <t xml:space="preserve">S - 2B (Thanh Nga)</t>
  </si>
  <si>
    <t xml:space="preserve">S - 2C (Cô Hoàn )</t>
  </si>
  <si>
    <t xml:space="preserve">TN&amp;XH (2C)</t>
  </si>
  <si>
    <t xml:space="preserve">Kỹ thuật (5B)</t>
  </si>
  <si>
    <t xml:space="preserve">Thủ công (2C)</t>
  </si>
  <si>
    <t xml:space="preserve">SHTNS Tạo</t>
  </si>
  <si>
    <t xml:space="preserve">* Ghi chú: Biên chế 6 lớp tăng buổi/ngày: Quý 8 tiết; Tuấn 9 tiết; Nga 22 tiết; Châm 22 tiết.</t>
  </si>
  <si>
    <t xml:space="preserve">Cư Knia, ngày 30 tháng 8 năm 2018</t>
  </si>
  <si>
    <r>
      <rPr>
        <b val="true"/>
        <sz val="12"/>
        <rFont val="Times New Roman"/>
        <family val="1"/>
      </rPr>
      <t xml:space="preserve">THỜI KHÓA BIỂU NĂM HỌC 2017 - 2018  - </t>
    </r>
    <r>
      <rPr>
        <b val="true"/>
        <i val="true"/>
        <sz val="12"/>
        <rFont val="Times New Roman"/>
        <family val="1"/>
      </rPr>
      <t xml:space="preserve">KHỐI 1  (Áp dụng từ tuần 30)</t>
    </r>
  </si>
  <si>
    <t xml:space="preserve">1C (Bùi Hà )</t>
  </si>
  <si>
    <t xml:space="preserve">1D (Hà Đông)</t>
  </si>
  <si>
    <t xml:space="preserve">Luyện T. Việt </t>
  </si>
  <si>
    <t xml:space="preserve">GVdạy</t>
  </si>
  <si>
    <t xml:space="preserve">tkb</t>
  </si>
  <si>
    <t xml:space="preserve">T</t>
  </si>
  <si>
    <t xml:space="preserve">P</t>
  </si>
  <si>
    <t xml:space="preserve">H</t>
  </si>
  <si>
    <t xml:space="preserve">Đ</t>
  </si>
  <si>
    <t xml:space="preserve">NH</t>
  </si>
  <si>
    <t xml:space="preserve">Q</t>
  </si>
  <si>
    <t xml:space="preserve">TN-XH </t>
  </si>
  <si>
    <t xml:space="preserve">SHTNS tạo</t>
  </si>
  <si>
    <t xml:space="preserve">* Biên chế 4 lớp 1: Đ/c; Thoa 17T; Phượng 17T; Hà 20T; Đông 20T; Quý 5tiết;  Nhuận 2 tiết.</t>
  </si>
  <si>
    <t xml:space="preserve">Cư Knia, ngày 20 tháng 3 năm 2018</t>
  </si>
  <si>
    <t xml:space="preserve">           CÔNG ĐOÀN</t>
  </si>
  <si>
    <t xml:space="preserve">Trương Thị Bích Phượng</t>
  </si>
  <si>
    <t xml:space="preserve">SƠ ĐỒ VÀ LỊCH HỌC KHỐI 1</t>
  </si>
  <si>
    <t xml:space="preserve">THỨ</t>
  </si>
  <si>
    <t xml:space="preserve">PHÒNG</t>
  </si>
  <si>
    <t xml:space="preserve">BUỔI</t>
  </si>
  <si>
    <t xml:space="preserve">CÁC THÁNG  (TÍNH TỪ T9 ĐẾN T5)</t>
  </si>
  <si>
    <t xml:space="preserve">TUẦN 1 </t>
  </si>
  <si>
    <t xml:space="preserve">GV</t>
  </si>
  <si>
    <t xml:space="preserve">TUẦN 2</t>
  </si>
  <si>
    <t xml:space="preserve">TUẦN 3</t>
  </si>
  <si>
    <t xml:space="preserve">TUẦN 4</t>
  </si>
  <si>
    <t xml:space="preserve">Sáng </t>
  </si>
  <si>
    <t xml:space="preserve"> 1C(3); 2C(1) </t>
  </si>
  <si>
    <t xml:space="preserve">1D(3); 2C(1) </t>
  </si>
  <si>
    <r>
      <rPr>
        <sz val="12"/>
        <color rgb="FF000000"/>
        <rFont val="Times New Roman"/>
        <family val="1"/>
      </rPr>
      <t xml:space="preserve">1A(3); 3C(1)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1B(3); 3C(1)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1A (3T)</t>
    </r>
    <r>
      <rPr>
        <b val="true"/>
        <sz val="12"/>
        <color rgb="FF000000"/>
        <rFont val="Times New Roman"/>
        <family val="1"/>
      </rPr>
      <t xml:space="preserve"> </t>
    </r>
  </si>
  <si>
    <t xml:space="preserve">1A (Học chính)</t>
  </si>
  <si>
    <t xml:space="preserve">1C (Hà chính)</t>
  </si>
  <si>
    <t xml:space="preserve">1C (Học chính)</t>
  </si>
  <si>
    <t xml:space="preserve">1C(3); 1A(1) </t>
  </si>
  <si>
    <t xml:space="preserve">1A (3T, 2B 1T)</t>
  </si>
  <si>
    <r>
      <rPr>
        <sz val="12"/>
        <color rgb="FF000000"/>
        <rFont val="Times New Roman"/>
        <family val="1"/>
      </rPr>
      <t xml:space="preserve">1B-3T, 2B -1T</t>
    </r>
    <r>
      <rPr>
        <b val="true"/>
        <sz val="12"/>
        <color rgb="FF000000"/>
        <rFont val="Times New Roman"/>
        <family val="1"/>
      </rPr>
      <t xml:space="preserve"> </t>
    </r>
  </si>
  <si>
    <t xml:space="preserve">1D(3), 2A(1) </t>
  </si>
  <si>
    <t xml:space="preserve">1B (3), 2B (1) </t>
  </si>
  <si>
    <t xml:space="preserve">1C(3),5A (1),3B (1) </t>
  </si>
  <si>
    <t xml:space="preserve">1C(3),5A(1),3B (1) </t>
  </si>
  <si>
    <t xml:space="preserve">1B (3); 4B(1) </t>
  </si>
  <si>
    <t xml:space="preserve">1B (3); 4B(1); </t>
  </si>
  <si>
    <r>
      <rPr>
        <sz val="12"/>
        <color rgb="FF000000"/>
        <rFont val="Times New Roman"/>
        <family val="1"/>
      </rPr>
      <t xml:space="preserve">1D(3); 1A(1)</t>
    </r>
    <r>
      <rPr>
        <b val="true"/>
        <sz val="12"/>
        <color rgb="FF000000"/>
        <rFont val="Times New Roman"/>
        <family val="1"/>
      </rPr>
      <t xml:space="preserve"> </t>
    </r>
  </si>
  <si>
    <t xml:space="preserve">1A (3); 5B(1) </t>
  </si>
  <si>
    <t xml:space="preserve">                                                                                                                   Cư Knia, ngày 31 tháng 8 năm 2017</t>
  </si>
  <si>
    <t xml:space="preserve">                                                                                                                   Cư Knia, ngày 30 tháng 9 năm 2017</t>
  </si>
  <si>
    <t xml:space="preserve">DUYỆT  PGD</t>
  </si>
  <si>
    <t xml:space="preserve">THỜI KHÓA BIỂU NĂM HỌC 2017 - 2018  </t>
  </si>
  <si>
    <t xml:space="preserve">BUỔI SÁNG:   Áp dụng từ tuần 01</t>
  </si>
  <si>
    <t xml:space="preserve">5A (Phạm văn Thắng)</t>
  </si>
  <si>
    <t xml:space="preserve">3A (Bùi Thị Hồng Lam)</t>
  </si>
  <si>
    <t xml:space="preserve">3B (Trịnh Thị Hợi)</t>
  </si>
  <si>
    <t xml:space="preserve">2A (Bùi Thị Tình)</t>
  </si>
  <si>
    <t xml:space="preserve">2C (Nguyễn Thị Hoàn )</t>
  </si>
  <si>
    <t xml:space="preserve">             THÁNG 9: TUẦN 1,3 ÔN TẬP 3B/TUẦN CỦA 1A, 1C. CÒN TUẦN 2, 4 THÌ 1B, 1C 2B/TUẦN VÀ NGƯỢC LAIJTRONG TỪNG THÁNG.</t>
  </si>
  <si>
    <t xml:space="preserve">Địa lí</t>
  </si>
  <si>
    <t xml:space="preserve">* Biên chế buổi sáng có 05 lớp.  </t>
  </si>
  <si>
    <t xml:space="preserve">BUỔI CHIỀU:  Áp dụng từ tuần 01</t>
  </si>
  <si>
    <t xml:space="preserve">5B (Lê Văn Lực)</t>
  </si>
  <si>
    <t xml:space="preserve">4A (Ngô Văn Phái)</t>
  </si>
  <si>
    <t xml:space="preserve">4C (Cao Thị Kim Thoa)</t>
  </si>
  <si>
    <t xml:space="preserve">3C (Trần Thị Hải Lý)</t>
  </si>
  <si>
    <t xml:space="preserve">2B (Lê Thị Thanh Nga)</t>
  </si>
  <si>
    <t xml:space="preserve">Thủ Công</t>
  </si>
  <si>
    <t xml:space="preserve">* Biên chế buổi sáng có 05 lớp.</t>
  </si>
  <si>
    <t xml:space="preserve">          CHUYÊN MÔN</t>
  </si>
  <si>
    <t xml:space="preserve">THỜI KHÓA BIỂU KHỐI I NĂM HỌC 2017 - 2018  </t>
  </si>
  <si>
    <t xml:space="preserve">duyệt phòng</t>
  </si>
  <si>
    <t xml:space="preserve">Áp dụng từ tuần 01</t>
  </si>
  <si>
    <t xml:space="preserve">1A (Đậu Thị Thu.Thoa)</t>
  </si>
  <si>
    <t xml:space="preserve">1B (Trương T. Bích Phượng)</t>
  </si>
  <si>
    <t xml:space="preserve">1C ( Bùi Thi Hà )</t>
  </si>
  <si>
    <t xml:space="preserve">1D ( Lê Thị Hà Đông )</t>
  </si>
  <si>
    <t xml:space="preserve">Đạo đức (3C)</t>
  </si>
  <si>
    <t xml:space="preserve">Âm nhạc (2B)</t>
  </si>
  <si>
    <r>
      <rPr>
        <sz val="12"/>
        <rFont val="Times New Roman"/>
        <family val="1"/>
      </rPr>
      <t xml:space="preserve">Âm nhạc </t>
    </r>
    <r>
      <rPr>
        <b val="true"/>
        <sz val="12"/>
        <rFont val="Times New Roman"/>
        <family val="1"/>
      </rPr>
      <t xml:space="preserve">(2A)</t>
    </r>
  </si>
  <si>
    <r>
      <rPr>
        <sz val="12"/>
        <rFont val="Times New Roman"/>
        <family val="1"/>
      </rPr>
      <t xml:space="preserve">Âm nhạc </t>
    </r>
    <r>
      <rPr>
        <b val="true"/>
        <sz val="12"/>
        <rFont val="Times New Roman"/>
        <family val="1"/>
      </rPr>
      <t xml:space="preserve">(5A)</t>
    </r>
  </si>
  <si>
    <t xml:space="preserve">Đạo đức (4B)</t>
  </si>
  <si>
    <t xml:space="preserve">1D ( Đông )</t>
  </si>
  <si>
    <t xml:space="preserve">                      Cư Knia, ngày 28 tháng 8 năm 2017</t>
  </si>
  <si>
    <t xml:space="preserve">               CHUYÊN MÔN</t>
  </si>
  <si>
    <t xml:space="preserve">                       HIỆU TRƯỞNG</t>
  </si>
  <si>
    <t xml:space="preserve">BUỔI SÁNG:   Áp dụng từ tuần 05</t>
  </si>
  <si>
    <t xml:space="preserve">* Biên chế buổi sáng có 05 lớp. Thay đổi TKB vì ban chấp hành công đoàn mới.  </t>
  </si>
  <si>
    <t xml:space="preserve">Cư Knia, ngày 28 tháng 9 năm 2017</t>
  </si>
  <si>
    <t xml:space="preserve">BUỔI CHIỀU:  Áp dụng từ tuần 05</t>
  </si>
  <si>
    <t xml:space="preserve">* Biên chế buổi sáng có 05 lớp. Thay đổi TKB vì ban chấp hành công đoàn mới.</t>
  </si>
  <si>
    <t xml:space="preserve">PHÂN THEM 6 TIẾT</t>
  </si>
  <si>
    <t xml:space="preserve">TKB chính 14L</t>
  </si>
  <si>
    <t xml:space="preserve">CN 14L X3</t>
  </si>
  <si>
    <t xml:space="preserve">K. NHIỆM</t>
  </si>
  <si>
    <t xml:space="preserve">4 LƠP 1/3 buổi/Tuần  =3X12 BUỔI</t>
  </si>
  <si>
    <t xml:space="preserve">THỜI KHÓA BIỂU NĂM HỌC 2017 - 2018  (nháp)</t>
  </si>
  <si>
    <t xml:space="preserve">ĐÔNG 22 tiết</t>
  </si>
  <si>
    <t xml:space="preserve">Hiệp 20 tiết</t>
  </si>
  <si>
    <t xml:space="preserve">1C (  Hà  )</t>
  </si>
  <si>
    <t xml:space="preserve">1A (Buổi2 - Đông)</t>
  </si>
  <si>
    <t xml:space="preserve">1B (Buổi 2-  Đông)</t>
  </si>
  <si>
    <t xml:space="preserve">2A (Buổi 2-Hiệp)</t>
  </si>
  <si>
    <t xml:space="preserve">2C (Buổi 2 - Hiệp)</t>
  </si>
  <si>
    <t xml:space="preserve">18t</t>
  </si>
  <si>
    <t xml:space="preserve">ĐÔNG</t>
  </si>
  <si>
    <t xml:space="preserve">Hiệp 3</t>
  </si>
  <si>
    <t xml:space="preserve">4A</t>
  </si>
  <si>
    <t xml:space="preserve">Hiệp 5</t>
  </si>
  <si>
    <t xml:space="preserve">2B</t>
  </si>
  <si>
    <t xml:space="preserve">1C  4</t>
  </si>
  <si>
    <t xml:space="preserve">2C</t>
  </si>
  <si>
    <t xml:space="preserve">phượng</t>
  </si>
  <si>
    <t xml:space="preserve">* Biên chế buổi chiều có 5 lớp. Gv dạy tiết: Đ/c Ánh: 1 tiết;  Hiền: 3 tiết; đ/c Quý: 9 tiết; đ/c Luân: 4 tiết; đ/c Chỉnh 8  tiết; Hiệp 19 tiết.        </t>
  </si>
  <si>
    <t xml:space="preserve">Cư Knia, ngày 26 tháng 8 năm 2017</t>
  </si>
  <si>
    <t xml:space="preserve">ánh </t>
  </si>
  <si>
    <t xml:space="preserve">thực dạy hết số tiết</t>
  </si>
  <si>
    <t xml:space="preserve">TKB chính</t>
  </si>
  <si>
    <t xml:space="preserve">1 tuần thiếu 33 tiết.</t>
  </si>
  <si>
    <t xml:space="preserve">CN</t>
  </si>
  <si>
    <t xml:space="preserve">3 LƠP 1/3B/Tuần  =3X9</t>
  </si>
  <si>
    <t xml:space="preserve">3LỚP 2/2B/Tuần= 3x6</t>
  </si>
  <si>
    <t xml:space="preserve">1 TUẦN   323</t>
  </si>
  <si>
    <t xml:space="preserve">Thực dạy</t>
  </si>
  <si>
    <t xml:space="preserve">THỜI KHÓA BIỂU KHỐI I NĂM HỌC 2017 - 2018                     (Áp dụng từ tuần 01)</t>
  </si>
  <si>
    <t xml:space="preserve">Áp dụng từ tuần 09</t>
  </si>
  <si>
    <t xml:space="preserve">Âm nhạc (5B)</t>
  </si>
  <si>
    <r>
      <rPr>
        <sz val="12"/>
        <rFont val="Times New Roman"/>
        <family val="1"/>
      </rPr>
      <t xml:space="preserve">Thủ công </t>
    </r>
    <r>
      <rPr>
        <b val="true"/>
        <sz val="12"/>
        <rFont val="Times New Roman"/>
        <family val="1"/>
      </rPr>
      <t xml:space="preserve">(1B)</t>
    </r>
  </si>
  <si>
    <t xml:space="preserve">                      Cư Knia, ngày 28 tháng 9 năm 2017</t>
  </si>
  <si>
    <t xml:space="preserve">BUỔI CHIỀU:  Áp dụng từ tuần 09</t>
  </si>
  <si>
    <t xml:space="preserve">* Biên chế buổi sáng có 05 lớp. Thay đổi TKB vì cô Thanh Nga dạy thêm tiết.</t>
  </si>
  <si>
    <t xml:space="preserve">Cư Knia, ngày 26 tháng 10 năm 2017</t>
  </si>
  <si>
    <t xml:space="preserve">BUỔI SÁNG:   Áp dụng từ tuần 21</t>
  </si>
  <si>
    <t xml:space="preserve">BUỔI CHIỀU:  Áp dụng từ tuần 21</t>
  </si>
  <si>
    <t xml:space="preserve">Hát  nhạc</t>
  </si>
  <si>
    <t xml:space="preserve">Cư Knia, ngày 26 tháng 1 năm 2018</t>
  </si>
  <si>
    <t xml:space="preserve">BUỔI SÁNG:   Áp dụng từ tuần 23</t>
  </si>
  <si>
    <t xml:space="preserve">3A (Trần Thị Hiệp)</t>
  </si>
  <si>
    <t xml:space="preserve">* Biên chế buổi sáng có 05 lớp. Thay đổi TKB vì cô Bùi Thị Hồng Lam chuyển trường.  </t>
  </si>
  <si>
    <t xml:space="preserve">Áp dụng từ tuần 21</t>
  </si>
  <si>
    <t xml:space="preserve">THỜI KHÓA BIỂU NĂM HỌC 2018 - 2019       * KHỐI 1 VÀ KHỐI  2 *</t>
  </si>
  <si>
    <t xml:space="preserve">SÁNG - CHIỀU: Áp dụng từ tuần 06 </t>
  </si>
  <si>
    <t xml:space="preserve">Lịch sử (4A)</t>
  </si>
  <si>
    <t xml:space="preserve">Kỹ thuật (4B)</t>
  </si>
  <si>
    <t xml:space="preserve">Hát nhạc (3B)</t>
  </si>
  <si>
    <t xml:space="preserve">Khoa học (4A)</t>
  </si>
  <si>
    <t xml:space="preserve">Địa lý (4A)</t>
  </si>
  <si>
    <t xml:space="preserve">Đạo đức (4C)</t>
  </si>
  <si>
    <r>
      <rPr>
        <b val="true"/>
        <i val="true"/>
        <sz val="13"/>
        <rFont val="Times New Roman"/>
        <family val="1"/>
      </rPr>
      <t xml:space="preserve">* </t>
    </r>
    <r>
      <rPr>
        <b val="true"/>
        <i val="true"/>
        <u val="single"/>
        <sz val="13"/>
        <rFont val="Times New Roman"/>
        <family val="1"/>
      </rPr>
      <t xml:space="preserve">Ghi chú</t>
    </r>
    <r>
      <rPr>
        <i val="true"/>
        <sz val="13"/>
        <rFont val="Times New Roman"/>
        <family val="1"/>
      </rPr>
      <t xml:space="preserve">: Biên chế 6 lớp tăng buổi/ngày: Hiền: 3 tiết; Quý 9 tiết; Tuấn 15 tiết; Nga 20 tiết; Châm 12 tiết.</t>
    </r>
  </si>
  <si>
    <t xml:space="preserve">Cư Knia, ngày 02 tháng 10 năm 2018</t>
  </si>
  <si>
    <t xml:space="preserve">                                BUỔI CHIỀU: Áp dụng từ tuần 19 (Từ ngày 14 đến 18/1/2019)</t>
  </si>
  <si>
    <t xml:space="preserve">Thắng đi dạy t19 và 20</t>
  </si>
  <si>
    <t xml:space="preserve">Kỹ thuật </t>
  </si>
  <si>
    <t xml:space="preserve">* Biên chế buổi sáng có 04 lớp. Gv dạy tiết: Đ/c Ánh: 1 tiết; Hiền: 1 tiết; Quý: 8 tiết; Tuấn: 5 tiết; đ/c Luân: 4 tiết; Châm: 3 tiết; Nga 2 tiết. </t>
  </si>
  <si>
    <t xml:space="preserve">         Cư Knia, ngày 8 tháng 1 năm 2019</t>
  </si>
  <si>
    <t xml:space="preserve">        HIỆU TRƯỞNG</t>
  </si>
  <si>
    <t xml:space="preserve">        UBND HUYỆN CƯ JÚT</t>
  </si>
  <si>
    <t xml:space="preserve">THỜI KHÓA BIỂU KHỐI 1 VÀ KHỐI 2, NĂM HỌC 2024 - 2025</t>
  </si>
  <si>
    <t xml:space="preserve">    Áp dụng từ ngày 03 tháng 03 năm 2025  -&gt; ngày .... tháng … năm 2025 (từ tuần 24 -&gt; tuần….....)</t>
  </si>
  <si>
    <t xml:space="preserve">1A - Bùi Hà</t>
  </si>
  <si>
    <t xml:space="preserve">1B - Cô Thái</t>
  </si>
  <si>
    <t xml:space="preserve">1C - Cô Kiều</t>
  </si>
  <si>
    <t xml:space="preserve">2A - Cô Hoạch</t>
  </si>
  <si>
    <t xml:space="preserve">2B - Cô Huệ</t>
  </si>
  <si>
    <t xml:space="preserve">2C - Cô Thìn</t>
  </si>
  <si>
    <t xml:space="preserve">2D - Cô Thắm</t>
  </si>
  <si>
    <t xml:space="preserve">HĐTN</t>
  </si>
  <si>
    <t xml:space="preserve">Tự học</t>
  </si>
  <si>
    <t xml:space="preserve">Ôn T. Việt</t>
  </si>
  <si>
    <t xml:space="preserve">C. Nhân</t>
  </si>
  <si>
    <t xml:space="preserve">Mĩ thuật</t>
  </si>
  <si>
    <t xml:space="preserve">Cô Quý</t>
  </si>
  <si>
    <t xml:space="preserve">Cô Thoa</t>
  </si>
  <si>
    <t xml:space="preserve">GDTC</t>
  </si>
  <si>
    <t xml:space="preserve">Ôn Toán</t>
  </si>
  <si>
    <t xml:space="preserve">Q. Hiền</t>
  </si>
  <si>
    <t xml:space="preserve">B. Hiền</t>
  </si>
  <si>
    <t xml:space="preserve">C. Hoàn</t>
  </si>
  <si>
    <t xml:space="preserve">Ôn toán</t>
  </si>
  <si>
    <t xml:space="preserve">Trinh</t>
  </si>
  <si>
    <t xml:space="preserve">C. Luyến</t>
  </si>
  <si>
    <t xml:space="preserve">H Bơt</t>
  </si>
  <si>
    <t xml:space="preserve">                                                                                                                                                                                                                  Cư Knia, ngày 26 tháng  02  năm 2025</t>
  </si>
  <si>
    <t xml:space="preserve">NGƯỜI LẬP (PHT) </t>
  </si>
  <si>
    <t xml:space="preserve">       GIÁM SÁT CĐ TRƯỜNG</t>
  </si>
  <si>
    <t xml:space="preserve">   HIỆU TRƯỞNG</t>
  </si>
  <si>
    <t xml:space="preserve">Phạm Thị Phương</t>
  </si>
  <si>
    <t xml:space="preserve">    Áp dụng từ ngày 17 tháng 03 năm 2025  -&gt; ngày .... tháng … năm 2025 (từ tuần 26-&gt; tuần….....)</t>
  </si>
  <si>
    <t xml:space="preserve">                                                                                                                                                                                                                  Cư Knia, ngày 15 tháng  3 năm 2025</t>
  </si>
  <si>
    <t xml:space="preserve">* CM điều chỉnh TKB cô Hoàng Thị Trinh đi dạy lại.</t>
  </si>
  <si>
    <t xml:space="preserve">                                            Áp dụng từ ngày 07 tháng 10 năm 2024  -&gt; ngày .... tháng … năm 2024 (từ tuần 05 -&gt; tuần….....)</t>
  </si>
  <si>
    <t xml:space="preserve">    </t>
  </si>
  <si>
    <t xml:space="preserve">HĐDC</t>
  </si>
  <si>
    <t xml:space="preserve">C. Hiền</t>
  </si>
  <si>
    <t xml:space="preserve">                                                                                                                                                                                                                  Cư Knia, ngày 03 tháng  10 năm 2024</t>
  </si>
  <si>
    <t xml:space="preserve">THỜI KHÓA BIỂU KHỐI 4, NĂM HỌC 2024 - 2025</t>
  </si>
  <si>
    <t xml:space="preserve">  Áp dụng từ ngày 21 tháng 4 năm 2025  -&gt; ngày ....tháng....năm 2025                         (Từ tuần 31 -&gt; tuần....)</t>
  </si>
  <si>
    <t xml:space="preserve">  </t>
  </si>
  <si>
    <t xml:space="preserve">4A - Cô Sương</t>
  </si>
  <si>
    <t xml:space="preserve">4B - Thầy Phái</t>
  </si>
  <si>
    <t xml:space="preserve">4C -Thầy Sĩ</t>
  </si>
  <si>
    <t xml:space="preserve">4D - Cô Yếm</t>
  </si>
  <si>
    <t xml:space="preserve">T.Việt +TV</t>
  </si>
  <si>
    <t xml:space="preserve">Tiếng anh</t>
  </si>
  <si>
    <t xml:space="preserve">Cô Lý</t>
  </si>
  <si>
    <t xml:space="preserve">Đọc sách</t>
  </si>
  <si>
    <t xml:space="preserve">LS&amp;ĐL</t>
  </si>
  <si>
    <t xml:space="preserve">T. Hà</t>
  </si>
  <si>
    <t xml:space="preserve">Tiếng Việt </t>
  </si>
  <si>
    <t xml:space="preserve">Công nghệ</t>
  </si>
  <si>
    <t xml:space="preserve">Tin học</t>
  </si>
  <si>
    <t xml:space="preserve">Hùng</t>
  </si>
  <si>
    <t xml:space="preserve">Mĩ Thuật</t>
  </si>
  <si>
    <t xml:space="preserve">                                                                                                                   Cư Knia, ngày 16 tháng 4 năm 2025</t>
  </si>
  <si>
    <t xml:space="preserve">GIÁM SÁT CĐ TRƯỜNG</t>
  </si>
  <si>
    <t xml:space="preserve">               Quách Thị Hiền</t>
  </si>
  <si>
    <t xml:space="preserve">* CM điều chỉnh TKB vì thầy  Đàm Lê Phi Hùng GV tin học mới về.</t>
  </si>
  <si>
    <t xml:space="preserve">THỜI KHÓA BIỂU KHỐI 3 VÀ KHỐI 5, NĂM HỌC 2024 - 2025</t>
  </si>
  <si>
    <t xml:space="preserve">  Áp dụng từ ngày 21 tháng 4 năm 2025  -&gt; ngày ....tháng....năm 2025 (từ tuần 31 -&gt; tuần....)</t>
  </si>
  <si>
    <t xml:space="preserve">3A - Cô Phương</t>
  </si>
  <si>
    <t xml:space="preserve">3B - Thầy Chỉnh</t>
  </si>
  <si>
    <t xml:space="preserve">3C - Cô Thúy</t>
  </si>
  <si>
    <t xml:space="preserve">5A - Cô Tình</t>
  </si>
  <si>
    <t xml:space="preserve">5B - Thầy Nam</t>
  </si>
  <si>
    <t xml:space="preserve">5C -Thầy Dũng</t>
  </si>
  <si>
    <t xml:space="preserve">T. Ánh</t>
  </si>
  <si>
    <t xml:space="preserve">Thầy Hà</t>
  </si>
  <si>
    <t xml:space="preserve">Cô H Bơt</t>
  </si>
  <si>
    <t xml:space="preserve">Tự đọc sách</t>
  </si>
  <si>
    <t xml:space="preserve">                                                                                                                                                                         Cư Knia, ngày  16 tháng 4 năm 2025</t>
  </si>
  <si>
    <t xml:space="preserve">              NGƯỜI LẬP (PHT)</t>
  </si>
  <si>
    <t xml:space="preserve">                 GIÁM SÁT CĐ TRƯỜNG</t>
  </si>
  <si>
    <t xml:space="preserve">                HIỆU TRƯỞNG</t>
  </si>
  <si>
    <t xml:space="preserve">                    Phạm Thị Phương</t>
  </si>
  <si>
    <r>
      <rPr>
        <b val="true"/>
        <i val="true"/>
        <sz val="12"/>
        <rFont val="Times New Roman"/>
        <family val="1"/>
      </rPr>
      <t xml:space="preserve">* Biên chế 03 lớp 7: Đ/c: Quý 3 tiết, Đ/c: </t>
    </r>
    <r>
      <rPr>
        <b val="true"/>
        <i val="true"/>
        <sz val="12"/>
        <color rgb="FFFF0000"/>
        <rFont val="Times New Roman"/>
        <family val="1"/>
      </rPr>
      <t xml:space="preserve">Hiền</t>
    </r>
    <r>
      <rPr>
        <b val="true"/>
        <i val="true"/>
        <sz val="12"/>
        <rFont val="Times New Roman"/>
        <family val="1"/>
      </rPr>
      <t xml:space="preserve"> 23 tiết, Đ/c: H Bơt 20 tiết, Đ/c: Huệ 23 tiết.</t>
    </r>
  </si>
  <si>
    <t xml:space="preserve">  Áp dụng từ ngày 30 tháng 12 năm 2024  -&gt; ngày ....tháng....năm 2025 (từ tuần 17 -&gt; tuần....)</t>
  </si>
  <si>
    <t xml:space="preserve">C. Huyền</t>
  </si>
  <si>
    <t xml:space="preserve">Toan</t>
  </si>
  <si>
    <t xml:space="preserve">Cô Lan</t>
  </si>
  <si>
    <t xml:space="preserve">                                                                                                                                              Cư Knia, ngày 24 tháng 12 năm 2024</t>
  </si>
  <si>
    <t xml:space="preserve">                                     HIỆU TRƯỞNG</t>
  </si>
  <si>
    <t xml:space="preserve">              Phạm Thị Phương</t>
  </si>
  <si>
    <t xml:space="preserve">* CM điều chỉnh TKB cô Bùi Thị Hiền đi dạy lại.</t>
  </si>
  <si>
    <t xml:space="preserve">THỜI KHÓA BIỂU KHỐI 2, NĂM HỌC 2024 - 2025</t>
  </si>
  <si>
    <r>
      <rPr>
        <b val="true"/>
        <sz val="12"/>
        <color rgb="FFFF0000"/>
        <rFont val="Times New Roman"/>
        <family val="1"/>
      </rPr>
      <t xml:space="preserve">Dạy thay các buổi Cô Thoa </t>
    </r>
    <r>
      <rPr>
        <b val="true"/>
        <i val="true"/>
        <sz val="12"/>
        <color rgb="FFFF0000"/>
        <rFont val="Times New Roman"/>
        <family val="1"/>
      </rPr>
      <t xml:space="preserve">(Áp dụng Tuần 17 thứ 2 ngày 30/12/2024 đến 03/01/2025)</t>
    </r>
  </si>
  <si>
    <t xml:space="preserve">                                                                                                              Cư Knia, ngày 24 tháng 12 năm 2024</t>
  </si>
  <si>
    <t xml:space="preserve">CÔNG ĐOÀN GIÁM SÁT</t>
  </si>
  <si>
    <t xml:space="preserve">     Phạm Thị Phương</t>
  </si>
  <si>
    <r>
      <rPr>
        <b val="true"/>
        <sz val="12"/>
        <color rgb="FFFF0000"/>
        <rFont val="Times New Roman"/>
        <family val="1"/>
      </rPr>
      <t xml:space="preserve">Dạy thay các buổi Cô Thoa </t>
    </r>
    <r>
      <rPr>
        <b val="true"/>
        <i val="true"/>
        <sz val="12"/>
        <color rgb="FFFF0000"/>
        <rFont val="Times New Roman"/>
        <family val="1"/>
      </rPr>
      <t xml:space="preserve">(Áp dụng Tuần 16 thứ 2 ngày 23/12/2024 đến 27/12/2024)</t>
    </r>
  </si>
  <si>
    <t xml:space="preserve">C. Thắm</t>
  </si>
  <si>
    <t xml:space="preserve">C. Hoạch</t>
  </si>
  <si>
    <t xml:space="preserve">Cô Thắm</t>
  </si>
  <si>
    <t xml:space="preserve">Cô Huệ</t>
  </si>
  <si>
    <t xml:space="preserve">                                                                                                              Cư Knia, ngày 20  tháng 12 năm 2024</t>
  </si>
  <si>
    <r>
      <rPr>
        <b val="true"/>
        <sz val="12"/>
        <color rgb="FFFF0000"/>
        <rFont val="Times New Roman"/>
        <family val="1"/>
      </rPr>
      <t xml:space="preserve">Dạy thay các buổi Cô Thoa </t>
    </r>
    <r>
      <rPr>
        <b val="true"/>
        <i val="true"/>
        <sz val="12"/>
        <color rgb="FFFF0000"/>
        <rFont val="Times New Roman"/>
        <family val="1"/>
      </rPr>
      <t xml:space="preserve">(Áp dụng Tuần 15 thứ 2 ngày 16/12/2024 đến 20/12/2024)</t>
    </r>
  </si>
  <si>
    <t xml:space="preserve">Cô Hà</t>
  </si>
  <si>
    <t xml:space="preserve">Cô Thúy</t>
  </si>
  <si>
    <t xml:space="preserve">                                                                                                              Cư Knia, ngày 13 tháng 12 năm 2024</t>
  </si>
  <si>
    <r>
      <rPr>
        <b val="true"/>
        <sz val="12"/>
        <color rgb="FFFF0000"/>
        <rFont val="Times New Roman"/>
        <family val="1"/>
      </rPr>
      <t xml:space="preserve">Dạy thay các buổi Cô Thoa </t>
    </r>
    <r>
      <rPr>
        <b val="true"/>
        <i val="true"/>
        <sz val="12"/>
        <color rgb="FFFF0000"/>
        <rFont val="Times New Roman"/>
        <family val="1"/>
      </rPr>
      <t xml:space="preserve">(Áp dụng Tuần 14 thứ 2 ngày 09/12/2024 đến 13/12/2024)</t>
    </r>
  </si>
  <si>
    <t xml:space="preserve">                                                                                                              Cư Knia, ngày 06tháng 12 năm 2024</t>
  </si>
  <si>
    <r>
      <rPr>
        <b val="true"/>
        <sz val="12"/>
        <color rgb="FFFF0000"/>
        <rFont val="Times New Roman"/>
        <family val="1"/>
      </rPr>
      <t xml:space="preserve">Dạy thay các buổi Cô Thoa </t>
    </r>
    <r>
      <rPr>
        <b val="true"/>
        <i val="true"/>
        <sz val="12"/>
        <color rgb="FFFF0000"/>
        <rFont val="Times New Roman"/>
        <family val="1"/>
      </rPr>
      <t xml:space="preserve">(Áp dụng Tuần 13 thứ 2 ngày 02/12/2024 đến 06/12/2024)</t>
    </r>
  </si>
  <si>
    <t xml:space="preserve">                                                                                                              Cư Knia, ngày 30 tháng 11 năm 2024</t>
  </si>
  <si>
    <r>
      <rPr>
        <b val="true"/>
        <sz val="12"/>
        <color rgb="FFFF0000"/>
        <rFont val="Times New Roman"/>
        <family val="1"/>
      </rPr>
      <t xml:space="preserve">Dạy thay các buổi Cô Thoa </t>
    </r>
    <r>
      <rPr>
        <b val="true"/>
        <i val="true"/>
        <sz val="12"/>
        <color rgb="FFFF0000"/>
        <rFont val="Times New Roman"/>
        <family val="1"/>
      </rPr>
      <t xml:space="preserve">(Áp dụng Tuần 12 thứ 2 ngày 25/11/2024 đến 29/11/2024)</t>
    </r>
  </si>
  <si>
    <t xml:space="preserve">                                                                                                              Cư Knia, ngày 22 tháng 11 năm 2024</t>
  </si>
  <si>
    <r>
      <rPr>
        <b val="true"/>
        <sz val="12"/>
        <color rgb="FFFF0000"/>
        <rFont val="Times New Roman"/>
        <family val="1"/>
      </rPr>
      <t xml:space="preserve">Dạy thay các buổi Cô Thoa </t>
    </r>
    <r>
      <rPr>
        <b val="true"/>
        <i val="true"/>
        <sz val="12"/>
        <color rgb="FFFF0000"/>
        <rFont val="Times New Roman"/>
        <family val="1"/>
      </rPr>
      <t xml:space="preserve">(Áp dụng tuần 10 thứ 2 ngày 11/11/2024 đến 15/11/2024)</t>
    </r>
  </si>
  <si>
    <t xml:space="preserve">Thầy Sĩ</t>
  </si>
  <si>
    <t xml:space="preserve">T. Dũng</t>
  </si>
  <si>
    <t xml:space="preserve">Cô </t>
  </si>
  <si>
    <t xml:space="preserve">Kiều</t>
  </si>
  <si>
    <t xml:space="preserve">                                                                                                              Cư Knia, ngày 08 tháng 11 năm 2024</t>
  </si>
  <si>
    <r>
      <rPr>
        <b val="true"/>
        <sz val="12"/>
        <color rgb="FFFF0000"/>
        <rFont val="Times New Roman"/>
        <family val="1"/>
      </rPr>
      <t xml:space="preserve">Dạy thay các buổi Cô Thoa </t>
    </r>
    <r>
      <rPr>
        <b val="true"/>
        <i val="true"/>
        <sz val="12"/>
        <color rgb="FFFF0000"/>
        <rFont val="Times New Roman"/>
        <family val="1"/>
      </rPr>
      <t xml:space="preserve">(Áp dụng tuần 09 thứ 2 ngày 04/11/2024 đến 08/11/2024)</t>
    </r>
  </si>
  <si>
    <t xml:space="preserve">Thầy</t>
  </si>
  <si>
    <t xml:space="preserve">                                                                                                              Cư Knia, ngày 01 tháng 11 năm 2024</t>
  </si>
  <si>
    <r>
      <rPr>
        <b val="true"/>
        <sz val="12"/>
        <rFont val="Times New Roman"/>
        <family val="1"/>
      </rPr>
      <t xml:space="preserve">Dạy thay các buổi Cô Thoa </t>
    </r>
    <r>
      <rPr>
        <b val="true"/>
        <i val="true"/>
        <sz val="12"/>
        <rFont val="Times New Roman"/>
        <family val="1"/>
      </rPr>
      <t xml:space="preserve">(Áp dụng Tuần 08 thứ 2 ngày 28/10/2024 đến 01/11/2024)</t>
    </r>
  </si>
  <si>
    <t xml:space="preserve">Cô Hoàn</t>
  </si>
  <si>
    <t xml:space="preserve">Cô</t>
  </si>
  <si>
    <t xml:space="preserve">Phương</t>
  </si>
  <si>
    <t xml:space="preserve">                                                                                                              Cư Knia, ngày 25 tháng 10 năm 2024</t>
  </si>
  <si>
    <r>
      <rPr>
        <b val="true"/>
        <sz val="12"/>
        <rFont val="Times New Roman"/>
        <family val="1"/>
      </rPr>
      <t xml:space="preserve">Dạy thay các buổi Cô Thoa </t>
    </r>
    <r>
      <rPr>
        <b val="true"/>
        <i val="true"/>
        <sz val="12"/>
        <rFont val="Times New Roman"/>
        <family val="1"/>
      </rPr>
      <t xml:space="preserve">(Áp dụng tuần 03 thứ 2 ngày 23/9/2024)</t>
    </r>
  </si>
  <si>
    <t xml:space="preserve">Cô Sương</t>
  </si>
  <si>
    <t xml:space="preserve">Cô Kiều</t>
  </si>
  <si>
    <t xml:space="preserve">                                                                                                              Cư Knia, ngày 23 tháng  9 năm 2024</t>
  </si>
  <si>
    <r>
      <rPr>
        <b val="true"/>
        <sz val="12"/>
        <rFont val="Times New Roman"/>
        <family val="1"/>
      </rPr>
      <t xml:space="preserve">Dạy thay các buổi Cô Thoa </t>
    </r>
    <r>
      <rPr>
        <b val="true"/>
        <i val="true"/>
        <sz val="12"/>
        <rFont val="Times New Roman"/>
        <family val="1"/>
      </rPr>
      <t xml:space="preserve">(Áp dụng tuần 04 thứ 2 ngày 30/9/2024 đến 04/10/2024)</t>
    </r>
  </si>
  <si>
    <t xml:space="preserve">Cô Tình</t>
  </si>
  <si>
    <t xml:space="preserve">T. Sĩ</t>
  </si>
  <si>
    <t xml:space="preserve">T. Chỉnh</t>
  </si>
  <si>
    <t xml:space="preserve">                                                                                                              Cư Knia, ngày 30 tháng  9 năm 2024</t>
  </si>
  <si>
    <r>
      <rPr>
        <b val="true"/>
        <sz val="12"/>
        <rFont val="Times New Roman"/>
        <family val="1"/>
      </rPr>
      <t xml:space="preserve">Dạy thay các buổi Cô Thoa </t>
    </r>
    <r>
      <rPr>
        <b val="true"/>
        <i val="true"/>
        <sz val="12"/>
        <rFont val="Times New Roman"/>
        <family val="1"/>
      </rPr>
      <t xml:space="preserve">(Áp dụng tuần 05 thứ 2 ngày 07/10/2024 đến 11/10/2024)</t>
    </r>
  </si>
  <si>
    <t xml:space="preserve">T. Phái</t>
  </si>
  <si>
    <t xml:space="preserve">                                                                                                              Cư Knia, ngày 04 tháng 10 năm 2024</t>
  </si>
  <si>
    <r>
      <rPr>
        <b val="true"/>
        <sz val="12"/>
        <rFont val="Times New Roman"/>
        <family val="1"/>
      </rPr>
      <t xml:space="preserve">Dạy thay các buổi Cô Thoa </t>
    </r>
    <r>
      <rPr>
        <b val="true"/>
        <i val="true"/>
        <sz val="12"/>
        <rFont val="Times New Roman"/>
        <family val="1"/>
      </rPr>
      <t xml:space="preserve">(Áp dụng tuần 06 thứ 2 ngày 14/10/2024 đến 18/10/2024)</t>
    </r>
  </si>
  <si>
    <t xml:space="preserve">Cô Hiền</t>
  </si>
  <si>
    <t xml:space="preserve">                                                                                                              Cư Knia, ngày 11 tháng 10 năm 2024</t>
  </si>
  <si>
    <r>
      <rPr>
        <b val="true"/>
        <sz val="12"/>
        <rFont val="Times New Roman"/>
        <family val="1"/>
      </rPr>
      <t xml:space="preserve">Dạy thay các buổi Cô Thoa </t>
    </r>
    <r>
      <rPr>
        <b val="true"/>
        <i val="true"/>
        <sz val="12"/>
        <rFont val="Times New Roman"/>
        <family val="1"/>
      </rPr>
      <t xml:space="preserve">(Áp dụng tuần 07 thứ 2 ngày 21/10/2024 đến 25/10/2024)</t>
    </r>
  </si>
  <si>
    <t xml:space="preserve">Thầy </t>
  </si>
  <si>
    <t xml:space="preserve">Dũng</t>
  </si>
  <si>
    <t xml:space="preserve">Cô Thái</t>
  </si>
  <si>
    <t xml:space="preserve">                                                                                                              Cư Knia, ngày 18 tháng 10 năm 2024</t>
  </si>
  <si>
    <t xml:space="preserve">ỦY BAN NHÂN DÂN HUYỆN CƯ JÚT</t>
  </si>
  <si>
    <t xml:space="preserve">THỜI KHÓA BIỂU GV DẠY CHUYÊN TRÁCH, NĂM HỌC 2024 - 2025</t>
  </si>
  <si>
    <t xml:space="preserve">BUỔI SÁNG - CHIỀU: Áp dụng từ ngày 03 tháng 3năm 2025 -&gt; ngày    tháng    năm 2025             (từ tuần 24 &gt; tuần....)</t>
  </si>
  <si>
    <t xml:space="preserve">Thứ tự tiết dạy</t>
  </si>
  <si>
    <t xml:space="preserve">THẦY NGUYỄN VIẾT HÀ     (22 tiết)</t>
  </si>
  <si>
    <t xml:space="preserve">Buổi sáng</t>
  </si>
  <si>
    <t xml:space="preserve">Buổi chiều</t>
  </si>
  <si>
    <t xml:space="preserve">Môn</t>
  </si>
  <si>
    <t xml:space="preserve">Lớp dạy</t>
  </si>
  <si>
    <t xml:space="preserve">5B</t>
  </si>
  <si>
    <t xml:space="preserve">4C</t>
  </si>
  <si>
    <t xml:space="preserve">4B</t>
  </si>
  <si>
    <t xml:space="preserve">5C</t>
  </si>
  <si>
    <t xml:space="preserve">4D</t>
  </si>
  <si>
    <t xml:space="preserve">       Cư Knia,ngày 26/02/2025</t>
  </si>
  <si>
    <t xml:space="preserve"> NGƯỜI LẬP (PHT)</t>
  </si>
  <si>
    <t xml:space="preserve">           HIỆU TRƯỞNG</t>
  </si>
  <si>
    <t xml:space="preserve">THỜI KHÓA BIỂU GV DẠY  GVBM, NĂM HỌC 2024 - 2025</t>
  </si>
  <si>
    <t xml:space="preserve">BUỔI SÁNG - CHIỀU: Áp dụng từ ngày 11 tháng 10 năm 2024 -&gt; ngày    tháng    năm 2024             (từ tuần 06 -&gt; tuần....)</t>
  </si>
  <si>
    <t xml:space="preserve">BUỔI SÁNG - CHIỀU: Áp dụng từ ngày  tháng 9 năm 2024 -&gt; ngày    tháng    năm 2024 (từ tuần 01 -&gt; tuần....)</t>
  </si>
  <si>
    <t xml:space="preserve">THẦY NGUYỄN VIẾT HÀ     ( 23tiết)</t>
  </si>
  <si>
    <t xml:space="preserve">CÔ HOÀNG THỊ LUYẾN     (8tiết + TPT ĐỘI 02)</t>
  </si>
  <si>
    <t xml:space="preserve">       Cư Knia,ngày 11/10/2024</t>
  </si>
  <si>
    <t xml:space="preserve">       Cư Knia,ngày  04/9/2024</t>
  </si>
  <si>
    <t xml:space="preserve">      GIÁM SÁT CĐ TRƯỜNG</t>
  </si>
  <si>
    <t xml:space="preserve">            HIỆU TRƯỞNG</t>
  </si>
  <si>
    <t xml:space="preserve">               Phạm Thị Phương</t>
  </si>
  <si>
    <t xml:space="preserve">Cô Luyến nghỉ: GV dạy thay thứ 3 Tình, Nam. Thứ 5 Hiền 5A, Hoạch 2A</t>
  </si>
  <si>
    <t xml:space="preserve">THỜI KHÓA BIỂU GV DẠY CHUYÊN TRÁCH VÀ GVBM, NĂM HỌC 2024 - 2025</t>
  </si>
  <si>
    <t xml:space="preserve">BUỔI SÁNG - CHIỀU: Áp dụng từ ngày  tháng 9 năm 2024 -&gt; ngày    tháng    năm 2024 (từ tuần 02 -&gt; tuần....)</t>
  </si>
  <si>
    <t xml:space="preserve">CÔ HỒ THỊ QUÝ     (21tiết + THƯ KÝ HĐ 02 = 23)</t>
  </si>
  <si>
    <t xml:space="preserve">Mĩ thuật </t>
  </si>
  <si>
    <t xml:space="preserve">2D</t>
  </si>
  <si>
    <t xml:space="preserve">3A</t>
  </si>
  <si>
    <t xml:space="preserve">3C</t>
  </si>
  <si>
    <t xml:space="preserve">3B</t>
  </si>
  <si>
    <t xml:space="preserve">      Phạm Thị Phương</t>
  </si>
  <si>
    <t xml:space="preserve">THỜI KHÓA BIỂU GV DẠY GVBM, NĂM HỌC 2024 - 2025</t>
  </si>
  <si>
    <t xml:space="preserve">BUỔI SÁNG - CHIỀU: Áp dụng từ ngày    tháng 9 năm 2024 -&gt; ngày    tháng    năm 2024                  (từ tuần 01 -&gt; tuần....)</t>
  </si>
  <si>
    <t xml:space="preserve">CÔ HBƠT KNUL   (20 tiết + PHỤ TRÁCH CLB 3T = 23 tiết)</t>
  </si>
  <si>
    <t xml:space="preserve">Tiếng Anh</t>
  </si>
  <si>
    <t xml:space="preserve">1C</t>
  </si>
  <si>
    <t xml:space="preserve">Ôn CLB</t>
  </si>
  <si>
    <t xml:space="preserve">Khối 5</t>
  </si>
  <si>
    <t xml:space="preserve">BUỔI SÁNG - CHIỀU: Áp dụng từ ngày    tháng 9 năm 2024 -&gt; ngày    tháng    năm 2024                  (từ tuần 02 -&gt; tuần....)</t>
  </si>
  <si>
    <t xml:space="preserve">CÔ VŨ THỊ LÝ   (22 tiết và phụ trách thêm IOE)</t>
  </si>
  <si>
    <t xml:space="preserve">BUỔI SÁNG - CHIỀU: Áp dụng từ ngày   tháng 9 năm 2024 -&gt; ngày    tháng    năm 2024             (từ tuần 02 -&gt; tuần....)</t>
  </si>
  <si>
    <t xml:space="preserve">       Cư Knia, ngày  12/9/2024</t>
  </si>
  <si>
    <t xml:space="preserve">BUỔI SÁNG - CHIỀU: Áp dụng từ ngày …. tháng 9 năm 2024 -&gt; ngày    tháng    năm 2024             (từ tuần 02 -&gt; tuần....)</t>
  </si>
  <si>
    <t xml:space="preserve">       Cư Knia,ngày  12/9/2024</t>
  </si>
  <si>
    <t xml:space="preserve">BUỔI SÁNG - CHIỀU: Áp dụng từ ngày 03 tháng 3năm 2025-&gt; ngày    tháng    năm 2025 (từ tuần 24 -&gt; tuần....)</t>
  </si>
  <si>
    <t xml:space="preserve">       Cư Knia,ngày  26/02/2025</t>
  </si>
  <si>
    <t xml:space="preserve">SỔ THEO DÕI TIẾT DẠY THAY, NĂM HỌC 2024 - 2025</t>
  </si>
  <si>
    <t xml:space="preserve">NGÀY/TUẦN</t>
  </si>
  <si>
    <t xml:space="preserve">GV XIN NGHỈ</t>
  </si>
  <si>
    <t xml:space="preserve">GV ĐƯỢC DẠY THAY</t>
  </si>
  <si>
    <t xml:space="preserve">LỚP</t>
  </si>
  <si>
    <t xml:space="preserve">LÝ DO NGHỈ (GV GHI RÕ)</t>
  </si>
  <si>
    <t xml:space="preserve">BUỔI/TIẾT</t>
  </si>
  <si>
    <t xml:space="preserve">GV NGHỈ KÝ</t>
  </si>
  <si>
    <t xml:space="preserve">THỜI KHÓA BIỂU LỚP 2C, NĂM HỌC 2024 - 2025</t>
  </si>
  <si>
    <t xml:space="preserve">Áp dụng từ tuần 24</t>
  </si>
  <si>
    <t xml:space="preserve">NGUYỄN THỊ THÌN (ĐT 0382669484)</t>
  </si>
  <si>
    <t xml:space="preserve">Phòng học</t>
  </si>
  <si>
    <t xml:space="preserve">Cô Thìn</t>
  </si>
  <si>
    <t xml:space="preserve">Các em cần soạn Sách, Vở, đồ dùng trước khi đến lớp. Đọc và làm bài ở nhà. </t>
  </si>
  <si>
    <t xml:space="preserve">THỜI KHÓA BIỂU LỚP 5B, NĂM HỌC 2024 - 2025</t>
  </si>
  <si>
    <t xml:space="preserve">Áp dụng từ tuần 06</t>
  </si>
  <si>
    <t xml:space="preserve">THẦY TRIỆU VĂN NAM</t>
  </si>
  <si>
    <t xml:space="preserve">Thầy Nam</t>
  </si>
  <si>
    <t xml:space="preserve">V. phòng</t>
  </si>
  <si>
    <t xml:space="preserve">1 (P4A)</t>
  </si>
  <si>
    <t xml:space="preserve"> Thầy gửi lại lớp 5B vì có sự điều chỉnh. Phụ huynh nhắc thêm các em học bài khi ở nhà. Soạn sách vở theo thời khóa biểu khi đi học. Cảm ơn phụ huy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name val="Arial"/>
      <family val="2"/>
    </font>
    <font>
      <b val="true"/>
      <i val="true"/>
      <sz val="12"/>
      <color rgb="FF9933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u val="single"/>
      <sz val="13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  <cellStyle name="Normal_TKB nộp phò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4</xdr:row>
      <xdr:rowOff>171720</xdr:rowOff>
    </xdr:from>
    <xdr:to>
      <xdr:col>4</xdr:col>
      <xdr:colOff>293400</xdr:colOff>
      <xdr:row>4</xdr:row>
      <xdr:rowOff>172440</xdr:rowOff>
    </xdr:to>
    <xdr:cxnSp>
      <xdr:nvCxnSpPr>
        <xdr:cNvPr id="0" name="Straight Arrow Connector 1"/>
        <xdr:cNvCxnSpPr/>
      </xdr:nvCxnSpPr>
      <xdr:spPr>
        <a:xfrm>
          <a:off x="1900080" y="1190880"/>
          <a:ext cx="3139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520</xdr:colOff>
      <xdr:row>107</xdr:row>
      <xdr:rowOff>170640</xdr:rowOff>
    </xdr:from>
    <xdr:to>
      <xdr:col>4</xdr:col>
      <xdr:colOff>293400</xdr:colOff>
      <xdr:row>107</xdr:row>
      <xdr:rowOff>171360</xdr:rowOff>
    </xdr:to>
    <xdr:cxnSp>
      <xdr:nvCxnSpPr>
        <xdr:cNvPr id="1" name="Straight Arrow Connector 2"/>
        <xdr:cNvCxnSpPr/>
      </xdr:nvCxnSpPr>
      <xdr:spPr>
        <a:xfrm>
          <a:off x="1900080" y="20487600"/>
          <a:ext cx="3139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520</xdr:colOff>
      <xdr:row>56</xdr:row>
      <xdr:rowOff>170640</xdr:rowOff>
    </xdr:from>
    <xdr:to>
      <xdr:col>4</xdr:col>
      <xdr:colOff>293400</xdr:colOff>
      <xdr:row>56</xdr:row>
      <xdr:rowOff>171360</xdr:rowOff>
    </xdr:to>
    <xdr:cxnSp>
      <xdr:nvCxnSpPr>
        <xdr:cNvPr id="2" name="Straight Arrow Connector 4"/>
        <xdr:cNvCxnSpPr/>
      </xdr:nvCxnSpPr>
      <xdr:spPr>
        <a:xfrm>
          <a:off x="1900080" y="10914840"/>
          <a:ext cx="3139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149</xdr:row>
      <xdr:rowOff>200160</xdr:rowOff>
    </xdr:from>
    <xdr:to>
      <xdr:col>16</xdr:col>
      <xdr:colOff>885960</xdr:colOff>
      <xdr:row>160</xdr:row>
      <xdr:rowOff>133200</xdr:rowOff>
    </xdr:to>
    <xdr:pic>
      <xdr:nvPicPr>
        <xdr:cNvPr id="3" name="Picture 5" descr="C:\Users\HQ\Downloads\KÝ_ÁNH-removebg-preview.png"/>
        <xdr:cNvPicPr/>
      </xdr:nvPicPr>
      <xdr:blipFill>
        <a:blip r:embed="rId1"/>
        <a:stretch/>
      </xdr:blipFill>
      <xdr:spPr>
        <a:xfrm>
          <a:off x="10159200" y="29622960"/>
          <a:ext cx="25866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3</xdr:row>
      <xdr:rowOff>123480</xdr:rowOff>
    </xdr:from>
    <xdr:to>
      <xdr:col>3</xdr:col>
      <xdr:colOff>273240</xdr:colOff>
      <xdr:row>3</xdr:row>
      <xdr:rowOff>124200</xdr:rowOff>
    </xdr:to>
    <xdr:cxnSp>
      <xdr:nvCxnSpPr>
        <xdr:cNvPr id="4" name="Straight Arrow Connector 2"/>
        <xdr:cNvCxnSpPr/>
      </xdr:nvCxnSpPr>
      <xdr:spPr>
        <a:xfrm flipV="1">
          <a:off x="1658880" y="894960"/>
          <a:ext cx="3938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32000</xdr:colOff>
      <xdr:row>3</xdr:row>
      <xdr:rowOff>123840</xdr:rowOff>
    </xdr:from>
    <xdr:to>
      <xdr:col>3</xdr:col>
      <xdr:colOff>282960</xdr:colOff>
      <xdr:row>3</xdr:row>
      <xdr:rowOff>124560</xdr:rowOff>
    </xdr:to>
    <xdr:cxnSp>
      <xdr:nvCxnSpPr>
        <xdr:cNvPr id="5" name="Straight Arrow Connector 2"/>
        <xdr:cNvCxnSpPr/>
      </xdr:nvCxnSpPr>
      <xdr:spPr>
        <a:xfrm>
          <a:off x="1618200" y="895320"/>
          <a:ext cx="4442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3680</xdr:colOff>
      <xdr:row>47</xdr:row>
      <xdr:rowOff>218880</xdr:rowOff>
    </xdr:from>
    <xdr:to>
      <xdr:col>9</xdr:col>
      <xdr:colOff>976680</xdr:colOff>
      <xdr:row>57</xdr:row>
      <xdr:rowOff>57240</xdr:rowOff>
    </xdr:to>
    <xdr:pic>
      <xdr:nvPicPr>
        <xdr:cNvPr id="6" name="Picture 3" descr="C:\Users\HQ\Downloads\KÝ_ÁNH-removebg-preview.png"/>
        <xdr:cNvPicPr/>
      </xdr:nvPicPr>
      <xdr:blipFill>
        <a:blip r:embed="rId1"/>
        <a:stretch/>
      </xdr:blipFill>
      <xdr:spPr>
        <a:xfrm>
          <a:off x="5763240" y="9896400"/>
          <a:ext cx="231408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3</xdr:row>
      <xdr:rowOff>123840</xdr:rowOff>
    </xdr:from>
    <xdr:to>
      <xdr:col>3</xdr:col>
      <xdr:colOff>312840</xdr:colOff>
      <xdr:row>3</xdr:row>
      <xdr:rowOff>124560</xdr:rowOff>
    </xdr:to>
    <xdr:cxnSp>
      <xdr:nvCxnSpPr>
        <xdr:cNvPr id="7" name="Straight Arrow Connector 2"/>
        <xdr:cNvCxnSpPr/>
      </xdr:nvCxnSpPr>
      <xdr:spPr>
        <a:xfrm>
          <a:off x="1649160" y="704880"/>
          <a:ext cx="4345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2240</xdr:colOff>
      <xdr:row>70</xdr:row>
      <xdr:rowOff>123840</xdr:rowOff>
    </xdr:from>
    <xdr:to>
      <xdr:col>3</xdr:col>
      <xdr:colOff>312840</xdr:colOff>
      <xdr:row>70</xdr:row>
      <xdr:rowOff>124560</xdr:rowOff>
    </xdr:to>
    <xdr:cxnSp>
      <xdr:nvCxnSpPr>
        <xdr:cNvPr id="8" name="Straight Arrow Connector 2"/>
        <xdr:cNvCxnSpPr/>
      </xdr:nvCxnSpPr>
      <xdr:spPr>
        <a:xfrm>
          <a:off x="1649160" y="13077720"/>
          <a:ext cx="4345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46</xdr:row>
      <xdr:rowOff>237960</xdr:rowOff>
    </xdr:from>
    <xdr:to>
      <xdr:col>13</xdr:col>
      <xdr:colOff>705600</xdr:colOff>
      <xdr:row>56</xdr:row>
      <xdr:rowOff>38160</xdr:rowOff>
    </xdr:to>
    <xdr:pic>
      <xdr:nvPicPr>
        <xdr:cNvPr id="9" name="Picture 3" descr="C:\Users\HQ\Downloads\KÝ_ÁNH-removebg-preview.png"/>
        <xdr:cNvPicPr/>
      </xdr:nvPicPr>
      <xdr:blipFill>
        <a:blip r:embed="rId1"/>
        <a:stretch/>
      </xdr:blipFill>
      <xdr:spPr>
        <a:xfrm>
          <a:off x="9285480" y="8353440"/>
          <a:ext cx="264744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160</xdr:colOff>
      <xdr:row>486</xdr:row>
      <xdr:rowOff>171720</xdr:rowOff>
    </xdr:from>
    <xdr:to>
      <xdr:col>4</xdr:col>
      <xdr:colOff>1080</xdr:colOff>
      <xdr:row>486</xdr:row>
      <xdr:rowOff>172440</xdr:rowOff>
    </xdr:to>
    <xdr:cxnSp>
      <xdr:nvCxnSpPr>
        <xdr:cNvPr id="10" name="Straight Arrow Connector 1"/>
        <xdr:cNvCxnSpPr/>
      </xdr:nvCxnSpPr>
      <xdr:spPr>
        <a:xfrm>
          <a:off x="1899720" y="9793620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71880</xdr:colOff>
      <xdr:row>623</xdr:row>
      <xdr:rowOff>171360</xdr:rowOff>
    </xdr:from>
    <xdr:to>
      <xdr:col>3</xdr:col>
      <xdr:colOff>720</xdr:colOff>
      <xdr:row>623</xdr:row>
      <xdr:rowOff>172080</xdr:rowOff>
    </xdr:to>
    <xdr:cxnSp>
      <xdr:nvCxnSpPr>
        <xdr:cNvPr id="11" name="Straight Arrow Connector 2"/>
        <xdr:cNvCxnSpPr/>
      </xdr:nvCxnSpPr>
      <xdr:spPr>
        <a:xfrm>
          <a:off x="1307160" y="126034560"/>
          <a:ext cx="222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71880</xdr:colOff>
      <xdr:row>691</xdr:row>
      <xdr:rowOff>170640</xdr:rowOff>
    </xdr:from>
    <xdr:to>
      <xdr:col>3</xdr:col>
      <xdr:colOff>720</xdr:colOff>
      <xdr:row>691</xdr:row>
      <xdr:rowOff>171360</xdr:rowOff>
    </xdr:to>
    <xdr:cxnSp>
      <xdr:nvCxnSpPr>
        <xdr:cNvPr id="12" name="Straight Arrow Connector 3"/>
        <xdr:cNvCxnSpPr/>
      </xdr:nvCxnSpPr>
      <xdr:spPr>
        <a:xfrm>
          <a:off x="1307160" y="139473720"/>
          <a:ext cx="222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747</xdr:row>
      <xdr:rowOff>170640</xdr:rowOff>
    </xdr:from>
    <xdr:to>
      <xdr:col>4</xdr:col>
      <xdr:colOff>1080</xdr:colOff>
      <xdr:row>747</xdr:row>
      <xdr:rowOff>171360</xdr:rowOff>
    </xdr:to>
    <xdr:cxnSp>
      <xdr:nvCxnSpPr>
        <xdr:cNvPr id="13" name="Straight Arrow Connector 4"/>
        <xdr:cNvCxnSpPr/>
      </xdr:nvCxnSpPr>
      <xdr:spPr>
        <a:xfrm>
          <a:off x="1899720" y="15083712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800</xdr:row>
      <xdr:rowOff>171000</xdr:rowOff>
    </xdr:from>
    <xdr:to>
      <xdr:col>4</xdr:col>
      <xdr:colOff>1080</xdr:colOff>
      <xdr:row>800</xdr:row>
      <xdr:rowOff>171720</xdr:rowOff>
    </xdr:to>
    <xdr:cxnSp>
      <xdr:nvCxnSpPr>
        <xdr:cNvPr id="14" name="Straight Arrow Connector 6"/>
        <xdr:cNvCxnSpPr/>
      </xdr:nvCxnSpPr>
      <xdr:spPr>
        <a:xfrm>
          <a:off x="1899720" y="16157196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869</xdr:row>
      <xdr:rowOff>170640</xdr:rowOff>
    </xdr:from>
    <xdr:to>
      <xdr:col>4</xdr:col>
      <xdr:colOff>1080</xdr:colOff>
      <xdr:row>869</xdr:row>
      <xdr:rowOff>171360</xdr:rowOff>
    </xdr:to>
    <xdr:cxnSp>
      <xdr:nvCxnSpPr>
        <xdr:cNvPr id="15" name="Straight Arrow Connector 7"/>
        <xdr:cNvCxnSpPr/>
      </xdr:nvCxnSpPr>
      <xdr:spPr>
        <a:xfrm>
          <a:off x="1899720" y="17504964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551</xdr:row>
      <xdr:rowOff>170640</xdr:rowOff>
    </xdr:from>
    <xdr:to>
      <xdr:col>4</xdr:col>
      <xdr:colOff>1080</xdr:colOff>
      <xdr:row>551</xdr:row>
      <xdr:rowOff>171360</xdr:rowOff>
    </xdr:to>
    <xdr:cxnSp>
      <xdr:nvCxnSpPr>
        <xdr:cNvPr id="16" name="Straight Arrow Connector 8"/>
        <xdr:cNvCxnSpPr/>
      </xdr:nvCxnSpPr>
      <xdr:spPr>
        <a:xfrm>
          <a:off x="1899720" y="11195604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418</xdr:row>
      <xdr:rowOff>171000</xdr:rowOff>
    </xdr:from>
    <xdr:to>
      <xdr:col>4</xdr:col>
      <xdr:colOff>1080</xdr:colOff>
      <xdr:row>418</xdr:row>
      <xdr:rowOff>171720</xdr:rowOff>
    </xdr:to>
    <xdr:cxnSp>
      <xdr:nvCxnSpPr>
        <xdr:cNvPr id="17" name="Straight Arrow Connector 10"/>
        <xdr:cNvCxnSpPr/>
      </xdr:nvCxnSpPr>
      <xdr:spPr>
        <a:xfrm>
          <a:off x="1899720" y="8375292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299</xdr:row>
      <xdr:rowOff>170640</xdr:rowOff>
    </xdr:from>
    <xdr:to>
      <xdr:col>4</xdr:col>
      <xdr:colOff>1080</xdr:colOff>
      <xdr:row>299</xdr:row>
      <xdr:rowOff>171360</xdr:rowOff>
    </xdr:to>
    <xdr:cxnSp>
      <xdr:nvCxnSpPr>
        <xdr:cNvPr id="18" name="Straight Arrow Connector 9"/>
        <xdr:cNvCxnSpPr/>
      </xdr:nvCxnSpPr>
      <xdr:spPr>
        <a:xfrm>
          <a:off x="1899720" y="6154992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229</xdr:row>
      <xdr:rowOff>170640</xdr:rowOff>
    </xdr:from>
    <xdr:to>
      <xdr:col>4</xdr:col>
      <xdr:colOff>1080</xdr:colOff>
      <xdr:row>229</xdr:row>
      <xdr:rowOff>171360</xdr:rowOff>
    </xdr:to>
    <xdr:cxnSp>
      <xdr:nvCxnSpPr>
        <xdr:cNvPr id="19" name="Straight Arrow Connector 11"/>
        <xdr:cNvCxnSpPr/>
      </xdr:nvCxnSpPr>
      <xdr:spPr>
        <a:xfrm>
          <a:off x="1899720" y="4701456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161</xdr:row>
      <xdr:rowOff>171360</xdr:rowOff>
    </xdr:from>
    <xdr:to>
      <xdr:col>4</xdr:col>
      <xdr:colOff>1080</xdr:colOff>
      <xdr:row>161</xdr:row>
      <xdr:rowOff>172080</xdr:rowOff>
    </xdr:to>
    <xdr:cxnSp>
      <xdr:nvCxnSpPr>
        <xdr:cNvPr id="20" name="Straight Arrow Connector 12"/>
        <xdr:cNvCxnSpPr/>
      </xdr:nvCxnSpPr>
      <xdr:spPr>
        <a:xfrm>
          <a:off x="1899720" y="3348972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160</xdr:colOff>
      <xdr:row>108</xdr:row>
      <xdr:rowOff>171720</xdr:rowOff>
    </xdr:from>
    <xdr:to>
      <xdr:col>4</xdr:col>
      <xdr:colOff>1080</xdr:colOff>
      <xdr:row>108</xdr:row>
      <xdr:rowOff>172440</xdr:rowOff>
    </xdr:to>
    <xdr:cxnSp>
      <xdr:nvCxnSpPr>
        <xdr:cNvPr id="21" name="Straight Arrow Connector 13"/>
        <xdr:cNvCxnSpPr/>
      </xdr:nvCxnSpPr>
      <xdr:spPr>
        <a:xfrm>
          <a:off x="1899720" y="2253636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52</xdr:row>
      <xdr:rowOff>171000</xdr:rowOff>
    </xdr:from>
    <xdr:to>
      <xdr:col>3</xdr:col>
      <xdr:colOff>321840</xdr:colOff>
      <xdr:row>154</xdr:row>
      <xdr:rowOff>209520</xdr:rowOff>
    </xdr:to>
    <xdr:pic>
      <xdr:nvPicPr>
        <xdr:cNvPr id="22" name="Picture 1" descr="C:\Users\HQ\Downloads\Chữ ký số.png"/>
        <xdr:cNvPicPr/>
      </xdr:nvPicPr>
      <xdr:blipFill>
        <a:blip r:embed="rId1"/>
        <a:stretch/>
      </xdr:blipFill>
      <xdr:spPr>
        <a:xfrm>
          <a:off x="935280" y="31546440"/>
          <a:ext cx="915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160</xdr:colOff>
      <xdr:row>56</xdr:row>
      <xdr:rowOff>170640</xdr:rowOff>
    </xdr:from>
    <xdr:to>
      <xdr:col>4</xdr:col>
      <xdr:colOff>1080</xdr:colOff>
      <xdr:row>56</xdr:row>
      <xdr:rowOff>171360</xdr:rowOff>
    </xdr:to>
    <xdr:cxnSp>
      <xdr:nvCxnSpPr>
        <xdr:cNvPr id="23" name="Straight Arrow Connector 16"/>
        <xdr:cNvCxnSpPr/>
      </xdr:nvCxnSpPr>
      <xdr:spPr>
        <a:xfrm>
          <a:off x="1899720" y="1184832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00</xdr:row>
      <xdr:rowOff>171000</xdr:rowOff>
    </xdr:from>
    <xdr:to>
      <xdr:col>3</xdr:col>
      <xdr:colOff>321840</xdr:colOff>
      <xdr:row>102</xdr:row>
      <xdr:rowOff>209520</xdr:rowOff>
    </xdr:to>
    <xdr:pic>
      <xdr:nvPicPr>
        <xdr:cNvPr id="24" name="Picture 1" descr="C:\Users\HQ\Downloads\Chữ ký số.png"/>
        <xdr:cNvPicPr/>
      </xdr:nvPicPr>
      <xdr:blipFill>
        <a:blip r:embed="rId2"/>
        <a:stretch/>
      </xdr:blipFill>
      <xdr:spPr>
        <a:xfrm>
          <a:off x="935280" y="20783160"/>
          <a:ext cx="915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160</xdr:colOff>
      <xdr:row>4</xdr:row>
      <xdr:rowOff>171000</xdr:rowOff>
    </xdr:from>
    <xdr:to>
      <xdr:col>4</xdr:col>
      <xdr:colOff>1080</xdr:colOff>
      <xdr:row>4</xdr:row>
      <xdr:rowOff>171720</xdr:rowOff>
    </xdr:to>
    <xdr:cxnSp>
      <xdr:nvCxnSpPr>
        <xdr:cNvPr id="25" name="Straight Arrow Connector 17"/>
        <xdr:cNvCxnSpPr/>
      </xdr:nvCxnSpPr>
      <xdr:spPr>
        <a:xfrm>
          <a:off x="1899720" y="1104480"/>
          <a:ext cx="219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48</xdr:row>
      <xdr:rowOff>171360</xdr:rowOff>
    </xdr:from>
    <xdr:to>
      <xdr:col>3</xdr:col>
      <xdr:colOff>321840</xdr:colOff>
      <xdr:row>50</xdr:row>
      <xdr:rowOff>209520</xdr:rowOff>
    </xdr:to>
    <xdr:pic>
      <xdr:nvPicPr>
        <xdr:cNvPr id="26" name="Picture 1" descr="C:\Users\HQ\Downloads\Chữ ký số.png"/>
        <xdr:cNvPicPr/>
      </xdr:nvPicPr>
      <xdr:blipFill>
        <a:blip r:embed="rId3"/>
        <a:stretch/>
      </xdr:blipFill>
      <xdr:spPr>
        <a:xfrm>
          <a:off x="935280" y="10134360"/>
          <a:ext cx="915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4" activeCellId="0" sqref="K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12.7"/>
    <col collapsed="false" customWidth="true" hidden="false" outlineLevel="0" max="4" min="4" style="3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3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true" hidden="false" outlineLevel="0" max="19" min="19" style="2" width="3.99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.75" hidden="false" customHeight="true" outlineLevel="0" collapsed="false">
      <c r="A5" s="8"/>
      <c r="B5" s="8"/>
      <c r="D5" s="10"/>
      <c r="F5" s="10"/>
      <c r="H5" s="10"/>
      <c r="J5" s="10"/>
      <c r="L5" s="10"/>
      <c r="N5" s="10"/>
      <c r="P5" s="10"/>
      <c r="R5" s="10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7</v>
      </c>
      <c r="F6" s="11"/>
      <c r="G6" s="11" t="s">
        <v>8</v>
      </c>
      <c r="H6" s="11"/>
      <c r="I6" s="11" t="s">
        <v>9</v>
      </c>
      <c r="J6" s="11"/>
      <c r="K6" s="11" t="s">
        <v>10</v>
      </c>
      <c r="L6" s="11"/>
      <c r="M6" s="11" t="s">
        <v>11</v>
      </c>
      <c r="N6" s="11"/>
      <c r="O6" s="11" t="s">
        <v>12</v>
      </c>
      <c r="P6" s="11"/>
      <c r="Q6" s="11" t="s">
        <v>13</v>
      </c>
      <c r="R6" s="11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 t="s">
        <v>15</v>
      </c>
      <c r="R7" s="11" t="s">
        <v>16</v>
      </c>
    </row>
    <row r="8" customFormat="false" ht="15.75" hidden="false" customHeight="false" outlineLevel="0" collapsed="false">
      <c r="A8" s="11" t="s">
        <v>17</v>
      </c>
      <c r="B8" s="11" t="n">
        <v>1</v>
      </c>
      <c r="C8" s="12" t="s">
        <v>18</v>
      </c>
      <c r="D8" s="12"/>
      <c r="E8" s="12" t="s">
        <v>18</v>
      </c>
      <c r="F8" s="13"/>
      <c r="G8" s="12" t="s">
        <v>18</v>
      </c>
      <c r="H8" s="14"/>
      <c r="I8" s="12" t="s">
        <v>18</v>
      </c>
      <c r="J8" s="14"/>
      <c r="K8" s="12" t="s">
        <v>18</v>
      </c>
      <c r="L8" s="14"/>
      <c r="M8" s="12" t="s">
        <v>18</v>
      </c>
      <c r="N8" s="15"/>
      <c r="O8" s="12" t="s">
        <v>18</v>
      </c>
      <c r="P8" s="15"/>
      <c r="Q8" s="12" t="s">
        <v>18</v>
      </c>
      <c r="R8" s="15"/>
      <c r="S8" s="16"/>
      <c r="T8" s="17"/>
    </row>
    <row r="9" customFormat="false" ht="15.75" hidden="false" customHeight="false" outlineLevel="0" collapsed="false">
      <c r="A9" s="11"/>
      <c r="B9" s="11" t="n">
        <v>2</v>
      </c>
      <c r="C9" s="18" t="s">
        <v>19</v>
      </c>
      <c r="D9" s="14"/>
      <c r="E9" s="19" t="s">
        <v>20</v>
      </c>
      <c r="F9" s="20" t="s">
        <v>21</v>
      </c>
      <c r="G9" s="12" t="s">
        <v>19</v>
      </c>
      <c r="H9" s="14"/>
      <c r="I9" s="12" t="s">
        <v>22</v>
      </c>
      <c r="J9" s="14"/>
      <c r="K9" s="12" t="s">
        <v>19</v>
      </c>
      <c r="L9" s="14"/>
      <c r="M9" s="12" t="s">
        <v>23</v>
      </c>
      <c r="N9" s="15"/>
      <c r="O9" s="12" t="s">
        <v>23</v>
      </c>
      <c r="P9" s="15"/>
      <c r="Q9" s="12" t="s">
        <v>23</v>
      </c>
      <c r="R9" s="15"/>
      <c r="S9" s="16"/>
      <c r="T9" s="17"/>
    </row>
    <row r="10" customFormat="false" ht="15.75" hidden="false" customHeight="false" outlineLevel="0" collapsed="false">
      <c r="A10" s="11"/>
      <c r="B10" s="11" t="n">
        <v>3</v>
      </c>
      <c r="C10" s="18" t="s">
        <v>24</v>
      </c>
      <c r="D10" s="14"/>
      <c r="E10" s="12" t="s">
        <v>19</v>
      </c>
      <c r="F10" s="14"/>
      <c r="G10" s="19" t="s">
        <v>22</v>
      </c>
      <c r="H10" s="20" t="s">
        <v>21</v>
      </c>
      <c r="I10" s="12" t="s">
        <v>19</v>
      </c>
      <c r="J10" s="13"/>
      <c r="K10" s="12" t="s">
        <v>19</v>
      </c>
      <c r="L10" s="21"/>
      <c r="M10" s="12" t="s">
        <v>23</v>
      </c>
      <c r="N10" s="15"/>
      <c r="O10" s="12" t="s">
        <v>23</v>
      </c>
      <c r="P10" s="15"/>
      <c r="Q10" s="12" t="s">
        <v>23</v>
      </c>
      <c r="R10" s="15"/>
      <c r="S10" s="16"/>
      <c r="T10" s="17"/>
    </row>
    <row r="11" customFormat="false" ht="15.75" hidden="false" customHeight="false" outlineLevel="0" collapsed="false">
      <c r="A11" s="11"/>
      <c r="B11" s="11" t="n">
        <v>4</v>
      </c>
      <c r="C11" s="19" t="s">
        <v>25</v>
      </c>
      <c r="D11" s="20" t="s">
        <v>21</v>
      </c>
      <c r="E11" s="12" t="s">
        <v>24</v>
      </c>
      <c r="F11" s="14"/>
      <c r="G11" s="12" t="s">
        <v>24</v>
      </c>
      <c r="H11" s="14"/>
      <c r="I11" s="12" t="s">
        <v>24</v>
      </c>
      <c r="J11" s="13"/>
      <c r="K11" s="12" t="s">
        <v>26</v>
      </c>
      <c r="L11" s="21"/>
      <c r="M11" s="22" t="s">
        <v>27</v>
      </c>
      <c r="N11" s="23"/>
      <c r="O11" s="22" t="s">
        <v>27</v>
      </c>
      <c r="P11" s="15"/>
      <c r="Q11" s="22" t="s">
        <v>27</v>
      </c>
      <c r="R11" s="15"/>
      <c r="S11" s="24"/>
      <c r="T11" s="17"/>
    </row>
    <row r="12" customFormat="false" ht="15.75" hidden="false" customHeight="false" outlineLevel="0" collapsed="false">
      <c r="A12" s="11"/>
      <c r="B12" s="11" t="n">
        <v>5</v>
      </c>
      <c r="C12" s="12" t="s">
        <v>28</v>
      </c>
      <c r="D12" s="25"/>
      <c r="E12" s="12" t="s">
        <v>25</v>
      </c>
      <c r="F12" s="25"/>
      <c r="G12" s="12" t="s">
        <v>29</v>
      </c>
      <c r="H12" s="13"/>
      <c r="I12" s="12" t="s">
        <v>25</v>
      </c>
      <c r="J12" s="13"/>
      <c r="K12" s="19" t="s">
        <v>22</v>
      </c>
      <c r="L12" s="20" t="s">
        <v>21</v>
      </c>
      <c r="M12" s="12"/>
      <c r="N12" s="23"/>
      <c r="O12" s="12" t="s">
        <v>22</v>
      </c>
      <c r="P12" s="15"/>
      <c r="Q12" s="12" t="s">
        <v>22</v>
      </c>
      <c r="R12" s="15"/>
      <c r="S12" s="16"/>
      <c r="T12" s="17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S13" s="29"/>
    </row>
    <row r="14" customFormat="false" ht="15.75" hidden="false" customHeight="false" outlineLevel="0" collapsed="false">
      <c r="A14" s="11" t="s">
        <v>30</v>
      </c>
      <c r="B14" s="11" t="n">
        <v>1</v>
      </c>
      <c r="C14" s="12" t="s">
        <v>31</v>
      </c>
      <c r="D14" s="13"/>
      <c r="E14" s="31" t="s">
        <v>32</v>
      </c>
      <c r="F14" s="32" t="s">
        <v>33</v>
      </c>
      <c r="G14" s="19" t="s">
        <v>34</v>
      </c>
      <c r="H14" s="20" t="s">
        <v>21</v>
      </c>
      <c r="I14" s="12" t="s">
        <v>31</v>
      </c>
      <c r="J14" s="14"/>
      <c r="K14" s="12" t="s">
        <v>29</v>
      </c>
      <c r="L14" s="14"/>
      <c r="M14" s="12" t="s">
        <v>32</v>
      </c>
      <c r="N14" s="14"/>
      <c r="O14" s="12" t="s">
        <v>24</v>
      </c>
      <c r="P14" s="14"/>
      <c r="Q14" s="12" t="s">
        <v>24</v>
      </c>
      <c r="R14" s="14"/>
      <c r="S14" s="16"/>
      <c r="T14" s="17"/>
    </row>
    <row r="15" customFormat="false" ht="15.75" hidden="false" customHeight="false" outlineLevel="0" collapsed="false">
      <c r="A15" s="11"/>
      <c r="B15" s="11" t="n">
        <v>2</v>
      </c>
      <c r="C15" s="12" t="s">
        <v>24</v>
      </c>
      <c r="D15" s="13"/>
      <c r="E15" s="12" t="s">
        <v>31</v>
      </c>
      <c r="F15" s="13"/>
      <c r="G15" s="19" t="s">
        <v>25</v>
      </c>
      <c r="H15" s="20" t="s">
        <v>21</v>
      </c>
      <c r="I15" s="31" t="s">
        <v>32</v>
      </c>
      <c r="J15" s="32" t="s">
        <v>33</v>
      </c>
      <c r="K15" s="12" t="s">
        <v>31</v>
      </c>
      <c r="L15" s="21"/>
      <c r="M15" s="12" t="s">
        <v>23</v>
      </c>
      <c r="N15" s="15"/>
      <c r="O15" s="12" t="s">
        <v>23</v>
      </c>
      <c r="P15" s="15"/>
      <c r="Q15" s="12" t="s">
        <v>23</v>
      </c>
      <c r="R15" s="15"/>
      <c r="S15" s="16"/>
      <c r="T15" s="17"/>
    </row>
    <row r="16" customFormat="false" ht="15.75" hidden="false" customHeight="false" outlineLevel="0" collapsed="false">
      <c r="A16" s="11"/>
      <c r="B16" s="11" t="n">
        <v>3</v>
      </c>
      <c r="C16" s="19" t="s">
        <v>25</v>
      </c>
      <c r="D16" s="20" t="s">
        <v>21</v>
      </c>
      <c r="E16" s="12" t="s">
        <v>24</v>
      </c>
      <c r="F16" s="13"/>
      <c r="G16" s="12" t="s">
        <v>31</v>
      </c>
      <c r="H16" s="13"/>
      <c r="I16" s="12" t="s">
        <v>24</v>
      </c>
      <c r="J16" s="13"/>
      <c r="K16" s="12" t="s">
        <v>26</v>
      </c>
      <c r="L16" s="14"/>
      <c r="M16" s="12" t="s">
        <v>23</v>
      </c>
      <c r="N16" s="23"/>
      <c r="O16" s="12" t="s">
        <v>23</v>
      </c>
      <c r="P16" s="15"/>
      <c r="Q16" s="12" t="s">
        <v>23</v>
      </c>
      <c r="R16" s="15"/>
      <c r="S16" s="16"/>
      <c r="T16" s="17"/>
    </row>
    <row r="17" customFormat="false" ht="15.75" hidden="false" customHeight="false" outlineLevel="0" collapsed="false">
      <c r="A17" s="11"/>
      <c r="B17" s="11" t="n">
        <v>4</v>
      </c>
      <c r="C17" s="33" t="s">
        <v>22</v>
      </c>
      <c r="D17" s="34" t="s">
        <v>35</v>
      </c>
      <c r="E17" s="12" t="s">
        <v>36</v>
      </c>
      <c r="F17" s="13"/>
      <c r="G17" s="12" t="s">
        <v>24</v>
      </c>
      <c r="H17" s="13"/>
      <c r="I17" s="12" t="s">
        <v>36</v>
      </c>
      <c r="J17" s="13"/>
      <c r="K17" s="19" t="s">
        <v>34</v>
      </c>
      <c r="L17" s="20" t="s">
        <v>21</v>
      </c>
      <c r="M17" s="12" t="s">
        <v>24</v>
      </c>
      <c r="N17" s="15"/>
      <c r="O17" s="12" t="s">
        <v>34</v>
      </c>
      <c r="P17" s="15"/>
      <c r="Q17" s="12" t="s">
        <v>34</v>
      </c>
      <c r="R17" s="15"/>
      <c r="S17" s="16"/>
      <c r="T17" s="17"/>
    </row>
    <row r="18" customFormat="false" ht="15.75" hidden="false" customHeight="false" outlineLevel="0" collapsed="false">
      <c r="A18" s="11"/>
      <c r="B18" s="11" t="n">
        <v>5</v>
      </c>
      <c r="C18" s="18" t="s">
        <v>36</v>
      </c>
      <c r="D18" s="14"/>
      <c r="E18" s="12" t="s">
        <v>28</v>
      </c>
      <c r="F18" s="14"/>
      <c r="G18" s="12" t="s">
        <v>36</v>
      </c>
      <c r="H18" s="13"/>
      <c r="I18" s="12" t="s">
        <v>37</v>
      </c>
      <c r="J18" s="13"/>
      <c r="K18" s="19" t="s">
        <v>38</v>
      </c>
      <c r="L18" s="20" t="s">
        <v>21</v>
      </c>
      <c r="M18" s="12"/>
      <c r="N18" s="14"/>
      <c r="O18" s="12"/>
      <c r="P18" s="14"/>
      <c r="Q18" s="12"/>
      <c r="R18" s="14"/>
      <c r="S18" s="16"/>
      <c r="T18" s="17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S19" s="29"/>
    </row>
    <row r="20" customFormat="false" ht="13.5" hidden="false" customHeight="false" outlineLevel="0" collapsed="false">
      <c r="A20" s="11" t="s">
        <v>39</v>
      </c>
      <c r="B20" s="11" t="n">
        <v>1</v>
      </c>
      <c r="C20" s="22" t="s">
        <v>32</v>
      </c>
      <c r="D20" s="14"/>
      <c r="E20" s="12" t="s">
        <v>22</v>
      </c>
      <c r="F20" s="14"/>
      <c r="G20" s="12" t="s">
        <v>32</v>
      </c>
      <c r="H20" s="21"/>
      <c r="I20" s="12" t="s">
        <v>34</v>
      </c>
      <c r="J20" s="21"/>
      <c r="K20" s="12" t="s">
        <v>32</v>
      </c>
      <c r="L20" s="21"/>
      <c r="M20" s="35" t="s">
        <v>38</v>
      </c>
      <c r="N20" s="36" t="s">
        <v>40</v>
      </c>
      <c r="O20" s="12" t="s">
        <v>23</v>
      </c>
      <c r="P20" s="23"/>
      <c r="Q20" s="12" t="s">
        <v>23</v>
      </c>
      <c r="R20" s="23"/>
      <c r="S20" s="16"/>
    </row>
    <row r="21" customFormat="false" ht="13.5" hidden="false" customHeight="false" outlineLevel="0" collapsed="false">
      <c r="A21" s="11"/>
      <c r="B21" s="11" t="n">
        <v>2</v>
      </c>
      <c r="C21" s="18" t="s">
        <v>29</v>
      </c>
      <c r="D21" s="14"/>
      <c r="E21" s="35" t="s">
        <v>37</v>
      </c>
      <c r="F21" s="37" t="s">
        <v>40</v>
      </c>
      <c r="G21" s="12" t="s">
        <v>19</v>
      </c>
      <c r="H21" s="21"/>
      <c r="I21" s="18" t="s">
        <v>29</v>
      </c>
      <c r="J21" s="14"/>
      <c r="K21" s="12" t="s">
        <v>19</v>
      </c>
      <c r="L21" s="21"/>
      <c r="M21" s="12" t="s">
        <v>23</v>
      </c>
      <c r="N21" s="15"/>
      <c r="O21" s="12" t="s">
        <v>23</v>
      </c>
      <c r="P21" s="15"/>
      <c r="Q21" s="12" t="s">
        <v>23</v>
      </c>
      <c r="R21" s="15"/>
      <c r="S21" s="16"/>
    </row>
    <row r="22" customFormat="false" ht="13.5" hidden="false" customHeight="false" outlineLevel="0" collapsed="false">
      <c r="A22" s="11"/>
      <c r="B22" s="11" t="n">
        <v>3</v>
      </c>
      <c r="C22" s="12" t="s">
        <v>19</v>
      </c>
      <c r="D22" s="13"/>
      <c r="E22" s="22" t="s">
        <v>19</v>
      </c>
      <c r="F22" s="13"/>
      <c r="G22" s="35" t="s">
        <v>37</v>
      </c>
      <c r="H22" s="37" t="s">
        <v>40</v>
      </c>
      <c r="I22" s="12" t="s">
        <v>24</v>
      </c>
      <c r="J22" s="21"/>
      <c r="K22" s="12" t="s">
        <v>26</v>
      </c>
      <c r="L22" s="21"/>
      <c r="M22" s="12" t="s">
        <v>23</v>
      </c>
      <c r="N22" s="15"/>
      <c r="O22" s="12" t="s">
        <v>24</v>
      </c>
      <c r="P22" s="15"/>
      <c r="Q22" s="12" t="s">
        <v>24</v>
      </c>
      <c r="R22" s="15"/>
      <c r="S22" s="16"/>
    </row>
    <row r="23" customFormat="false" ht="13.5" hidden="false" customHeight="false" outlineLevel="0" collapsed="false">
      <c r="A23" s="11"/>
      <c r="B23" s="11" t="n">
        <v>4</v>
      </c>
      <c r="C23" s="12" t="s">
        <v>24</v>
      </c>
      <c r="D23" s="13"/>
      <c r="E23" s="12" t="s">
        <v>24</v>
      </c>
      <c r="F23" s="13"/>
      <c r="G23" s="35" t="s">
        <v>28</v>
      </c>
      <c r="H23" s="37" t="s">
        <v>40</v>
      </c>
      <c r="I23" s="12" t="s">
        <v>19</v>
      </c>
      <c r="J23" s="21"/>
      <c r="K23" s="12" t="s">
        <v>41</v>
      </c>
      <c r="L23" s="21"/>
      <c r="M23" s="12" t="s">
        <v>24</v>
      </c>
      <c r="N23" s="23"/>
      <c r="O23" s="12" t="s">
        <v>38</v>
      </c>
      <c r="P23" s="15"/>
      <c r="Q23" s="12" t="s">
        <v>38</v>
      </c>
      <c r="R23" s="15"/>
      <c r="S23" s="16"/>
    </row>
    <row r="24" customFormat="false" ht="13.5" hidden="false" customHeight="false" outlineLevel="0" collapsed="false">
      <c r="A24" s="11"/>
      <c r="B24" s="11" t="n">
        <v>5</v>
      </c>
      <c r="C24" s="35" t="s">
        <v>37</v>
      </c>
      <c r="D24" s="37" t="s">
        <v>40</v>
      </c>
      <c r="E24" s="12" t="s">
        <v>29</v>
      </c>
      <c r="F24" s="13"/>
      <c r="G24" s="12" t="s">
        <v>24</v>
      </c>
      <c r="H24" s="21"/>
      <c r="I24" s="12" t="s">
        <v>20</v>
      </c>
      <c r="J24" s="21"/>
      <c r="K24" s="12"/>
      <c r="L24" s="14"/>
      <c r="M24" s="12"/>
      <c r="N24" s="14"/>
      <c r="O24" s="12"/>
      <c r="P24" s="14"/>
      <c r="Q24" s="12"/>
      <c r="R24" s="14"/>
      <c r="S24" s="16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S25" s="29"/>
    </row>
    <row r="26" customFormat="false" ht="13.5" hidden="false" customHeight="false" outlineLevel="0" collapsed="false">
      <c r="A26" s="11" t="s">
        <v>42</v>
      </c>
      <c r="B26" s="11" t="n">
        <v>1</v>
      </c>
      <c r="C26" s="18" t="s">
        <v>32</v>
      </c>
      <c r="D26" s="14"/>
      <c r="E26" s="19" t="s">
        <v>34</v>
      </c>
      <c r="F26" s="20" t="s">
        <v>21</v>
      </c>
      <c r="G26" s="12" t="s">
        <v>32</v>
      </c>
      <c r="H26" s="14"/>
      <c r="I26" s="31" t="s">
        <v>32</v>
      </c>
      <c r="J26" s="32" t="s">
        <v>33</v>
      </c>
      <c r="K26" s="12" t="s">
        <v>32</v>
      </c>
      <c r="L26" s="25"/>
      <c r="M26" s="35" t="s">
        <v>22</v>
      </c>
      <c r="N26" s="36" t="s">
        <v>40</v>
      </c>
      <c r="O26" s="12" t="s">
        <v>32</v>
      </c>
      <c r="P26" s="15"/>
      <c r="Q26" s="12" t="s">
        <v>32</v>
      </c>
      <c r="R26" s="15"/>
      <c r="S26" s="16"/>
    </row>
    <row r="27" customFormat="false" ht="13.5" hidden="false" customHeight="false" outlineLevel="0" collapsed="false">
      <c r="A27" s="11"/>
      <c r="B27" s="11" t="n">
        <v>2</v>
      </c>
      <c r="C27" s="19" t="s">
        <v>34</v>
      </c>
      <c r="D27" s="20" t="s">
        <v>21</v>
      </c>
      <c r="E27" s="31" t="s">
        <v>32</v>
      </c>
      <c r="F27" s="32" t="s">
        <v>33</v>
      </c>
      <c r="G27" s="12" t="s">
        <v>43</v>
      </c>
      <c r="H27" s="21"/>
      <c r="I27" s="12" t="s">
        <v>43</v>
      </c>
      <c r="J27" s="21"/>
      <c r="K27" s="12" t="s">
        <v>31</v>
      </c>
      <c r="L27" s="14"/>
      <c r="M27" s="12" t="s">
        <v>23</v>
      </c>
      <c r="N27" s="15"/>
      <c r="O27" s="35" t="s">
        <v>44</v>
      </c>
      <c r="P27" s="36" t="s">
        <v>40</v>
      </c>
      <c r="Q27" s="12" t="s">
        <v>24</v>
      </c>
      <c r="R27" s="15"/>
      <c r="S27" s="16"/>
    </row>
    <row r="28" customFormat="false" ht="13.5" hidden="false" customHeight="false" outlineLevel="0" collapsed="false">
      <c r="A28" s="11"/>
      <c r="B28" s="11" t="n">
        <v>3</v>
      </c>
      <c r="C28" s="19" t="s">
        <v>20</v>
      </c>
      <c r="D28" s="20" t="s">
        <v>21</v>
      </c>
      <c r="E28" s="12" t="s">
        <v>43</v>
      </c>
      <c r="F28" s="13"/>
      <c r="G28" s="12" t="s">
        <v>24</v>
      </c>
      <c r="H28" s="21"/>
      <c r="I28" s="12" t="s">
        <v>24</v>
      </c>
      <c r="J28" s="21"/>
      <c r="K28" s="12" t="s">
        <v>24</v>
      </c>
      <c r="L28" s="21"/>
      <c r="M28" s="12" t="s">
        <v>23</v>
      </c>
      <c r="N28" s="15"/>
      <c r="O28" s="12" t="s">
        <v>24</v>
      </c>
      <c r="P28" s="15"/>
      <c r="Q28" s="35" t="s">
        <v>44</v>
      </c>
      <c r="R28" s="36" t="s">
        <v>40</v>
      </c>
      <c r="S28" s="16"/>
    </row>
    <row r="29" customFormat="false" ht="13.5" hidden="false" customHeight="false" outlineLevel="0" collapsed="false">
      <c r="A29" s="11"/>
      <c r="B29" s="11" t="n">
        <v>4</v>
      </c>
      <c r="C29" s="12" t="s">
        <v>43</v>
      </c>
      <c r="D29" s="13"/>
      <c r="E29" s="12" t="s">
        <v>24</v>
      </c>
      <c r="F29" s="13"/>
      <c r="G29" s="18" t="s">
        <v>20</v>
      </c>
      <c r="H29" s="14"/>
      <c r="I29" s="12" t="s">
        <v>25</v>
      </c>
      <c r="J29" s="21"/>
      <c r="K29" s="35" t="s">
        <v>44</v>
      </c>
      <c r="L29" s="37" t="s">
        <v>40</v>
      </c>
      <c r="M29" s="12" t="s">
        <v>24</v>
      </c>
      <c r="N29" s="15"/>
      <c r="O29" s="12" t="s">
        <v>23</v>
      </c>
      <c r="P29" s="15"/>
      <c r="Q29" s="12" t="s">
        <v>23</v>
      </c>
      <c r="R29" s="15"/>
      <c r="S29" s="16"/>
    </row>
    <row r="30" customFormat="false" ht="13.5" hidden="false" customHeight="false" outlineLevel="0" collapsed="false">
      <c r="A30" s="11"/>
      <c r="B30" s="11" t="n">
        <v>5</v>
      </c>
      <c r="C30" s="12" t="s">
        <v>24</v>
      </c>
      <c r="D30" s="13"/>
      <c r="E30" s="12" t="s">
        <v>25</v>
      </c>
      <c r="F30" s="13"/>
      <c r="G30" s="19" t="s">
        <v>25</v>
      </c>
      <c r="H30" s="20" t="s">
        <v>21</v>
      </c>
      <c r="I30" s="35" t="s">
        <v>28</v>
      </c>
      <c r="J30" s="37" t="s">
        <v>40</v>
      </c>
      <c r="K30" s="12" t="s">
        <v>36</v>
      </c>
      <c r="L30" s="14"/>
      <c r="M30" s="19" t="s">
        <v>34</v>
      </c>
      <c r="N30" s="38" t="s">
        <v>21</v>
      </c>
      <c r="O30" s="12" t="s">
        <v>23</v>
      </c>
      <c r="P30" s="14"/>
      <c r="Q30" s="12" t="s">
        <v>23</v>
      </c>
      <c r="R30" s="14"/>
      <c r="S30" s="16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S31" s="29"/>
    </row>
    <row r="32" customFormat="false" ht="13.5" hidden="false" customHeight="false" outlineLevel="0" collapsed="false">
      <c r="A32" s="11" t="s">
        <v>45</v>
      </c>
      <c r="B32" s="11" t="n">
        <v>1</v>
      </c>
      <c r="C32" s="35" t="s">
        <v>46</v>
      </c>
      <c r="D32" s="37" t="s">
        <v>40</v>
      </c>
      <c r="E32" s="12" t="s">
        <v>36</v>
      </c>
      <c r="F32" s="13"/>
      <c r="G32" s="12" t="s">
        <v>36</v>
      </c>
      <c r="H32" s="21"/>
      <c r="I32" s="12" t="s">
        <v>36</v>
      </c>
      <c r="J32" s="21"/>
      <c r="K32" s="12" t="s">
        <v>28</v>
      </c>
      <c r="L32" s="21"/>
      <c r="M32" s="12" t="s">
        <v>23</v>
      </c>
      <c r="N32" s="15"/>
      <c r="O32" s="12" t="s">
        <v>23</v>
      </c>
      <c r="P32" s="15"/>
      <c r="Q32" s="12" t="s">
        <v>23</v>
      </c>
      <c r="R32" s="15"/>
      <c r="S32" s="16"/>
    </row>
    <row r="33" customFormat="false" ht="13.5" hidden="false" customHeight="false" outlineLevel="0" collapsed="false">
      <c r="A33" s="11"/>
      <c r="B33" s="11" t="n">
        <v>2</v>
      </c>
      <c r="C33" s="12" t="s">
        <v>36</v>
      </c>
      <c r="D33" s="13"/>
      <c r="E33" s="12" t="s">
        <v>24</v>
      </c>
      <c r="F33" s="13"/>
      <c r="G33" s="35" t="s">
        <v>46</v>
      </c>
      <c r="H33" s="37" t="s">
        <v>40</v>
      </c>
      <c r="I33" s="12" t="s">
        <v>24</v>
      </c>
      <c r="J33" s="21"/>
      <c r="K33" s="12" t="s">
        <v>43</v>
      </c>
      <c r="L33" s="21"/>
      <c r="M33" s="12" t="s">
        <v>23</v>
      </c>
      <c r="N33" s="15"/>
      <c r="O33" s="12" t="s">
        <v>23</v>
      </c>
      <c r="P33" s="15"/>
      <c r="Q33" s="12" t="s">
        <v>23</v>
      </c>
      <c r="R33" s="15"/>
      <c r="S33" s="16"/>
    </row>
    <row r="34" customFormat="false" ht="13.5" hidden="false" customHeight="false" outlineLevel="0" collapsed="false">
      <c r="A34" s="11"/>
      <c r="B34" s="11" t="n">
        <v>3</v>
      </c>
      <c r="C34" s="12" t="s">
        <v>24</v>
      </c>
      <c r="D34" s="13"/>
      <c r="E34" s="35" t="s">
        <v>46</v>
      </c>
      <c r="F34" s="37" t="s">
        <v>40</v>
      </c>
      <c r="G34" s="12" t="s">
        <v>24</v>
      </c>
      <c r="H34" s="21"/>
      <c r="I34" s="12" t="s">
        <v>43</v>
      </c>
      <c r="J34" s="21"/>
      <c r="K34" s="12" t="s">
        <v>26</v>
      </c>
      <c r="L34" s="21"/>
      <c r="M34" s="22" t="s">
        <v>24</v>
      </c>
      <c r="N34" s="15"/>
      <c r="O34" s="22" t="s">
        <v>24</v>
      </c>
      <c r="P34" s="15"/>
      <c r="Q34" s="22" t="s">
        <v>24</v>
      </c>
      <c r="R34" s="15"/>
      <c r="S34" s="24"/>
    </row>
    <row r="35" customFormat="false" ht="13.5" hidden="false" customHeight="false" outlineLevel="0" collapsed="false">
      <c r="A35" s="11"/>
      <c r="B35" s="11" t="n">
        <v>4</v>
      </c>
      <c r="C35" s="12" t="s">
        <v>43</v>
      </c>
      <c r="D35" s="13"/>
      <c r="E35" s="12" t="s">
        <v>43</v>
      </c>
      <c r="F35" s="13"/>
      <c r="G35" s="12" t="s">
        <v>43</v>
      </c>
      <c r="H35" s="21"/>
      <c r="I35" s="12" t="s">
        <v>46</v>
      </c>
      <c r="J35" s="21"/>
      <c r="K35" s="12" t="s">
        <v>47</v>
      </c>
      <c r="L35" s="21"/>
      <c r="M35" s="35" t="s">
        <v>48</v>
      </c>
      <c r="N35" s="36" t="s">
        <v>40</v>
      </c>
      <c r="O35" s="12" t="s">
        <v>47</v>
      </c>
      <c r="P35" s="15"/>
      <c r="Q35" s="12" t="s">
        <v>47</v>
      </c>
      <c r="R35" s="15"/>
      <c r="S35" s="16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13"/>
      <c r="E36" s="12" t="s">
        <v>47</v>
      </c>
      <c r="F36" s="13"/>
      <c r="G36" s="12" t="s">
        <v>47</v>
      </c>
      <c r="H36" s="21"/>
      <c r="I36" s="12" t="s">
        <v>47</v>
      </c>
      <c r="J36" s="21"/>
      <c r="K36" s="12"/>
      <c r="L36" s="21"/>
      <c r="M36" s="12" t="s">
        <v>47</v>
      </c>
      <c r="N36" s="15"/>
      <c r="O36" s="12"/>
      <c r="P36" s="15"/>
      <c r="Q36" s="12"/>
      <c r="R36" s="15"/>
      <c r="S36" s="16"/>
    </row>
    <row r="37" s="30" customFormat="true" ht="3" hidden="false" customHeight="true" outlineLevel="0" collapsed="false">
      <c r="A37" s="39"/>
      <c r="B37" s="39"/>
      <c r="C37" s="40"/>
      <c r="D37" s="40"/>
      <c r="E37" s="40"/>
      <c r="F37" s="41"/>
      <c r="G37" s="40"/>
      <c r="H37" s="41"/>
      <c r="I37" s="40"/>
      <c r="J37" s="41"/>
      <c r="K37" s="40"/>
      <c r="L37" s="41"/>
      <c r="M37" s="40"/>
      <c r="N37" s="42"/>
      <c r="O37" s="40"/>
      <c r="P37" s="41"/>
      <c r="Q37" s="40"/>
      <c r="R37" s="41"/>
      <c r="S37" s="43"/>
    </row>
    <row r="38" s="9" customFormat="true" ht="13.5" hidden="false" customHeight="false" outlineLevel="0" collapsed="false">
      <c r="A38" s="8" t="s">
        <v>49</v>
      </c>
      <c r="B38" s="8"/>
      <c r="D38" s="44"/>
      <c r="F38" s="10"/>
      <c r="H38" s="10"/>
      <c r="J38" s="45"/>
      <c r="N38" s="10"/>
      <c r="P38" s="10"/>
      <c r="R38" s="10"/>
      <c r="S38" s="46"/>
    </row>
    <row r="39" s="9" customFormat="true" ht="12.75" hidden="false" customHeight="false" outlineLevel="0" collapsed="false">
      <c r="F39" s="44"/>
      <c r="H39" s="44"/>
      <c r="O39" s="47" t="s">
        <v>50</v>
      </c>
      <c r="P39" s="47"/>
      <c r="Q39" s="47"/>
      <c r="R39" s="47"/>
    </row>
    <row r="40" s="9" customFormat="true" ht="13.5" hidden="false" customHeight="false" outlineLevel="0" collapsed="false">
      <c r="D40" s="48" t="s">
        <v>51</v>
      </c>
      <c r="F40" s="49"/>
      <c r="H40" s="44"/>
      <c r="J40" s="8" t="s">
        <v>52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10"/>
      <c r="H41" s="10"/>
      <c r="J41" s="10"/>
      <c r="L41" s="10"/>
      <c r="N41" s="10"/>
      <c r="P41" s="10"/>
      <c r="R41" s="10"/>
    </row>
    <row r="42" s="9" customFormat="true" ht="13.5" hidden="false" customHeight="false" outlineLevel="0" collapsed="false">
      <c r="A42" s="8"/>
      <c r="B42" s="8"/>
      <c r="D42" s="10"/>
      <c r="F42" s="10"/>
      <c r="H42" s="10"/>
      <c r="J42" s="10"/>
      <c r="L42" s="10"/>
      <c r="N42" s="10"/>
      <c r="P42" s="10"/>
      <c r="R42" s="10"/>
    </row>
    <row r="43" s="9" customFormat="true" ht="13.5" hidden="false" customHeight="false" outlineLevel="0" collapsed="false">
      <c r="A43" s="8"/>
      <c r="B43" s="8"/>
      <c r="D43" s="10"/>
      <c r="F43" s="10"/>
      <c r="H43" s="10"/>
      <c r="J43" s="10"/>
      <c r="L43" s="10"/>
      <c r="N43" s="10"/>
      <c r="P43" s="10"/>
      <c r="R43" s="10"/>
    </row>
    <row r="44" s="9" customFormat="true" ht="13.5" hidden="false" customHeight="false" outlineLevel="0" collapsed="false">
      <c r="A44" s="8"/>
      <c r="B44" s="8"/>
      <c r="D44" s="10"/>
      <c r="F44" s="10"/>
      <c r="H44" s="10"/>
      <c r="J44" s="3"/>
      <c r="K44" s="2"/>
      <c r="L44" s="3"/>
      <c r="M44" s="2"/>
      <c r="N44" s="3"/>
      <c r="P44" s="10"/>
      <c r="R44" s="10"/>
    </row>
    <row r="45" s="9" customFormat="true" ht="13.5" hidden="false" customHeight="false" outlineLevel="0" collapsed="false">
      <c r="A45" s="8"/>
      <c r="B45" s="8"/>
      <c r="D45" s="48" t="s">
        <v>54</v>
      </c>
      <c r="F45" s="10"/>
      <c r="H45" s="10"/>
      <c r="J45" s="3"/>
      <c r="K45" s="2"/>
      <c r="L45" s="3"/>
      <c r="M45" s="2"/>
      <c r="N45" s="3"/>
      <c r="P45" s="10"/>
      <c r="R45" s="10"/>
    </row>
    <row r="46" s="9" customFormat="true" ht="13.5" hidden="false" customHeight="false" outlineLevel="0" collapsed="false">
      <c r="A46" s="8"/>
      <c r="B46" s="8"/>
      <c r="D46" s="51" t="s">
        <v>55</v>
      </c>
      <c r="E46" s="52"/>
      <c r="F46" s="51"/>
      <c r="G46" s="52"/>
      <c r="H46" s="51"/>
      <c r="I46" s="52"/>
      <c r="J46" s="53" t="s">
        <v>54</v>
      </c>
      <c r="K46" s="54"/>
      <c r="L46" s="3"/>
      <c r="M46" s="2"/>
      <c r="N46" s="3"/>
      <c r="P46" s="10"/>
      <c r="R46" s="10"/>
    </row>
    <row r="47" s="9" customFormat="true" ht="13.5" hidden="false" customHeight="false" outlineLevel="0" collapsed="false">
      <c r="A47" s="8"/>
      <c r="B47" s="8"/>
      <c r="D47" s="10"/>
      <c r="F47" s="10"/>
      <c r="H47" s="10"/>
      <c r="J47" s="3"/>
      <c r="K47" s="2"/>
      <c r="L47" s="3"/>
      <c r="M47" s="2"/>
      <c r="N47" s="3"/>
      <c r="P47" s="10"/>
      <c r="R47" s="10"/>
    </row>
    <row r="48" s="9" customFormat="true" ht="13.5" hidden="false" customHeight="false" outlineLevel="0" collapsed="false">
      <c r="A48" s="8"/>
      <c r="B48" s="8"/>
      <c r="D48" s="10"/>
      <c r="F48" s="10"/>
      <c r="H48" s="10"/>
      <c r="J48" s="3"/>
      <c r="K48" s="2"/>
      <c r="L48" s="3"/>
      <c r="M48" s="2"/>
      <c r="N48" s="3"/>
      <c r="P48" s="10"/>
      <c r="R48" s="10"/>
    </row>
    <row r="49" s="9" customFormat="true" ht="13.5" hidden="false" customHeight="false" outlineLevel="0" collapsed="false">
      <c r="A49" s="8"/>
      <c r="B49" s="8"/>
      <c r="C49" s="2"/>
      <c r="D49" s="3"/>
      <c r="E49" s="2"/>
      <c r="F49" s="3"/>
      <c r="G49" s="2"/>
      <c r="H49" s="3"/>
      <c r="I49" s="2"/>
      <c r="J49" s="3"/>
      <c r="K49" s="2"/>
      <c r="L49" s="3"/>
      <c r="M49" s="2"/>
      <c r="N49" s="3"/>
      <c r="O49" s="2"/>
      <c r="P49" s="10"/>
      <c r="R49" s="10"/>
    </row>
    <row r="50" s="9" customFormat="true" ht="13.5" hidden="false" customHeight="false" outlineLevel="0" collapsed="false">
      <c r="A50" s="8"/>
      <c r="B50" s="8"/>
      <c r="C50" s="2"/>
      <c r="D50" s="3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P50" s="10"/>
      <c r="R50" s="10"/>
    </row>
    <row r="51" s="9" customFormat="true" ht="13.5" hidden="false" customHeight="false" outlineLevel="0" collapsed="false">
      <c r="A51" s="8"/>
      <c r="B51" s="8"/>
      <c r="C51" s="2"/>
      <c r="D51" s="3"/>
      <c r="E51" s="2"/>
      <c r="F51" s="3"/>
      <c r="G51" s="2"/>
      <c r="H51" s="3"/>
      <c r="I51" s="2"/>
      <c r="J51" s="3"/>
      <c r="K51" s="2"/>
      <c r="L51" s="3"/>
      <c r="M51" s="2"/>
      <c r="N51" s="3"/>
      <c r="O51" s="2"/>
      <c r="P51" s="10"/>
      <c r="R51" s="10"/>
    </row>
    <row r="52" s="9" customFormat="true" ht="13.5" hidden="false" customHeight="false" outlineLevel="0" collapsed="false">
      <c r="A52" s="8"/>
      <c r="B52" s="8"/>
      <c r="C52" s="2"/>
      <c r="D52" s="3"/>
      <c r="E52" s="2"/>
      <c r="F52" s="3"/>
      <c r="G52" s="2"/>
      <c r="H52" s="3"/>
      <c r="I52" s="2"/>
      <c r="J52" s="3"/>
      <c r="K52" s="2"/>
      <c r="L52" s="3"/>
      <c r="M52" s="2"/>
      <c r="N52" s="3"/>
      <c r="O52" s="2"/>
      <c r="P52" s="10"/>
      <c r="R52" s="10"/>
    </row>
    <row r="53" s="9" customFormat="true" ht="13.5" hidden="false" customHeight="false" outlineLevel="0" collapsed="false">
      <c r="A53" s="8"/>
      <c r="B53" s="8"/>
      <c r="C53" s="2"/>
      <c r="D53" s="3"/>
      <c r="E53" s="2"/>
      <c r="F53" s="3"/>
      <c r="G53" s="2"/>
      <c r="H53" s="3"/>
      <c r="I53" s="2"/>
      <c r="J53" s="3"/>
      <c r="K53" s="2"/>
      <c r="L53" s="3"/>
      <c r="M53" s="2"/>
      <c r="N53" s="3"/>
      <c r="O53" s="2"/>
      <c r="P53" s="10"/>
      <c r="R53" s="10"/>
    </row>
    <row r="54" s="9" customFormat="true" ht="13.5" hidden="false" customHeight="false" outlineLevel="0" collapsed="false">
      <c r="A54" s="8"/>
      <c r="B54" s="8"/>
      <c r="C54" s="2"/>
      <c r="D54" s="3"/>
      <c r="E54" s="2"/>
      <c r="F54" s="3"/>
      <c r="G54" s="2"/>
      <c r="H54" s="3"/>
      <c r="I54" s="2"/>
      <c r="J54" s="3"/>
      <c r="K54" s="2"/>
      <c r="L54" s="3"/>
      <c r="M54" s="2"/>
      <c r="N54" s="3"/>
      <c r="O54" s="2"/>
      <c r="P54" s="3"/>
      <c r="R54" s="10"/>
    </row>
    <row r="55" s="9" customFormat="true" ht="13.5" hidden="false" customHeight="false" outlineLevel="0" collapsed="false">
      <c r="A55" s="8"/>
      <c r="B55" s="8"/>
      <c r="C55" s="2"/>
      <c r="D55" s="3"/>
      <c r="E55" s="2"/>
      <c r="F55" s="3"/>
      <c r="G55" s="2"/>
      <c r="H55" s="3"/>
      <c r="I55" s="2"/>
      <c r="J55" s="3"/>
      <c r="K55" s="2"/>
      <c r="L55" s="3"/>
      <c r="M55" s="2"/>
      <c r="N55" s="3"/>
      <c r="O55" s="2"/>
      <c r="P55" s="3"/>
      <c r="R55" s="10"/>
    </row>
    <row r="56" s="9" customFormat="true" ht="13.5" hidden="false" customHeight="false" outlineLevel="0" collapsed="false">
      <c r="A56" s="8"/>
      <c r="B56" s="8"/>
      <c r="C56" s="2"/>
      <c r="D56" s="3"/>
      <c r="E56" s="2"/>
      <c r="F56" s="3"/>
      <c r="G56" s="2"/>
      <c r="H56" s="3"/>
      <c r="I56" s="2"/>
      <c r="J56" s="3"/>
      <c r="K56" s="2"/>
      <c r="L56" s="3"/>
      <c r="M56" s="2"/>
      <c r="N56" s="3"/>
      <c r="O56" s="2"/>
      <c r="P56" s="3"/>
      <c r="R56" s="10"/>
    </row>
    <row r="57" s="9" customFormat="true" ht="13.5" hidden="false" customHeight="false" outlineLevel="0" collapsed="false">
      <c r="A57" s="8"/>
      <c r="B57" s="8"/>
      <c r="C57" s="2"/>
      <c r="D57" s="3"/>
      <c r="E57" s="2"/>
      <c r="F57" s="3"/>
      <c r="G57" s="2"/>
      <c r="H57" s="3"/>
      <c r="I57" s="2"/>
      <c r="J57" s="3"/>
      <c r="K57" s="2"/>
      <c r="L57" s="3"/>
      <c r="M57" s="2"/>
      <c r="N57" s="3"/>
      <c r="O57" s="2"/>
      <c r="P57" s="3"/>
      <c r="R57" s="10"/>
    </row>
    <row r="58" s="9" customFormat="true" ht="13.5" hidden="false" customHeight="false" outlineLevel="0" collapsed="false">
      <c r="A58" s="8"/>
      <c r="B58" s="8"/>
      <c r="C58" s="2"/>
      <c r="D58" s="3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  <c r="P58" s="3"/>
      <c r="R58" s="10"/>
    </row>
    <row r="59" s="9" customFormat="true" ht="13.5" hidden="false" customHeight="false" outlineLevel="0" collapsed="false">
      <c r="A59" s="8"/>
      <c r="B59" s="8"/>
      <c r="C59" s="2"/>
      <c r="D59" s="3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  <c r="P59" s="3"/>
      <c r="R59" s="10"/>
    </row>
  </sheetData>
  <mergeCells count="20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A8:A12"/>
    <mergeCell ref="A14:A18"/>
    <mergeCell ref="A20:A24"/>
    <mergeCell ref="A26:A30"/>
    <mergeCell ref="A32:A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55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56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10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.75" hidden="false" customHeight="true" outlineLevel="0" collapsed="false">
      <c r="A5" s="8"/>
      <c r="B5" s="8"/>
      <c r="D5" s="44"/>
      <c r="F5" s="10"/>
      <c r="H5" s="10"/>
      <c r="J5" s="45"/>
      <c r="L5" s="10"/>
      <c r="N5" s="10"/>
      <c r="P5" s="10"/>
      <c r="R5" s="10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8</v>
      </c>
      <c r="F6" s="11"/>
      <c r="G6" s="11" t="s">
        <v>9</v>
      </c>
      <c r="H6" s="11"/>
      <c r="I6" s="11" t="s">
        <v>60</v>
      </c>
      <c r="J6" s="11"/>
      <c r="K6" s="11" t="s">
        <v>61</v>
      </c>
      <c r="L6" s="11"/>
      <c r="M6" s="11" t="s">
        <v>10</v>
      </c>
      <c r="N6" s="11"/>
      <c r="O6" s="11" t="s">
        <v>76</v>
      </c>
      <c r="P6" s="11"/>
      <c r="Q6" s="11"/>
      <c r="R6" s="11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/>
      <c r="R7" s="11"/>
    </row>
    <row r="8" customFormat="false" ht="15.75" hidden="false" customHeight="false" outlineLevel="0" collapsed="false">
      <c r="A8" s="11" t="s">
        <v>17</v>
      </c>
      <c r="B8" s="11" t="n">
        <v>1</v>
      </c>
      <c r="C8" s="12" t="s">
        <v>19</v>
      </c>
      <c r="D8" s="14" t="s">
        <v>77</v>
      </c>
      <c r="E8" s="19" t="s">
        <v>25</v>
      </c>
      <c r="F8" s="14" t="s">
        <v>21</v>
      </c>
      <c r="G8" s="12" t="s">
        <v>22</v>
      </c>
      <c r="H8" s="13" t="s">
        <v>78</v>
      </c>
      <c r="I8" s="12" t="s">
        <v>19</v>
      </c>
      <c r="J8" s="14" t="s">
        <v>79</v>
      </c>
      <c r="K8" s="12" t="s">
        <v>19</v>
      </c>
      <c r="L8" s="14" t="s">
        <v>80</v>
      </c>
      <c r="M8" s="12" t="s">
        <v>19</v>
      </c>
      <c r="N8" s="14" t="s">
        <v>81</v>
      </c>
      <c r="O8" s="12" t="s">
        <v>23</v>
      </c>
      <c r="P8" s="23" t="s">
        <v>82</v>
      </c>
      <c r="Q8" s="76"/>
      <c r="R8" s="23"/>
      <c r="S8" s="77"/>
    </row>
    <row r="9" customFormat="false" ht="15.75" hidden="false" customHeight="false" outlineLevel="0" collapsed="false">
      <c r="A9" s="11"/>
      <c r="B9" s="11" t="n">
        <v>2</v>
      </c>
      <c r="C9" s="12" t="s">
        <v>24</v>
      </c>
      <c r="D9" s="14"/>
      <c r="E9" s="12" t="s">
        <v>19</v>
      </c>
      <c r="F9" s="14" t="s">
        <v>83</v>
      </c>
      <c r="G9" s="102" t="s">
        <v>34</v>
      </c>
      <c r="H9" s="25" t="s">
        <v>21</v>
      </c>
      <c r="I9" s="12" t="s">
        <v>29</v>
      </c>
      <c r="J9" s="14"/>
      <c r="K9" s="12" t="s">
        <v>29</v>
      </c>
      <c r="L9" s="14"/>
      <c r="M9" s="12" t="s">
        <v>19</v>
      </c>
      <c r="N9" s="14"/>
      <c r="O9" s="12" t="s">
        <v>23</v>
      </c>
      <c r="P9" s="23"/>
      <c r="Q9" s="76"/>
      <c r="R9" s="23"/>
      <c r="S9" s="77"/>
    </row>
    <row r="10" customFormat="false" ht="15.75" hidden="false" customHeight="false" outlineLevel="0" collapsed="false">
      <c r="A10" s="11"/>
      <c r="B10" s="11" t="n">
        <v>3</v>
      </c>
      <c r="C10" s="19" t="s">
        <v>34</v>
      </c>
      <c r="D10" s="14" t="s">
        <v>21</v>
      </c>
      <c r="E10" s="12" t="s">
        <v>24</v>
      </c>
      <c r="F10" s="14"/>
      <c r="G10" s="12" t="s">
        <v>19</v>
      </c>
      <c r="H10" s="25" t="s">
        <v>78</v>
      </c>
      <c r="I10" s="12" t="s">
        <v>26</v>
      </c>
      <c r="J10" s="14"/>
      <c r="K10" s="12" t="s">
        <v>26</v>
      </c>
      <c r="L10" s="14"/>
      <c r="M10" s="12" t="s">
        <v>26</v>
      </c>
      <c r="N10" s="14"/>
      <c r="O10" s="12" t="s">
        <v>27</v>
      </c>
      <c r="P10" s="23"/>
      <c r="Q10" s="76"/>
      <c r="R10" s="23"/>
      <c r="S10" s="77"/>
    </row>
    <row r="11" customFormat="false" ht="13.5" hidden="false" customHeight="false" outlineLevel="0" collapsed="false">
      <c r="A11" s="11"/>
      <c r="B11" s="11" t="n">
        <v>4</v>
      </c>
      <c r="C11" s="19" t="s">
        <v>28</v>
      </c>
      <c r="D11" s="14"/>
      <c r="E11" s="12" t="s">
        <v>36</v>
      </c>
      <c r="F11" s="14"/>
      <c r="G11" s="12" t="s">
        <v>24</v>
      </c>
      <c r="H11" s="25"/>
      <c r="I11" s="12" t="s">
        <v>48</v>
      </c>
      <c r="J11" s="14"/>
      <c r="K11" s="12" t="s">
        <v>18</v>
      </c>
      <c r="L11" s="14"/>
      <c r="M11" s="12" t="s">
        <v>22</v>
      </c>
      <c r="N11" s="14"/>
      <c r="O11" s="12" t="s">
        <v>22</v>
      </c>
      <c r="P11" s="23"/>
      <c r="Q11" s="76"/>
      <c r="R11" s="23"/>
      <c r="S11" s="80"/>
    </row>
    <row r="12" customFormat="false" ht="13.5" hidden="false" customHeight="false" outlineLevel="0" collapsed="false">
      <c r="A12" s="11"/>
      <c r="B12" s="11" t="n">
        <v>5</v>
      </c>
      <c r="C12" s="12" t="s">
        <v>18</v>
      </c>
      <c r="D12" s="25" t="s">
        <v>77</v>
      </c>
      <c r="E12" s="12" t="s">
        <v>18</v>
      </c>
      <c r="F12" s="14"/>
      <c r="G12" s="12" t="s">
        <v>18</v>
      </c>
      <c r="H12" s="25"/>
      <c r="I12" s="12" t="s">
        <v>18</v>
      </c>
      <c r="J12" s="14"/>
      <c r="K12" s="12"/>
      <c r="L12" s="14"/>
      <c r="M12" s="12" t="s">
        <v>18</v>
      </c>
      <c r="N12" s="14"/>
      <c r="O12" s="12" t="s">
        <v>18</v>
      </c>
      <c r="P12" s="23"/>
      <c r="Q12" s="76"/>
      <c r="R12" s="14"/>
      <c r="S12" s="80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82"/>
      <c r="K13" s="27"/>
      <c r="L13" s="28"/>
      <c r="M13" s="27"/>
      <c r="N13" s="28"/>
      <c r="O13" s="27"/>
      <c r="P13" s="28"/>
      <c r="Q13" s="27"/>
      <c r="R13" s="28"/>
    </row>
    <row r="14" customFormat="false" ht="13.5" hidden="false" customHeight="false" outlineLevel="0" collapsed="false">
      <c r="A14" s="11" t="s">
        <v>30</v>
      </c>
      <c r="B14" s="11" t="n">
        <v>1</v>
      </c>
      <c r="C14" s="12" t="s">
        <v>25</v>
      </c>
      <c r="D14" s="14" t="s">
        <v>77</v>
      </c>
      <c r="E14" s="19" t="s">
        <v>34</v>
      </c>
      <c r="F14" s="14" t="s">
        <v>21</v>
      </c>
      <c r="G14" s="12" t="s">
        <v>31</v>
      </c>
      <c r="H14" s="25" t="s">
        <v>78</v>
      </c>
      <c r="I14" s="12" t="s">
        <v>31</v>
      </c>
      <c r="J14" s="14" t="s">
        <v>79</v>
      </c>
      <c r="K14" s="12" t="s">
        <v>31</v>
      </c>
      <c r="L14" s="14" t="s">
        <v>80</v>
      </c>
      <c r="M14" s="12" t="s">
        <v>31</v>
      </c>
      <c r="N14" s="14" t="s">
        <v>81</v>
      </c>
      <c r="O14" s="12" t="s">
        <v>24</v>
      </c>
      <c r="P14" s="23" t="s">
        <v>82</v>
      </c>
      <c r="Q14" s="76"/>
      <c r="R14" s="14"/>
    </row>
    <row r="15" customFormat="false" ht="13.5" hidden="false" customHeight="false" outlineLevel="0" collapsed="false">
      <c r="A15" s="11"/>
      <c r="B15" s="11" t="n">
        <v>2</v>
      </c>
      <c r="C15" s="12" t="s">
        <v>31</v>
      </c>
      <c r="D15" s="14"/>
      <c r="E15" s="19" t="s">
        <v>25</v>
      </c>
      <c r="F15" s="14"/>
      <c r="G15" s="12" t="s">
        <v>24</v>
      </c>
      <c r="H15" s="25"/>
      <c r="I15" s="12" t="s">
        <v>24</v>
      </c>
      <c r="J15" s="14"/>
      <c r="K15" s="12" t="s">
        <v>24</v>
      </c>
      <c r="L15" s="14"/>
      <c r="M15" s="12" t="s">
        <v>26</v>
      </c>
      <c r="N15" s="14"/>
      <c r="O15" s="12" t="s">
        <v>23</v>
      </c>
      <c r="P15" s="23"/>
      <c r="Q15" s="76"/>
      <c r="R15" s="23"/>
    </row>
    <row r="16" customFormat="false" ht="13.5" hidden="false" customHeight="false" outlineLevel="0" collapsed="false">
      <c r="A16" s="11"/>
      <c r="B16" s="11" t="n">
        <v>3</v>
      </c>
      <c r="C16" s="12" t="s">
        <v>24</v>
      </c>
      <c r="D16" s="14"/>
      <c r="E16" s="12" t="s">
        <v>31</v>
      </c>
      <c r="F16" s="14" t="s">
        <v>83</v>
      </c>
      <c r="G16" s="12" t="s">
        <v>36</v>
      </c>
      <c r="H16" s="25"/>
      <c r="I16" s="60" t="s">
        <v>34</v>
      </c>
      <c r="J16" s="14" t="s">
        <v>21</v>
      </c>
      <c r="K16" s="12" t="s">
        <v>28</v>
      </c>
      <c r="L16" s="14"/>
      <c r="M16" s="12" t="s">
        <v>28</v>
      </c>
      <c r="N16" s="14"/>
      <c r="O16" s="12" t="s">
        <v>23</v>
      </c>
      <c r="P16" s="23"/>
      <c r="Q16" s="76"/>
      <c r="R16" s="23"/>
    </row>
    <row r="17" customFormat="false" ht="13.5" hidden="false" customHeight="false" outlineLevel="0" collapsed="false">
      <c r="A17" s="11"/>
      <c r="B17" s="11" t="n">
        <v>4</v>
      </c>
      <c r="C17" s="83" t="s">
        <v>32</v>
      </c>
      <c r="D17" s="25" t="s">
        <v>33</v>
      </c>
      <c r="E17" s="12" t="s">
        <v>24</v>
      </c>
      <c r="F17" s="14"/>
      <c r="G17" s="12" t="s">
        <v>37</v>
      </c>
      <c r="H17" s="25"/>
      <c r="I17" s="18" t="s">
        <v>41</v>
      </c>
      <c r="J17" s="14" t="s">
        <v>79</v>
      </c>
      <c r="K17" s="18" t="s">
        <v>41</v>
      </c>
      <c r="L17" s="14"/>
      <c r="M17" s="19" t="s">
        <v>34</v>
      </c>
      <c r="N17" s="79" t="s">
        <v>21</v>
      </c>
      <c r="O17" s="22" t="s">
        <v>34</v>
      </c>
      <c r="P17" s="23"/>
      <c r="Q17" s="76"/>
      <c r="R17" s="23"/>
    </row>
    <row r="18" customFormat="false" ht="13.5" hidden="false" customHeight="false" outlineLevel="0" collapsed="false">
      <c r="A18" s="11"/>
      <c r="B18" s="11" t="n">
        <v>5</v>
      </c>
      <c r="C18" s="19" t="s">
        <v>20</v>
      </c>
      <c r="D18" s="14" t="s">
        <v>21</v>
      </c>
      <c r="E18" s="12" t="s">
        <v>32</v>
      </c>
      <c r="F18" s="14"/>
      <c r="G18" s="83" t="s">
        <v>32</v>
      </c>
      <c r="H18" s="25" t="s">
        <v>33</v>
      </c>
      <c r="I18" s="12" t="s">
        <v>32</v>
      </c>
      <c r="J18" s="14"/>
      <c r="K18" s="12" t="s">
        <v>32</v>
      </c>
      <c r="L18" s="14"/>
      <c r="M18" s="12" t="s">
        <v>32</v>
      </c>
      <c r="N18" s="14" t="s">
        <v>81</v>
      </c>
      <c r="O18" s="12"/>
      <c r="P18" s="14"/>
      <c r="Q18" s="76"/>
      <c r="R18" s="14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28"/>
      <c r="G19" s="27"/>
      <c r="H19" s="28"/>
      <c r="I19" s="27"/>
      <c r="J19" s="82"/>
      <c r="K19" s="27"/>
      <c r="L19" s="28"/>
      <c r="M19" s="27"/>
      <c r="N19" s="28"/>
      <c r="O19" s="27"/>
      <c r="P19" s="28"/>
      <c r="Q19" s="27"/>
      <c r="R19" s="28"/>
    </row>
    <row r="20" customFormat="false" ht="13.5" hidden="false" customHeight="false" outlineLevel="0" collapsed="false">
      <c r="A20" s="11" t="s">
        <v>39</v>
      </c>
      <c r="B20" s="11" t="n">
        <v>1</v>
      </c>
      <c r="C20" s="85" t="s">
        <v>29</v>
      </c>
      <c r="D20" s="14" t="s">
        <v>77</v>
      </c>
      <c r="E20" s="12" t="s">
        <v>29</v>
      </c>
      <c r="F20" s="14" t="s">
        <v>83</v>
      </c>
      <c r="G20" s="12" t="s">
        <v>25</v>
      </c>
      <c r="H20" s="25" t="s">
        <v>78</v>
      </c>
      <c r="I20" s="12" t="s">
        <v>19</v>
      </c>
      <c r="J20" s="14" t="s">
        <v>79</v>
      </c>
      <c r="K20" s="12" t="s">
        <v>19</v>
      </c>
      <c r="L20" s="14" t="s">
        <v>80</v>
      </c>
      <c r="M20" s="12" t="s">
        <v>19</v>
      </c>
      <c r="N20" s="14" t="s">
        <v>81</v>
      </c>
      <c r="O20" s="12" t="s">
        <v>23</v>
      </c>
      <c r="P20" s="23" t="s">
        <v>82</v>
      </c>
      <c r="Q20" s="76"/>
      <c r="R20" s="23"/>
    </row>
    <row r="21" customFormat="false" ht="13.5" hidden="false" customHeight="false" outlineLevel="0" collapsed="false">
      <c r="A21" s="11"/>
      <c r="B21" s="11" t="n">
        <v>2</v>
      </c>
      <c r="C21" s="85" t="s">
        <v>24</v>
      </c>
      <c r="D21" s="14"/>
      <c r="E21" s="12" t="s">
        <v>19</v>
      </c>
      <c r="F21" s="14"/>
      <c r="G21" s="12" t="s">
        <v>20</v>
      </c>
      <c r="H21" s="25"/>
      <c r="I21" s="12" t="s">
        <v>24</v>
      </c>
      <c r="J21" s="14"/>
      <c r="K21" s="12" t="s">
        <v>24</v>
      </c>
      <c r="L21" s="14"/>
      <c r="M21" s="12" t="s">
        <v>26</v>
      </c>
      <c r="N21" s="14"/>
      <c r="O21" s="12" t="s">
        <v>23</v>
      </c>
      <c r="P21" s="23"/>
      <c r="Q21" s="76"/>
      <c r="R21" s="23"/>
    </row>
    <row r="22" customFormat="false" ht="13.5" hidden="false" customHeight="false" outlineLevel="0" collapsed="false">
      <c r="A22" s="11"/>
      <c r="B22" s="11" t="n">
        <v>3</v>
      </c>
      <c r="C22" s="85" t="s">
        <v>19</v>
      </c>
      <c r="D22" s="14"/>
      <c r="E22" s="18" t="s">
        <v>46</v>
      </c>
      <c r="F22" s="14"/>
      <c r="G22" s="12" t="s">
        <v>24</v>
      </c>
      <c r="H22" s="25"/>
      <c r="I22" s="12" t="s">
        <v>64</v>
      </c>
      <c r="J22" s="14"/>
      <c r="K22" s="18" t="s">
        <v>34</v>
      </c>
      <c r="L22" s="14"/>
      <c r="M22" s="12" t="s">
        <v>41</v>
      </c>
      <c r="N22" s="14"/>
      <c r="O22" s="12" t="s">
        <v>24</v>
      </c>
      <c r="P22" s="23"/>
      <c r="Q22" s="76"/>
      <c r="R22" s="23"/>
    </row>
    <row r="23" customFormat="false" ht="13.5" hidden="false" customHeight="false" outlineLevel="0" collapsed="false">
      <c r="A23" s="11"/>
      <c r="B23" s="11" t="n">
        <v>4</v>
      </c>
      <c r="C23" s="85" t="s">
        <v>36</v>
      </c>
      <c r="D23" s="14"/>
      <c r="E23" s="12" t="s">
        <v>24</v>
      </c>
      <c r="F23" s="14"/>
      <c r="G23" s="12" t="s">
        <v>19</v>
      </c>
      <c r="H23" s="25"/>
      <c r="I23" s="12" t="s">
        <v>36</v>
      </c>
      <c r="J23" s="14"/>
      <c r="K23" s="12" t="s">
        <v>64</v>
      </c>
      <c r="L23" s="14"/>
      <c r="M23" s="12" t="s">
        <v>29</v>
      </c>
      <c r="N23" s="14"/>
      <c r="O23" s="12" t="s">
        <v>38</v>
      </c>
      <c r="P23" s="23"/>
      <c r="Q23" s="76"/>
      <c r="R23" s="23"/>
    </row>
    <row r="24" customFormat="false" ht="13.5" hidden="false" customHeight="false" outlineLevel="0" collapsed="false">
      <c r="A24" s="11"/>
      <c r="B24" s="11" t="n">
        <v>5</v>
      </c>
      <c r="C24" s="85" t="s">
        <v>37</v>
      </c>
      <c r="D24" s="14"/>
      <c r="E24" s="12" t="s">
        <v>37</v>
      </c>
      <c r="F24" s="14"/>
      <c r="G24" s="12" t="s">
        <v>29</v>
      </c>
      <c r="H24" s="25"/>
      <c r="I24" s="12"/>
      <c r="J24" s="81"/>
      <c r="K24" s="12"/>
      <c r="L24" s="14"/>
      <c r="M24" s="12"/>
      <c r="N24" s="14"/>
      <c r="O24" s="12"/>
      <c r="P24" s="14"/>
      <c r="Q24" s="76"/>
      <c r="R24" s="14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82"/>
      <c r="K25" s="27"/>
      <c r="L25" s="28"/>
      <c r="M25" s="27"/>
      <c r="N25" s="28"/>
      <c r="O25" s="27"/>
      <c r="P25" s="28"/>
      <c r="Q25" s="27"/>
      <c r="R25" s="28"/>
    </row>
    <row r="26" customFormat="false" ht="13.5" hidden="false" customHeight="false" outlineLevel="0" collapsed="false">
      <c r="A26" s="11" t="s">
        <v>42</v>
      </c>
      <c r="B26" s="11" t="n">
        <v>1</v>
      </c>
      <c r="C26" s="22" t="s">
        <v>36</v>
      </c>
      <c r="D26" s="14" t="s">
        <v>77</v>
      </c>
      <c r="E26" s="18" t="s">
        <v>28</v>
      </c>
      <c r="F26" s="14" t="s">
        <v>83</v>
      </c>
      <c r="G26" s="12" t="s">
        <v>28</v>
      </c>
      <c r="H26" s="25" t="s">
        <v>78</v>
      </c>
      <c r="I26" s="12" t="s">
        <v>31</v>
      </c>
      <c r="J26" s="14" t="s">
        <v>79</v>
      </c>
      <c r="K26" s="12" t="s">
        <v>31</v>
      </c>
      <c r="L26" s="14" t="s">
        <v>80</v>
      </c>
      <c r="M26" s="12" t="s">
        <v>31</v>
      </c>
      <c r="N26" s="14" t="s">
        <v>81</v>
      </c>
      <c r="O26" s="12" t="s">
        <v>24</v>
      </c>
      <c r="P26" s="23" t="s">
        <v>82</v>
      </c>
      <c r="Q26" s="76"/>
      <c r="R26" s="23"/>
    </row>
    <row r="27" customFormat="false" ht="13.5" hidden="false" customHeight="false" outlineLevel="0" collapsed="false">
      <c r="A27" s="11"/>
      <c r="B27" s="11" t="n">
        <v>2</v>
      </c>
      <c r="C27" s="12" t="s">
        <v>43</v>
      </c>
      <c r="D27" s="14"/>
      <c r="E27" s="18" t="s">
        <v>20</v>
      </c>
      <c r="F27" s="14"/>
      <c r="G27" s="12" t="s">
        <v>43</v>
      </c>
      <c r="H27" s="25"/>
      <c r="I27" s="18" t="s">
        <v>24</v>
      </c>
      <c r="J27" s="14"/>
      <c r="K27" s="12" t="s">
        <v>24</v>
      </c>
      <c r="L27" s="14"/>
      <c r="M27" s="12" t="s">
        <v>24</v>
      </c>
      <c r="N27" s="14"/>
      <c r="O27" s="12" t="s">
        <v>23</v>
      </c>
      <c r="P27" s="23"/>
      <c r="Q27" s="76"/>
      <c r="R27" s="23"/>
    </row>
    <row r="28" customFormat="false" ht="13.5" hidden="false" customHeight="false" outlineLevel="0" collapsed="false">
      <c r="A28" s="11"/>
      <c r="B28" s="11" t="n">
        <v>3</v>
      </c>
      <c r="C28" s="12" t="s">
        <v>24</v>
      </c>
      <c r="D28" s="14"/>
      <c r="E28" s="18" t="s">
        <v>43</v>
      </c>
      <c r="F28" s="14"/>
      <c r="G28" s="12" t="s">
        <v>24</v>
      </c>
      <c r="H28" s="25"/>
      <c r="I28" s="88" t="s">
        <v>22</v>
      </c>
      <c r="J28" s="14"/>
      <c r="K28" s="12" t="s">
        <v>36</v>
      </c>
      <c r="L28" s="14"/>
      <c r="M28" s="12" t="s">
        <v>36</v>
      </c>
      <c r="N28" s="14"/>
      <c r="O28" s="12" t="s">
        <v>23</v>
      </c>
      <c r="P28" s="23"/>
      <c r="Q28" s="76"/>
      <c r="R28" s="23"/>
    </row>
    <row r="29" customFormat="false" ht="13.5" hidden="false" customHeight="false" outlineLevel="0" collapsed="false">
      <c r="A29" s="11"/>
      <c r="B29" s="11" t="n">
        <v>4</v>
      </c>
      <c r="C29" s="12" t="s">
        <v>25</v>
      </c>
      <c r="D29" s="14"/>
      <c r="E29" s="12" t="s">
        <v>24</v>
      </c>
      <c r="F29" s="14"/>
      <c r="G29" s="83" t="s">
        <v>32</v>
      </c>
      <c r="H29" s="14" t="s">
        <v>33</v>
      </c>
      <c r="I29" s="12" t="s">
        <v>32</v>
      </c>
      <c r="J29" s="14"/>
      <c r="K29" s="18" t="s">
        <v>38</v>
      </c>
      <c r="L29" s="14"/>
      <c r="M29" s="12" t="s">
        <v>32</v>
      </c>
      <c r="N29" s="14"/>
      <c r="O29" s="12" t="s">
        <v>32</v>
      </c>
      <c r="P29" s="23"/>
      <c r="Q29" s="76"/>
      <c r="R29" s="14"/>
    </row>
    <row r="30" customFormat="false" ht="13.5" hidden="false" customHeight="false" outlineLevel="0" collapsed="false">
      <c r="A30" s="11"/>
      <c r="B30" s="11" t="n">
        <v>5</v>
      </c>
      <c r="C30" s="83" t="s">
        <v>32</v>
      </c>
      <c r="D30" s="14" t="s">
        <v>33</v>
      </c>
      <c r="E30" s="12" t="s">
        <v>32</v>
      </c>
      <c r="F30" s="14"/>
      <c r="G30" s="12" t="s">
        <v>36</v>
      </c>
      <c r="H30" s="25" t="s">
        <v>78</v>
      </c>
      <c r="J30" s="21"/>
      <c r="K30" s="18" t="s">
        <v>22</v>
      </c>
      <c r="L30" s="14"/>
      <c r="M30" s="12"/>
      <c r="N30" s="14"/>
      <c r="O30" s="12"/>
      <c r="P30" s="14"/>
      <c r="Q30" s="76"/>
      <c r="R30" s="14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82"/>
      <c r="K31" s="27"/>
      <c r="L31" s="28"/>
      <c r="M31" s="27"/>
      <c r="N31" s="28"/>
      <c r="O31" s="27"/>
      <c r="P31" s="28"/>
      <c r="Q31" s="27"/>
      <c r="R31" s="28"/>
    </row>
    <row r="32" customFormat="false" ht="13.5" hidden="false" customHeight="false" outlineLevel="0" collapsed="false">
      <c r="A32" s="11" t="s">
        <v>45</v>
      </c>
      <c r="B32" s="11" t="n">
        <v>1</v>
      </c>
      <c r="C32" s="12" t="s">
        <v>24</v>
      </c>
      <c r="D32" s="14" t="s">
        <v>77</v>
      </c>
      <c r="E32" s="12" t="s">
        <v>36</v>
      </c>
      <c r="F32" s="14" t="s">
        <v>83</v>
      </c>
      <c r="G32" s="12" t="s">
        <v>43</v>
      </c>
      <c r="H32" s="25" t="s">
        <v>78</v>
      </c>
      <c r="I32" s="18" t="s">
        <v>38</v>
      </c>
      <c r="J32" s="14" t="s">
        <v>79</v>
      </c>
      <c r="K32" s="12" t="s">
        <v>43</v>
      </c>
      <c r="L32" s="14" t="s">
        <v>80</v>
      </c>
      <c r="M32" s="12" t="s">
        <v>38</v>
      </c>
      <c r="N32" s="14" t="s">
        <v>81</v>
      </c>
      <c r="O32" s="12" t="s">
        <v>23</v>
      </c>
      <c r="P32" s="23" t="s">
        <v>82</v>
      </c>
      <c r="Q32" s="76"/>
      <c r="R32" s="23"/>
    </row>
    <row r="33" customFormat="false" ht="13.5" hidden="false" customHeight="false" outlineLevel="0" collapsed="false">
      <c r="A33" s="11"/>
      <c r="B33" s="11" t="n">
        <v>2</v>
      </c>
      <c r="C33" s="12" t="s">
        <v>43</v>
      </c>
      <c r="D33" s="14"/>
      <c r="E33" s="18" t="s">
        <v>24</v>
      </c>
      <c r="F33" s="14"/>
      <c r="G33" s="12" t="s">
        <v>24</v>
      </c>
      <c r="H33" s="25"/>
      <c r="I33" s="18" t="s">
        <v>28</v>
      </c>
      <c r="J33" s="14"/>
      <c r="K33" s="12" t="s">
        <v>24</v>
      </c>
      <c r="L33" s="14"/>
      <c r="M33" s="12" t="s">
        <v>43</v>
      </c>
      <c r="N33" s="14"/>
      <c r="O33" s="12" t="s">
        <v>23</v>
      </c>
      <c r="P33" s="23"/>
      <c r="Q33" s="76"/>
      <c r="R33" s="23"/>
    </row>
    <row r="34" customFormat="false" ht="13.5" hidden="false" customHeight="false" outlineLevel="0" collapsed="false">
      <c r="A34" s="11"/>
      <c r="B34" s="11" t="n">
        <v>3</v>
      </c>
      <c r="C34" s="18" t="s">
        <v>46</v>
      </c>
      <c r="D34" s="14"/>
      <c r="E34" s="18" t="s">
        <v>22</v>
      </c>
      <c r="F34" s="14"/>
      <c r="G34" s="12" t="s">
        <v>25</v>
      </c>
      <c r="H34" s="25"/>
      <c r="I34" s="12" t="s">
        <v>43</v>
      </c>
      <c r="J34" s="14"/>
      <c r="K34" s="12" t="s">
        <v>48</v>
      </c>
      <c r="L34" s="14"/>
      <c r="M34" s="12" t="s">
        <v>26</v>
      </c>
      <c r="N34" s="14"/>
      <c r="O34" s="22" t="s">
        <v>24</v>
      </c>
      <c r="P34" s="23"/>
      <c r="Q34" s="76"/>
      <c r="R34" s="23"/>
    </row>
    <row r="35" customFormat="false" ht="13.5" hidden="false" customHeight="false" outlineLevel="0" collapsed="false">
      <c r="A35" s="11"/>
      <c r="B35" s="11" t="n">
        <v>4</v>
      </c>
      <c r="C35" s="18" t="s">
        <v>22</v>
      </c>
      <c r="D35" s="14"/>
      <c r="E35" s="12" t="s">
        <v>43</v>
      </c>
      <c r="F35" s="14"/>
      <c r="G35" s="12" t="s">
        <v>46</v>
      </c>
      <c r="H35" s="25"/>
      <c r="I35" s="12" t="s">
        <v>24</v>
      </c>
      <c r="J35" s="14"/>
      <c r="K35" s="12" t="s">
        <v>32</v>
      </c>
      <c r="L35" s="14"/>
      <c r="M35" s="12" t="s">
        <v>64</v>
      </c>
      <c r="N35" s="14"/>
      <c r="O35" s="12" t="s">
        <v>48</v>
      </c>
      <c r="P35" s="23"/>
      <c r="Q35" s="76"/>
      <c r="R35" s="23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14"/>
      <c r="E36" s="12" t="s">
        <v>47</v>
      </c>
      <c r="F36" s="14"/>
      <c r="G36" s="12" t="s">
        <v>47</v>
      </c>
      <c r="H36" s="25"/>
      <c r="I36" s="12" t="s">
        <v>47</v>
      </c>
      <c r="J36" s="14"/>
      <c r="K36" s="12" t="s">
        <v>47</v>
      </c>
      <c r="L36" s="14"/>
      <c r="M36" s="12" t="s">
        <v>47</v>
      </c>
      <c r="N36" s="14"/>
      <c r="O36" s="12" t="s">
        <v>47</v>
      </c>
      <c r="P36" s="23"/>
      <c r="Q36" s="76"/>
      <c r="R36" s="14"/>
    </row>
    <row r="37" s="30" customFormat="true" ht="3" hidden="false" customHeight="true" outlineLevel="0" collapsed="false">
      <c r="A37" s="89"/>
      <c r="B37" s="89"/>
      <c r="D37" s="90"/>
      <c r="F37" s="73"/>
      <c r="H37" s="73"/>
      <c r="J37" s="91"/>
      <c r="L37" s="73"/>
      <c r="N37" s="73"/>
      <c r="P37" s="73"/>
      <c r="R37" s="73"/>
    </row>
    <row r="38" s="9" customFormat="true" ht="13.5" hidden="false" customHeight="false" outlineLevel="0" collapsed="false">
      <c r="A38" s="8" t="s">
        <v>103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D39" s="88"/>
      <c r="H39" s="44"/>
      <c r="J39" s="44"/>
      <c r="O39" s="47" t="s">
        <v>104</v>
      </c>
      <c r="P39" s="47"/>
      <c r="Q39" s="47"/>
      <c r="R39" s="47"/>
      <c r="S39" s="92"/>
    </row>
    <row r="40" s="9" customFormat="true" ht="13.5" hidden="false" customHeight="false" outlineLevel="0" collapsed="false">
      <c r="C40" s="8" t="s">
        <v>51</v>
      </c>
      <c r="D40" s="49"/>
      <c r="H40" s="44"/>
      <c r="I40" s="8" t="s">
        <v>52</v>
      </c>
      <c r="J40" s="44"/>
      <c r="O40" s="50" t="s">
        <v>53</v>
      </c>
      <c r="P40" s="50"/>
      <c r="Q40" s="50"/>
      <c r="R40" s="50"/>
      <c r="S40" s="93"/>
    </row>
    <row r="41" s="9" customFormat="true" ht="13.5" hidden="false" customHeight="false" outlineLevel="0" collapsed="false">
      <c r="A41" s="8"/>
      <c r="B41" s="8"/>
      <c r="D41" s="44"/>
      <c r="F41" s="10"/>
      <c r="H41" s="10"/>
      <c r="J41" s="45"/>
      <c r="L41" s="10"/>
      <c r="N41" s="10"/>
      <c r="P41" s="10"/>
      <c r="R41" s="10"/>
    </row>
    <row r="42" s="9" customFormat="true" ht="13.5" hidden="false" customHeight="false" outlineLevel="0" collapsed="false">
      <c r="A42" s="8"/>
      <c r="B42" s="8"/>
      <c r="D42" s="44"/>
      <c r="F42" s="10"/>
      <c r="H42" s="10"/>
      <c r="J42" s="45"/>
      <c r="L42" s="10"/>
      <c r="N42" s="10"/>
      <c r="P42" s="10"/>
      <c r="R42" s="10"/>
    </row>
    <row r="43" s="9" customFormat="true" ht="13.5" hidden="false" customHeight="false" outlineLevel="0" collapsed="false">
      <c r="A43" s="8"/>
      <c r="B43" s="8"/>
      <c r="D43" s="44"/>
      <c r="F43" s="10"/>
      <c r="H43" s="10"/>
      <c r="J43" s="45"/>
      <c r="L43" s="10"/>
      <c r="N43" s="10"/>
      <c r="P43" s="10"/>
      <c r="R43" s="10"/>
    </row>
    <row r="44" s="9" customFormat="true" ht="13.5" hidden="false" customHeight="false" outlineLevel="0" collapsed="false">
      <c r="A44" s="8"/>
      <c r="B44" s="8"/>
      <c r="D44" s="44"/>
      <c r="F44" s="10"/>
      <c r="H44" s="10"/>
      <c r="J44" s="45"/>
      <c r="L44" s="10"/>
      <c r="N44" s="10"/>
      <c r="P44" s="10"/>
      <c r="R44" s="10"/>
    </row>
    <row r="45" s="9" customFormat="true" ht="13.5" hidden="false" customHeight="false" outlineLevel="0" collapsed="false">
      <c r="A45" s="8"/>
      <c r="B45" s="8"/>
      <c r="C45" s="8" t="s">
        <v>54</v>
      </c>
      <c r="D45" s="44"/>
      <c r="F45" s="10"/>
      <c r="H45" s="10"/>
      <c r="J45" s="45"/>
      <c r="L45" s="10"/>
      <c r="N45" s="10"/>
      <c r="P45" s="10"/>
      <c r="R45" s="10"/>
    </row>
    <row r="46" s="9" customFormat="true" ht="13.5" hidden="false" customHeight="false" outlineLevel="0" collapsed="false">
      <c r="A46" s="8"/>
      <c r="B46" s="8"/>
      <c r="D46" s="44"/>
      <c r="F46" s="10"/>
      <c r="H46" s="10"/>
      <c r="J46" s="45"/>
      <c r="L46" s="10"/>
      <c r="N46" s="10"/>
      <c r="P46" s="10"/>
      <c r="R46" s="10"/>
    </row>
    <row r="47" s="9" customFormat="true" ht="13.5" hidden="false" customHeight="false" outlineLevel="0" collapsed="false">
      <c r="A47" s="8"/>
      <c r="B47" s="8"/>
      <c r="D47" s="44"/>
      <c r="F47" s="10"/>
      <c r="H47" s="10"/>
      <c r="J47" s="45"/>
      <c r="L47" s="10"/>
      <c r="N47" s="10"/>
      <c r="P47" s="10"/>
      <c r="R47" s="10"/>
    </row>
    <row r="48" s="9" customFormat="true" ht="13.5" hidden="false" customHeight="false" outlineLevel="0" collapsed="false">
      <c r="A48" s="8"/>
      <c r="B48" s="8"/>
      <c r="D48" s="44"/>
      <c r="F48" s="10"/>
      <c r="H48" s="10"/>
      <c r="J48" s="45"/>
      <c r="L48" s="10"/>
      <c r="N48" s="10"/>
      <c r="P48" s="10"/>
      <c r="R48" s="10"/>
    </row>
    <row r="49" s="9" customFormat="true" ht="13.5" hidden="false" customHeight="false" outlineLevel="0" collapsed="false">
      <c r="A49" s="8"/>
      <c r="B49" s="8"/>
      <c r="D49" s="44"/>
      <c r="F49" s="10"/>
      <c r="H49" s="10"/>
      <c r="J49" s="45"/>
      <c r="L49" s="10"/>
      <c r="N49" s="10"/>
      <c r="O49" s="2"/>
      <c r="P49" s="10"/>
      <c r="R49" s="10"/>
    </row>
    <row r="50" s="9" customFormat="true" ht="13.5" hidden="false" customHeight="false" outlineLevel="0" collapsed="false">
      <c r="A50" s="8"/>
      <c r="B50" s="8"/>
      <c r="D50" s="44"/>
      <c r="F50" s="10"/>
      <c r="H50" s="10"/>
      <c r="J50" s="45"/>
      <c r="L50" s="10"/>
      <c r="N50" s="10"/>
      <c r="O50" s="2"/>
      <c r="P50" s="10"/>
      <c r="R50" s="10"/>
    </row>
    <row r="51" s="9" customFormat="true" ht="13.5" hidden="false" customHeight="false" outlineLevel="0" collapsed="false">
      <c r="A51" s="8"/>
      <c r="B51" s="8"/>
      <c r="D51" s="44"/>
      <c r="F51" s="10"/>
      <c r="H51" s="10"/>
      <c r="J51" s="45"/>
      <c r="L51" s="10"/>
      <c r="N51" s="10"/>
      <c r="O51" s="2"/>
      <c r="P51" s="10"/>
      <c r="R51" s="10"/>
    </row>
    <row r="52" s="9" customFormat="true" ht="13.5" hidden="false" customHeight="false" outlineLevel="0" collapsed="false">
      <c r="A52" s="8"/>
      <c r="B52" s="8"/>
      <c r="D52" s="44"/>
      <c r="F52" s="10"/>
      <c r="H52" s="10"/>
      <c r="J52" s="45"/>
      <c r="L52" s="10"/>
      <c r="N52" s="10"/>
      <c r="O52" s="2"/>
      <c r="P52" s="10"/>
      <c r="R52" s="10"/>
    </row>
    <row r="53" s="9" customFormat="true" ht="13.5" hidden="false" customHeight="false" outlineLevel="0" collapsed="false">
      <c r="A53" s="8"/>
      <c r="B53" s="8"/>
      <c r="D53" s="44"/>
      <c r="F53" s="10"/>
      <c r="H53" s="10"/>
      <c r="J53" s="45"/>
      <c r="L53" s="10"/>
      <c r="N53" s="10"/>
      <c r="O53" s="2"/>
      <c r="P53" s="10"/>
      <c r="R53" s="10"/>
    </row>
    <row r="54" s="9" customFormat="true" ht="13.5" hidden="false" customHeight="false" outlineLevel="0" collapsed="false">
      <c r="A54" s="8"/>
      <c r="B54" s="8"/>
      <c r="D54" s="44"/>
      <c r="F54" s="10"/>
      <c r="H54" s="10"/>
      <c r="J54" s="45"/>
      <c r="L54" s="10"/>
      <c r="N54" s="10"/>
      <c r="O54" s="2"/>
      <c r="P54" s="3"/>
      <c r="R54" s="10"/>
    </row>
    <row r="55" s="9" customFormat="true" ht="13.5" hidden="false" customHeight="false" outlineLevel="0" collapsed="false">
      <c r="A55" s="8"/>
      <c r="B55" s="8"/>
      <c r="D55" s="44"/>
      <c r="F55" s="10"/>
      <c r="H55" s="10"/>
      <c r="J55" s="45"/>
      <c r="L55" s="10"/>
      <c r="N55" s="10"/>
      <c r="O55" s="2"/>
      <c r="P55" s="3"/>
      <c r="R55" s="10"/>
    </row>
    <row r="56" s="9" customFormat="true" ht="13.5" hidden="false" customHeight="false" outlineLevel="0" collapsed="false">
      <c r="A56" s="8"/>
      <c r="B56" s="8"/>
      <c r="D56" s="44"/>
      <c r="F56" s="10"/>
      <c r="H56" s="10"/>
      <c r="J56" s="45"/>
      <c r="L56" s="10"/>
      <c r="N56" s="10"/>
      <c r="O56" s="2"/>
      <c r="P56" s="3"/>
      <c r="R56" s="10"/>
    </row>
    <row r="57" s="9" customFormat="true" ht="13.5" hidden="false" customHeight="false" outlineLevel="0" collapsed="false">
      <c r="A57" s="8"/>
      <c r="B57" s="8"/>
      <c r="D57" s="44"/>
      <c r="F57" s="10"/>
      <c r="H57" s="10"/>
      <c r="J57" s="45"/>
      <c r="L57" s="10"/>
      <c r="N57" s="10"/>
      <c r="O57" s="2"/>
      <c r="P57" s="3"/>
      <c r="R57" s="10"/>
    </row>
    <row r="58" s="9" customFormat="true" ht="13.5" hidden="false" customHeight="false" outlineLevel="0" collapsed="false">
      <c r="A58" s="8"/>
      <c r="B58" s="8"/>
      <c r="D58" s="44"/>
      <c r="F58" s="10"/>
      <c r="H58" s="10"/>
      <c r="J58" s="45"/>
      <c r="L58" s="10"/>
      <c r="N58" s="10"/>
      <c r="O58" s="2"/>
      <c r="P58" s="3"/>
      <c r="R58" s="10"/>
    </row>
    <row r="59" s="9" customFormat="true" ht="13.5" hidden="false" customHeight="false" outlineLevel="0" collapsed="false">
      <c r="A59" s="8"/>
      <c r="B59" s="8"/>
      <c r="D59" s="44"/>
      <c r="F59" s="10"/>
      <c r="H59" s="10"/>
      <c r="J59" s="45"/>
      <c r="L59" s="10"/>
      <c r="N59" s="10"/>
      <c r="O59" s="2"/>
      <c r="P59" s="3"/>
      <c r="R59" s="10"/>
    </row>
  </sheetData>
  <mergeCells count="58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A8:A12"/>
    <mergeCell ref="D8:D9"/>
    <mergeCell ref="J8:J12"/>
    <mergeCell ref="L8:L12"/>
    <mergeCell ref="N8:N12"/>
    <mergeCell ref="P8:P12"/>
    <mergeCell ref="F9:F12"/>
    <mergeCell ref="D10:D11"/>
    <mergeCell ref="H10:H12"/>
    <mergeCell ref="A14:A18"/>
    <mergeCell ref="D14:D16"/>
    <mergeCell ref="F14:F15"/>
    <mergeCell ref="H14:H17"/>
    <mergeCell ref="J14:J15"/>
    <mergeCell ref="L14:L18"/>
    <mergeCell ref="N14:N16"/>
    <mergeCell ref="P14:P17"/>
    <mergeCell ref="F16:F18"/>
    <mergeCell ref="J17:J18"/>
    <mergeCell ref="A20:A24"/>
    <mergeCell ref="D20:D24"/>
    <mergeCell ref="F20:F24"/>
    <mergeCell ref="H20:H24"/>
    <mergeCell ref="J20:J23"/>
    <mergeCell ref="L20:L23"/>
    <mergeCell ref="N20:N23"/>
    <mergeCell ref="P20:P23"/>
    <mergeCell ref="A26:A30"/>
    <mergeCell ref="D26:D29"/>
    <mergeCell ref="F26:F30"/>
    <mergeCell ref="H26:H28"/>
    <mergeCell ref="J26:J29"/>
    <mergeCell ref="L26:L30"/>
    <mergeCell ref="N26:N29"/>
    <mergeCell ref="P26:P29"/>
    <mergeCell ref="A32:A36"/>
    <mergeCell ref="D32:D36"/>
    <mergeCell ref="F32:F36"/>
    <mergeCell ref="H32:H36"/>
    <mergeCell ref="J32:J36"/>
    <mergeCell ref="L32:L36"/>
    <mergeCell ref="N32:N36"/>
    <mergeCell ref="P32:P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55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56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.75" hidden="false" customHeight="true" outlineLevel="0" collapsed="false">
      <c r="A5" s="8"/>
      <c r="B5" s="8"/>
      <c r="D5" s="44"/>
      <c r="F5" s="10"/>
      <c r="H5" s="10"/>
      <c r="J5" s="45"/>
      <c r="L5" s="10"/>
      <c r="N5" s="10"/>
      <c r="P5" s="10"/>
      <c r="R5" s="10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8</v>
      </c>
      <c r="F6" s="11"/>
      <c r="G6" s="11" t="s">
        <v>9</v>
      </c>
      <c r="H6" s="11"/>
      <c r="I6" s="11" t="s">
        <v>60</v>
      </c>
      <c r="J6" s="11"/>
      <c r="K6" s="11" t="s">
        <v>61</v>
      </c>
      <c r="L6" s="11"/>
      <c r="M6" s="11" t="s">
        <v>10</v>
      </c>
      <c r="N6" s="11"/>
      <c r="O6" s="11" t="s">
        <v>76</v>
      </c>
      <c r="P6" s="11"/>
      <c r="Q6" s="11"/>
      <c r="R6" s="11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/>
      <c r="R7" s="11"/>
    </row>
    <row r="8" customFormat="false" ht="15.75" hidden="false" customHeight="false" outlineLevel="0" collapsed="false">
      <c r="A8" s="11" t="s">
        <v>17</v>
      </c>
      <c r="B8" s="11" t="n">
        <v>1</v>
      </c>
      <c r="C8" s="12" t="s">
        <v>19</v>
      </c>
      <c r="D8" s="14" t="s">
        <v>77</v>
      </c>
      <c r="E8" s="19" t="s">
        <v>25</v>
      </c>
      <c r="F8" s="14" t="s">
        <v>21</v>
      </c>
      <c r="G8" s="12" t="s">
        <v>22</v>
      </c>
      <c r="H8" s="13" t="s">
        <v>78</v>
      </c>
      <c r="I8" s="12" t="s">
        <v>19</v>
      </c>
      <c r="J8" s="14" t="s">
        <v>79</v>
      </c>
      <c r="K8" s="12" t="s">
        <v>19</v>
      </c>
      <c r="L8" s="14" t="s">
        <v>80</v>
      </c>
      <c r="M8" s="12" t="s">
        <v>19</v>
      </c>
      <c r="N8" s="14" t="s">
        <v>81</v>
      </c>
      <c r="O8" s="12" t="s">
        <v>23</v>
      </c>
      <c r="P8" s="23" t="s">
        <v>82</v>
      </c>
      <c r="Q8" s="76"/>
      <c r="R8" s="23"/>
      <c r="S8" s="77"/>
    </row>
    <row r="9" customFormat="false" ht="15.75" hidden="false" customHeight="false" outlineLevel="0" collapsed="false">
      <c r="A9" s="11"/>
      <c r="B9" s="11" t="n">
        <v>2</v>
      </c>
      <c r="C9" s="12" t="s">
        <v>24</v>
      </c>
      <c r="D9" s="14"/>
      <c r="E9" s="12" t="s">
        <v>19</v>
      </c>
      <c r="F9" s="14" t="s">
        <v>83</v>
      </c>
      <c r="G9" s="102" t="s">
        <v>34</v>
      </c>
      <c r="H9" s="25" t="s">
        <v>21</v>
      </c>
      <c r="I9" s="12" t="s">
        <v>29</v>
      </c>
      <c r="J9" s="14"/>
      <c r="K9" s="12" t="s">
        <v>29</v>
      </c>
      <c r="L9" s="14"/>
      <c r="M9" s="12" t="s">
        <v>19</v>
      </c>
      <c r="N9" s="14"/>
      <c r="O9" s="12" t="s">
        <v>23</v>
      </c>
      <c r="P9" s="23"/>
      <c r="Q9" s="76"/>
      <c r="R9" s="23"/>
      <c r="S9" s="77"/>
    </row>
    <row r="10" customFormat="false" ht="15.75" hidden="false" customHeight="false" outlineLevel="0" collapsed="false">
      <c r="A10" s="11"/>
      <c r="B10" s="11" t="n">
        <v>3</v>
      </c>
      <c r="C10" s="19" t="s">
        <v>34</v>
      </c>
      <c r="D10" s="14" t="s">
        <v>21</v>
      </c>
      <c r="E10" s="12" t="s">
        <v>24</v>
      </c>
      <c r="F10" s="14"/>
      <c r="G10" s="12" t="s">
        <v>19</v>
      </c>
      <c r="H10" s="25" t="s">
        <v>78</v>
      </c>
      <c r="I10" s="12" t="s">
        <v>26</v>
      </c>
      <c r="J10" s="14"/>
      <c r="K10" s="12" t="s">
        <v>26</v>
      </c>
      <c r="L10" s="14"/>
      <c r="M10" s="12" t="s">
        <v>26</v>
      </c>
      <c r="N10" s="14"/>
      <c r="O10" s="12" t="s">
        <v>27</v>
      </c>
      <c r="P10" s="23"/>
      <c r="Q10" s="76"/>
      <c r="R10" s="23"/>
      <c r="S10" s="77"/>
    </row>
    <row r="11" customFormat="false" ht="13.5" hidden="false" customHeight="false" outlineLevel="0" collapsed="false">
      <c r="A11" s="11"/>
      <c r="B11" s="11" t="n">
        <v>4</v>
      </c>
      <c r="C11" s="19" t="s">
        <v>28</v>
      </c>
      <c r="D11" s="14"/>
      <c r="E11" s="12" t="s">
        <v>36</v>
      </c>
      <c r="F11" s="14"/>
      <c r="G11" s="12" t="s">
        <v>24</v>
      </c>
      <c r="H11" s="25"/>
      <c r="I11" s="12" t="s">
        <v>48</v>
      </c>
      <c r="J11" s="14"/>
      <c r="K11" s="12" t="s">
        <v>18</v>
      </c>
      <c r="L11" s="14"/>
      <c r="M11" s="12" t="s">
        <v>22</v>
      </c>
      <c r="N11" s="14"/>
      <c r="O11" s="12" t="s">
        <v>22</v>
      </c>
      <c r="P11" s="23"/>
      <c r="Q11" s="76"/>
      <c r="R11" s="23"/>
      <c r="S11" s="80"/>
    </row>
    <row r="12" customFormat="false" ht="13.5" hidden="false" customHeight="false" outlineLevel="0" collapsed="false">
      <c r="A12" s="11"/>
      <c r="B12" s="11" t="n">
        <v>5</v>
      </c>
      <c r="C12" s="12" t="s">
        <v>18</v>
      </c>
      <c r="D12" s="25" t="s">
        <v>77</v>
      </c>
      <c r="E12" s="12" t="s">
        <v>18</v>
      </c>
      <c r="F12" s="14"/>
      <c r="G12" s="12" t="s">
        <v>18</v>
      </c>
      <c r="H12" s="25"/>
      <c r="I12" s="12" t="s">
        <v>18</v>
      </c>
      <c r="J12" s="14"/>
      <c r="K12" s="12"/>
      <c r="L12" s="14"/>
      <c r="M12" s="12" t="s">
        <v>18</v>
      </c>
      <c r="N12" s="14"/>
      <c r="O12" s="12" t="s">
        <v>18</v>
      </c>
      <c r="P12" s="23"/>
      <c r="Q12" s="76"/>
      <c r="R12" s="14"/>
      <c r="S12" s="80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82"/>
      <c r="K13" s="27"/>
      <c r="L13" s="28"/>
      <c r="M13" s="27"/>
      <c r="N13" s="28"/>
      <c r="O13" s="27"/>
      <c r="P13" s="28"/>
      <c r="Q13" s="27"/>
      <c r="R13" s="28"/>
    </row>
    <row r="14" customFormat="false" ht="13.5" hidden="false" customHeight="false" outlineLevel="0" collapsed="false">
      <c r="A14" s="11" t="s">
        <v>30</v>
      </c>
      <c r="B14" s="11" t="n">
        <v>1</v>
      </c>
      <c r="C14" s="12" t="s">
        <v>25</v>
      </c>
      <c r="D14" s="14" t="s">
        <v>77</v>
      </c>
      <c r="E14" s="19" t="s">
        <v>34</v>
      </c>
      <c r="F14" s="14" t="s">
        <v>21</v>
      </c>
      <c r="G14" s="12" t="s">
        <v>31</v>
      </c>
      <c r="H14" s="25" t="s">
        <v>78</v>
      </c>
      <c r="I14" s="12" t="s">
        <v>31</v>
      </c>
      <c r="J14" s="14" t="s">
        <v>79</v>
      </c>
      <c r="K14" s="12" t="s">
        <v>31</v>
      </c>
      <c r="L14" s="14" t="s">
        <v>80</v>
      </c>
      <c r="M14" s="12" t="s">
        <v>31</v>
      </c>
      <c r="N14" s="14" t="s">
        <v>81</v>
      </c>
      <c r="O14" s="12" t="s">
        <v>24</v>
      </c>
      <c r="P14" s="23" t="s">
        <v>82</v>
      </c>
      <c r="Q14" s="76"/>
      <c r="R14" s="14"/>
    </row>
    <row r="15" customFormat="false" ht="13.5" hidden="false" customHeight="false" outlineLevel="0" collapsed="false">
      <c r="A15" s="11"/>
      <c r="B15" s="11" t="n">
        <v>2</v>
      </c>
      <c r="C15" s="12" t="s">
        <v>31</v>
      </c>
      <c r="D15" s="14"/>
      <c r="E15" s="19" t="s">
        <v>25</v>
      </c>
      <c r="F15" s="14"/>
      <c r="G15" s="12" t="s">
        <v>24</v>
      </c>
      <c r="H15" s="25"/>
      <c r="I15" s="12" t="s">
        <v>24</v>
      </c>
      <c r="J15" s="14"/>
      <c r="K15" s="12" t="s">
        <v>24</v>
      </c>
      <c r="L15" s="14"/>
      <c r="M15" s="12" t="s">
        <v>26</v>
      </c>
      <c r="N15" s="14"/>
      <c r="O15" s="12" t="s">
        <v>23</v>
      </c>
      <c r="P15" s="23"/>
      <c r="Q15" s="76"/>
      <c r="R15" s="23"/>
    </row>
    <row r="16" customFormat="false" ht="13.5" hidden="false" customHeight="false" outlineLevel="0" collapsed="false">
      <c r="A16" s="11"/>
      <c r="B16" s="11" t="n">
        <v>3</v>
      </c>
      <c r="C16" s="12" t="s">
        <v>24</v>
      </c>
      <c r="D16" s="14"/>
      <c r="E16" s="12" t="s">
        <v>31</v>
      </c>
      <c r="F16" s="14" t="s">
        <v>83</v>
      </c>
      <c r="G16" s="12" t="s">
        <v>36</v>
      </c>
      <c r="H16" s="25"/>
      <c r="I16" s="60" t="s">
        <v>34</v>
      </c>
      <c r="J16" s="14" t="s">
        <v>21</v>
      </c>
      <c r="K16" s="12" t="s">
        <v>28</v>
      </c>
      <c r="L16" s="14"/>
      <c r="M16" s="12" t="s">
        <v>28</v>
      </c>
      <c r="N16" s="14"/>
      <c r="O16" s="12" t="s">
        <v>23</v>
      </c>
      <c r="P16" s="23"/>
      <c r="Q16" s="76"/>
      <c r="R16" s="23"/>
    </row>
    <row r="17" customFormat="false" ht="13.5" hidden="false" customHeight="false" outlineLevel="0" collapsed="false">
      <c r="A17" s="11"/>
      <c r="B17" s="11" t="n">
        <v>4</v>
      </c>
      <c r="C17" s="83" t="s">
        <v>32</v>
      </c>
      <c r="D17" s="25" t="s">
        <v>33</v>
      </c>
      <c r="E17" s="12" t="s">
        <v>24</v>
      </c>
      <c r="F17" s="14"/>
      <c r="G17" s="12" t="s">
        <v>37</v>
      </c>
      <c r="H17" s="25"/>
      <c r="I17" s="18" t="s">
        <v>41</v>
      </c>
      <c r="J17" s="14" t="s">
        <v>79</v>
      </c>
      <c r="K17" s="18" t="s">
        <v>41</v>
      </c>
      <c r="L17" s="14"/>
      <c r="M17" s="19" t="s">
        <v>34</v>
      </c>
      <c r="N17" s="79" t="s">
        <v>21</v>
      </c>
      <c r="O17" s="22" t="s">
        <v>34</v>
      </c>
      <c r="P17" s="23"/>
      <c r="Q17" s="76"/>
      <c r="R17" s="23"/>
    </row>
    <row r="18" customFormat="false" ht="13.5" hidden="false" customHeight="false" outlineLevel="0" collapsed="false">
      <c r="A18" s="11"/>
      <c r="B18" s="11" t="n">
        <v>5</v>
      </c>
      <c r="C18" s="19" t="s">
        <v>20</v>
      </c>
      <c r="D18" s="14" t="s">
        <v>21</v>
      </c>
      <c r="E18" s="12" t="s">
        <v>32</v>
      </c>
      <c r="F18" s="14"/>
      <c r="G18" s="83" t="s">
        <v>32</v>
      </c>
      <c r="H18" s="25" t="s">
        <v>33</v>
      </c>
      <c r="I18" s="12" t="s">
        <v>32</v>
      </c>
      <c r="J18" s="14"/>
      <c r="K18" s="12" t="s">
        <v>32</v>
      </c>
      <c r="L18" s="14"/>
      <c r="M18" s="12" t="s">
        <v>32</v>
      </c>
      <c r="N18" s="14" t="s">
        <v>81</v>
      </c>
      <c r="O18" s="12"/>
      <c r="P18" s="14"/>
      <c r="Q18" s="76"/>
      <c r="R18" s="14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28"/>
      <c r="G19" s="27"/>
      <c r="H19" s="28"/>
      <c r="I19" s="27"/>
      <c r="J19" s="82"/>
      <c r="K19" s="27"/>
      <c r="L19" s="28"/>
      <c r="M19" s="27"/>
      <c r="N19" s="28"/>
      <c r="O19" s="27"/>
      <c r="P19" s="28"/>
      <c r="Q19" s="27"/>
      <c r="R19" s="28"/>
    </row>
    <row r="20" customFormat="false" ht="13.5" hidden="false" customHeight="false" outlineLevel="0" collapsed="false">
      <c r="A20" s="11" t="s">
        <v>39</v>
      </c>
      <c r="B20" s="11" t="n">
        <v>1</v>
      </c>
      <c r="C20" s="85" t="s">
        <v>29</v>
      </c>
      <c r="D20" s="14" t="s">
        <v>77</v>
      </c>
      <c r="E20" s="12" t="s">
        <v>29</v>
      </c>
      <c r="F20" s="14" t="s">
        <v>83</v>
      </c>
      <c r="G20" s="12" t="s">
        <v>25</v>
      </c>
      <c r="H20" s="25" t="s">
        <v>78</v>
      </c>
      <c r="I20" s="12" t="s">
        <v>19</v>
      </c>
      <c r="J20" s="14" t="s">
        <v>79</v>
      </c>
      <c r="K20" s="12" t="s">
        <v>19</v>
      </c>
      <c r="L20" s="14" t="s">
        <v>80</v>
      </c>
      <c r="M20" s="12" t="s">
        <v>19</v>
      </c>
      <c r="N20" s="14" t="s">
        <v>81</v>
      </c>
      <c r="O20" s="12" t="s">
        <v>23</v>
      </c>
      <c r="P20" s="23" t="s">
        <v>82</v>
      </c>
      <c r="Q20" s="76"/>
      <c r="R20" s="23"/>
    </row>
    <row r="21" customFormat="false" ht="13.5" hidden="false" customHeight="false" outlineLevel="0" collapsed="false">
      <c r="A21" s="11"/>
      <c r="B21" s="11" t="n">
        <v>2</v>
      </c>
      <c r="C21" s="85" t="s">
        <v>24</v>
      </c>
      <c r="D21" s="14"/>
      <c r="E21" s="12" t="s">
        <v>19</v>
      </c>
      <c r="F21" s="14"/>
      <c r="G21" s="12" t="s">
        <v>20</v>
      </c>
      <c r="H21" s="25"/>
      <c r="I21" s="12" t="s">
        <v>24</v>
      </c>
      <c r="J21" s="14"/>
      <c r="K21" s="12" t="s">
        <v>24</v>
      </c>
      <c r="L21" s="14"/>
      <c r="M21" s="12" t="s">
        <v>26</v>
      </c>
      <c r="N21" s="14"/>
      <c r="O21" s="12" t="s">
        <v>23</v>
      </c>
      <c r="P21" s="23"/>
      <c r="Q21" s="76"/>
      <c r="R21" s="23"/>
    </row>
    <row r="22" customFormat="false" ht="13.5" hidden="false" customHeight="false" outlineLevel="0" collapsed="false">
      <c r="A22" s="11"/>
      <c r="B22" s="11" t="n">
        <v>3</v>
      </c>
      <c r="C22" s="85" t="s">
        <v>19</v>
      </c>
      <c r="D22" s="14"/>
      <c r="E22" s="18" t="s">
        <v>46</v>
      </c>
      <c r="F22" s="14"/>
      <c r="G22" s="12" t="s">
        <v>24</v>
      </c>
      <c r="H22" s="25"/>
      <c r="I22" s="12" t="s">
        <v>64</v>
      </c>
      <c r="J22" s="14"/>
      <c r="K22" s="18" t="s">
        <v>34</v>
      </c>
      <c r="L22" s="14"/>
      <c r="M22" s="12" t="s">
        <v>41</v>
      </c>
      <c r="N22" s="14"/>
      <c r="O22" s="12" t="s">
        <v>24</v>
      </c>
      <c r="P22" s="23"/>
      <c r="Q22" s="76"/>
      <c r="R22" s="23"/>
    </row>
    <row r="23" customFormat="false" ht="13.5" hidden="false" customHeight="false" outlineLevel="0" collapsed="false">
      <c r="A23" s="11"/>
      <c r="B23" s="11" t="n">
        <v>4</v>
      </c>
      <c r="C23" s="85" t="s">
        <v>36</v>
      </c>
      <c r="D23" s="14"/>
      <c r="E23" s="12" t="s">
        <v>24</v>
      </c>
      <c r="F23" s="14"/>
      <c r="G23" s="12" t="s">
        <v>19</v>
      </c>
      <c r="H23" s="25"/>
      <c r="I23" s="12" t="s">
        <v>36</v>
      </c>
      <c r="J23" s="14"/>
      <c r="K23" s="12" t="s">
        <v>64</v>
      </c>
      <c r="L23" s="14"/>
      <c r="M23" s="12" t="s">
        <v>29</v>
      </c>
      <c r="N23" s="14"/>
      <c r="O23" s="12" t="s">
        <v>38</v>
      </c>
      <c r="P23" s="23"/>
      <c r="Q23" s="76"/>
      <c r="R23" s="23"/>
    </row>
    <row r="24" customFormat="false" ht="13.5" hidden="false" customHeight="false" outlineLevel="0" collapsed="false">
      <c r="A24" s="11"/>
      <c r="B24" s="11" t="n">
        <v>5</v>
      </c>
      <c r="C24" s="85" t="s">
        <v>37</v>
      </c>
      <c r="D24" s="14"/>
      <c r="E24" s="12" t="s">
        <v>37</v>
      </c>
      <c r="F24" s="14"/>
      <c r="G24" s="12" t="s">
        <v>29</v>
      </c>
      <c r="H24" s="25"/>
      <c r="I24" s="12"/>
      <c r="J24" s="81"/>
      <c r="K24" s="12"/>
      <c r="L24" s="14"/>
      <c r="M24" s="12"/>
      <c r="N24" s="14"/>
      <c r="O24" s="12"/>
      <c r="P24" s="14"/>
      <c r="Q24" s="76"/>
      <c r="R24" s="14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82"/>
      <c r="K25" s="27"/>
      <c r="L25" s="28"/>
      <c r="M25" s="27"/>
      <c r="N25" s="28"/>
      <c r="O25" s="27"/>
      <c r="P25" s="28"/>
      <c r="Q25" s="27"/>
      <c r="R25" s="28"/>
    </row>
    <row r="26" customFormat="false" ht="13.5" hidden="false" customHeight="false" outlineLevel="0" collapsed="false">
      <c r="A26" s="11" t="s">
        <v>42</v>
      </c>
      <c r="B26" s="11" t="n">
        <v>1</v>
      </c>
      <c r="C26" s="22" t="s">
        <v>36</v>
      </c>
      <c r="D26" s="14" t="s">
        <v>77</v>
      </c>
      <c r="E26" s="31" t="s">
        <v>28</v>
      </c>
      <c r="F26" s="14" t="s">
        <v>94</v>
      </c>
      <c r="G26" s="12" t="s">
        <v>28</v>
      </c>
      <c r="H26" s="25" t="s">
        <v>78</v>
      </c>
      <c r="I26" s="12" t="s">
        <v>31</v>
      </c>
      <c r="J26" s="14" t="s">
        <v>79</v>
      </c>
      <c r="K26" s="12" t="s">
        <v>31</v>
      </c>
      <c r="L26" s="14" t="s">
        <v>80</v>
      </c>
      <c r="M26" s="12" t="s">
        <v>31</v>
      </c>
      <c r="N26" s="14" t="s">
        <v>81</v>
      </c>
      <c r="O26" s="12" t="s">
        <v>24</v>
      </c>
      <c r="P26" s="23" t="s">
        <v>82</v>
      </c>
      <c r="Q26" s="76"/>
      <c r="R26" s="23"/>
    </row>
    <row r="27" customFormat="false" ht="13.5" hidden="false" customHeight="false" outlineLevel="0" collapsed="false">
      <c r="A27" s="11"/>
      <c r="B27" s="11" t="n">
        <v>2</v>
      </c>
      <c r="C27" s="12" t="s">
        <v>43</v>
      </c>
      <c r="D27" s="14"/>
      <c r="E27" s="31" t="s">
        <v>20</v>
      </c>
      <c r="F27" s="14"/>
      <c r="G27" s="12" t="s">
        <v>43</v>
      </c>
      <c r="H27" s="25"/>
      <c r="I27" s="12" t="s">
        <v>24</v>
      </c>
      <c r="J27" s="14"/>
      <c r="K27" s="12" t="s">
        <v>24</v>
      </c>
      <c r="L27" s="14"/>
      <c r="M27" s="12" t="s">
        <v>24</v>
      </c>
      <c r="N27" s="14"/>
      <c r="O27" s="12" t="s">
        <v>23</v>
      </c>
      <c r="P27" s="23"/>
      <c r="Q27" s="76"/>
      <c r="R27" s="23"/>
    </row>
    <row r="28" customFormat="false" ht="13.5" hidden="false" customHeight="false" outlineLevel="0" collapsed="false">
      <c r="A28" s="11"/>
      <c r="B28" s="11" t="n">
        <v>3</v>
      </c>
      <c r="C28" s="12" t="s">
        <v>24</v>
      </c>
      <c r="D28" s="14"/>
      <c r="E28" s="12" t="s">
        <v>43</v>
      </c>
      <c r="F28" s="14" t="s">
        <v>83</v>
      </c>
      <c r="G28" s="12" t="s">
        <v>24</v>
      </c>
      <c r="H28" s="25"/>
      <c r="I28" s="103" t="s">
        <v>22</v>
      </c>
      <c r="J28" s="14" t="s">
        <v>94</v>
      </c>
      <c r="K28" s="12" t="s">
        <v>36</v>
      </c>
      <c r="L28" s="14"/>
      <c r="M28" s="12" t="s">
        <v>36</v>
      </c>
      <c r="N28" s="14"/>
      <c r="O28" s="12" t="s">
        <v>23</v>
      </c>
      <c r="P28" s="23"/>
      <c r="Q28" s="76"/>
      <c r="R28" s="23"/>
    </row>
    <row r="29" customFormat="false" ht="13.5" hidden="false" customHeight="false" outlineLevel="0" collapsed="false">
      <c r="A29" s="11"/>
      <c r="B29" s="11" t="n">
        <v>4</v>
      </c>
      <c r="C29" s="12" t="s">
        <v>25</v>
      </c>
      <c r="D29" s="14"/>
      <c r="E29" s="12" t="s">
        <v>24</v>
      </c>
      <c r="F29" s="14"/>
      <c r="G29" s="83" t="s">
        <v>32</v>
      </c>
      <c r="H29" s="14" t="s">
        <v>33</v>
      </c>
      <c r="I29" s="12" t="s">
        <v>32</v>
      </c>
      <c r="J29" s="14" t="s">
        <v>79</v>
      </c>
      <c r="K29" s="31" t="s">
        <v>38</v>
      </c>
      <c r="L29" s="97" t="s">
        <v>94</v>
      </c>
      <c r="M29" s="12" t="s">
        <v>32</v>
      </c>
      <c r="N29" s="14"/>
      <c r="O29" s="12" t="s">
        <v>32</v>
      </c>
      <c r="P29" s="23"/>
      <c r="Q29" s="76"/>
      <c r="R29" s="14"/>
    </row>
    <row r="30" customFormat="false" ht="13.5" hidden="false" customHeight="false" outlineLevel="0" collapsed="false">
      <c r="A30" s="11"/>
      <c r="B30" s="11" t="n">
        <v>5</v>
      </c>
      <c r="C30" s="83" t="s">
        <v>32</v>
      </c>
      <c r="D30" s="14" t="s">
        <v>33</v>
      </c>
      <c r="E30" s="12" t="s">
        <v>32</v>
      </c>
      <c r="F30" s="14"/>
      <c r="G30" s="12" t="s">
        <v>36</v>
      </c>
      <c r="H30" s="25" t="s">
        <v>78</v>
      </c>
      <c r="J30" s="21"/>
      <c r="K30" s="31" t="s">
        <v>22</v>
      </c>
      <c r="L30" s="97"/>
      <c r="M30" s="12"/>
      <c r="N30" s="14"/>
      <c r="O30" s="12"/>
      <c r="P30" s="14"/>
      <c r="Q30" s="76"/>
      <c r="R30" s="14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82"/>
      <c r="K31" s="27"/>
      <c r="L31" s="28"/>
      <c r="M31" s="27"/>
      <c r="N31" s="28"/>
      <c r="O31" s="27"/>
      <c r="P31" s="28"/>
      <c r="Q31" s="27"/>
      <c r="R31" s="28"/>
    </row>
    <row r="32" customFormat="false" ht="13.5" hidden="false" customHeight="false" outlineLevel="0" collapsed="false">
      <c r="A32" s="11" t="s">
        <v>45</v>
      </c>
      <c r="B32" s="11" t="n">
        <v>1</v>
      </c>
      <c r="C32" s="12" t="s">
        <v>24</v>
      </c>
      <c r="D32" s="14" t="s">
        <v>77</v>
      </c>
      <c r="E32" s="12" t="s">
        <v>36</v>
      </c>
      <c r="F32" s="14" t="s">
        <v>83</v>
      </c>
      <c r="G32" s="12" t="s">
        <v>43</v>
      </c>
      <c r="H32" s="25" t="s">
        <v>78</v>
      </c>
      <c r="I32" s="31" t="s">
        <v>38</v>
      </c>
      <c r="J32" s="14" t="s">
        <v>94</v>
      </c>
      <c r="K32" s="12" t="s">
        <v>43</v>
      </c>
      <c r="L32" s="14" t="s">
        <v>80</v>
      </c>
      <c r="M32" s="12" t="s">
        <v>38</v>
      </c>
      <c r="N32" s="14" t="s">
        <v>81</v>
      </c>
      <c r="O32" s="12" t="s">
        <v>23</v>
      </c>
      <c r="P32" s="23" t="s">
        <v>82</v>
      </c>
      <c r="Q32" s="76"/>
      <c r="R32" s="23"/>
    </row>
    <row r="33" customFormat="false" ht="13.5" hidden="false" customHeight="false" outlineLevel="0" collapsed="false">
      <c r="A33" s="11"/>
      <c r="B33" s="11" t="n">
        <v>2</v>
      </c>
      <c r="C33" s="12" t="s">
        <v>43</v>
      </c>
      <c r="D33" s="14"/>
      <c r="E33" s="12" t="s">
        <v>24</v>
      </c>
      <c r="F33" s="14"/>
      <c r="G33" s="12" t="s">
        <v>24</v>
      </c>
      <c r="H33" s="25"/>
      <c r="I33" s="31" t="s">
        <v>28</v>
      </c>
      <c r="J33" s="14"/>
      <c r="K33" s="12" t="s">
        <v>24</v>
      </c>
      <c r="L33" s="14"/>
      <c r="M33" s="12" t="s">
        <v>43</v>
      </c>
      <c r="N33" s="14"/>
      <c r="O33" s="12" t="s">
        <v>23</v>
      </c>
      <c r="P33" s="23"/>
      <c r="Q33" s="76"/>
      <c r="R33" s="23"/>
    </row>
    <row r="34" customFormat="false" ht="13.5" hidden="false" customHeight="false" outlineLevel="0" collapsed="false">
      <c r="A34" s="11"/>
      <c r="B34" s="11" t="n">
        <v>3</v>
      </c>
      <c r="C34" s="12" t="s">
        <v>46</v>
      </c>
      <c r="D34" s="14"/>
      <c r="E34" s="31" t="s">
        <v>22</v>
      </c>
      <c r="F34" s="14" t="s">
        <v>94</v>
      </c>
      <c r="G34" s="12" t="s">
        <v>25</v>
      </c>
      <c r="H34" s="25"/>
      <c r="I34" s="12" t="s">
        <v>43</v>
      </c>
      <c r="J34" s="14" t="s">
        <v>79</v>
      </c>
      <c r="K34" s="12" t="s">
        <v>48</v>
      </c>
      <c r="L34" s="14"/>
      <c r="M34" s="12" t="s">
        <v>26</v>
      </c>
      <c r="N34" s="14"/>
      <c r="O34" s="22" t="s">
        <v>24</v>
      </c>
      <c r="P34" s="23"/>
      <c r="Q34" s="76"/>
      <c r="R34" s="23"/>
    </row>
    <row r="35" customFormat="false" ht="13.5" hidden="false" customHeight="false" outlineLevel="0" collapsed="false">
      <c r="A35" s="11"/>
      <c r="B35" s="11" t="n">
        <v>4</v>
      </c>
      <c r="C35" s="31" t="s">
        <v>22</v>
      </c>
      <c r="D35" s="14" t="s">
        <v>94</v>
      </c>
      <c r="E35" s="12" t="s">
        <v>43</v>
      </c>
      <c r="F35" s="14" t="s">
        <v>83</v>
      </c>
      <c r="G35" s="12" t="s">
        <v>46</v>
      </c>
      <c r="H35" s="25"/>
      <c r="I35" s="12" t="s">
        <v>24</v>
      </c>
      <c r="J35" s="14"/>
      <c r="K35" s="12" t="s">
        <v>32</v>
      </c>
      <c r="L35" s="14"/>
      <c r="M35" s="12" t="s">
        <v>64</v>
      </c>
      <c r="N35" s="14"/>
      <c r="O35" s="12" t="s">
        <v>48</v>
      </c>
      <c r="P35" s="23"/>
      <c r="Q35" s="76"/>
      <c r="R35" s="23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81"/>
      <c r="E36" s="12" t="s">
        <v>47</v>
      </c>
      <c r="F36" s="14"/>
      <c r="G36" s="12" t="s">
        <v>47</v>
      </c>
      <c r="H36" s="25"/>
      <c r="I36" s="12" t="s">
        <v>47</v>
      </c>
      <c r="J36" s="14"/>
      <c r="K36" s="12" t="s">
        <v>47</v>
      </c>
      <c r="L36" s="14"/>
      <c r="M36" s="12" t="s">
        <v>47</v>
      </c>
      <c r="N36" s="14"/>
      <c r="O36" s="12" t="s">
        <v>47</v>
      </c>
      <c r="P36" s="23"/>
      <c r="Q36" s="76"/>
      <c r="R36" s="14"/>
    </row>
    <row r="37" s="30" customFormat="true" ht="3" hidden="false" customHeight="true" outlineLevel="0" collapsed="false">
      <c r="A37" s="89"/>
      <c r="B37" s="89"/>
      <c r="D37" s="90"/>
      <c r="F37" s="73"/>
      <c r="H37" s="73"/>
      <c r="J37" s="91"/>
      <c r="L37" s="73"/>
      <c r="N37" s="73"/>
      <c r="P37" s="73"/>
      <c r="R37" s="73"/>
    </row>
    <row r="38" s="9" customFormat="true" ht="13.5" hidden="false" customHeight="false" outlineLevel="0" collapsed="false">
      <c r="A38" s="8" t="s">
        <v>107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D39" s="88"/>
      <c r="H39" s="44"/>
      <c r="J39" s="44"/>
      <c r="O39" s="47" t="s">
        <v>108</v>
      </c>
      <c r="P39" s="47"/>
      <c r="Q39" s="47"/>
      <c r="R39" s="47"/>
      <c r="S39" s="92"/>
    </row>
    <row r="40" s="9" customFormat="true" ht="13.5" hidden="false" customHeight="false" outlineLevel="0" collapsed="false">
      <c r="C40" s="8" t="s">
        <v>51</v>
      </c>
      <c r="D40" s="49"/>
      <c r="H40" s="44"/>
      <c r="I40" s="8" t="s">
        <v>52</v>
      </c>
      <c r="J40" s="44"/>
      <c r="O40" s="50" t="s">
        <v>53</v>
      </c>
      <c r="P40" s="50"/>
      <c r="Q40" s="50"/>
      <c r="R40" s="50"/>
      <c r="S40" s="93"/>
    </row>
    <row r="41" s="9" customFormat="true" ht="13.5" hidden="false" customHeight="false" outlineLevel="0" collapsed="false">
      <c r="A41" s="8"/>
      <c r="B41" s="8"/>
      <c r="D41" s="44"/>
      <c r="F41" s="10"/>
      <c r="H41" s="10"/>
      <c r="J41" s="45"/>
      <c r="L41" s="10"/>
      <c r="N41" s="10"/>
      <c r="P41" s="10"/>
      <c r="R41" s="10"/>
    </row>
    <row r="42" s="9" customFormat="true" ht="13.5" hidden="false" customHeight="false" outlineLevel="0" collapsed="false">
      <c r="A42" s="8"/>
      <c r="B42" s="8"/>
      <c r="D42" s="44"/>
      <c r="F42" s="10"/>
      <c r="H42" s="10"/>
      <c r="J42" s="45"/>
      <c r="L42" s="10"/>
      <c r="N42" s="10"/>
      <c r="P42" s="10"/>
      <c r="R42" s="10"/>
    </row>
    <row r="43" s="9" customFormat="true" ht="13.5" hidden="false" customHeight="false" outlineLevel="0" collapsed="false">
      <c r="A43" s="8"/>
      <c r="B43" s="8"/>
      <c r="D43" s="44"/>
      <c r="F43" s="10"/>
      <c r="H43" s="10"/>
      <c r="J43" s="45"/>
      <c r="L43" s="10"/>
      <c r="N43" s="10"/>
      <c r="P43" s="10"/>
      <c r="R43" s="10"/>
    </row>
    <row r="44" s="9" customFormat="true" ht="13.5" hidden="false" customHeight="false" outlineLevel="0" collapsed="false">
      <c r="A44" s="8"/>
      <c r="B44" s="8"/>
      <c r="D44" s="44"/>
      <c r="F44" s="10"/>
      <c r="H44" s="10"/>
      <c r="J44" s="45"/>
      <c r="L44" s="10"/>
      <c r="N44" s="10"/>
      <c r="P44" s="10"/>
      <c r="R44" s="10"/>
    </row>
    <row r="45" s="9" customFormat="true" ht="13.5" hidden="false" customHeight="false" outlineLevel="0" collapsed="false">
      <c r="A45" s="8"/>
      <c r="B45" s="8"/>
      <c r="C45" s="8" t="s">
        <v>54</v>
      </c>
      <c r="D45" s="44"/>
      <c r="F45" s="10"/>
      <c r="H45" s="10"/>
      <c r="I45" s="8" t="s">
        <v>55</v>
      </c>
      <c r="J45" s="45"/>
      <c r="L45" s="10"/>
      <c r="N45" s="10"/>
      <c r="P45" s="10"/>
      <c r="R45" s="10"/>
    </row>
    <row r="46" s="9" customFormat="true" ht="13.5" hidden="false" customHeight="false" outlineLevel="0" collapsed="false">
      <c r="A46" s="8"/>
      <c r="B46" s="8"/>
      <c r="D46" s="44"/>
      <c r="F46" s="10"/>
      <c r="H46" s="10"/>
      <c r="J46" s="45"/>
      <c r="L46" s="10"/>
      <c r="N46" s="10"/>
      <c r="P46" s="10"/>
      <c r="R46" s="10"/>
    </row>
    <row r="47" s="9" customFormat="true" ht="13.5" hidden="false" customHeight="false" outlineLevel="0" collapsed="false">
      <c r="A47" s="8"/>
      <c r="B47" s="8"/>
      <c r="D47" s="44"/>
      <c r="F47" s="10"/>
      <c r="H47" s="10"/>
      <c r="J47" s="45"/>
      <c r="L47" s="10"/>
      <c r="N47" s="10"/>
      <c r="P47" s="10"/>
      <c r="R47" s="10"/>
    </row>
    <row r="48" s="9" customFormat="true" ht="13.5" hidden="false" customHeight="false" outlineLevel="0" collapsed="false">
      <c r="A48" s="8"/>
      <c r="B48" s="8"/>
      <c r="D48" s="44"/>
      <c r="F48" s="10"/>
      <c r="H48" s="10"/>
      <c r="J48" s="45"/>
      <c r="L48" s="10"/>
      <c r="N48" s="10"/>
      <c r="P48" s="10"/>
      <c r="R48" s="10"/>
    </row>
    <row r="49" s="9" customFormat="true" ht="13.5" hidden="false" customHeight="false" outlineLevel="0" collapsed="false">
      <c r="A49" s="8"/>
      <c r="B49" s="8"/>
      <c r="D49" s="44"/>
      <c r="F49" s="10"/>
      <c r="H49" s="10"/>
      <c r="J49" s="45"/>
      <c r="L49" s="10"/>
      <c r="N49" s="10"/>
      <c r="O49" s="2"/>
      <c r="P49" s="10"/>
      <c r="R49" s="10"/>
    </row>
    <row r="50" s="9" customFormat="true" ht="13.5" hidden="false" customHeight="false" outlineLevel="0" collapsed="false">
      <c r="A50" s="8"/>
      <c r="B50" s="8"/>
      <c r="D50" s="44"/>
      <c r="F50" s="10"/>
      <c r="H50" s="10"/>
      <c r="J50" s="45"/>
      <c r="L50" s="10"/>
      <c r="N50" s="10"/>
      <c r="O50" s="2"/>
      <c r="P50" s="10"/>
      <c r="R50" s="10"/>
    </row>
    <row r="51" s="9" customFormat="true" ht="13.5" hidden="false" customHeight="false" outlineLevel="0" collapsed="false">
      <c r="A51" s="8"/>
      <c r="B51" s="8"/>
      <c r="D51" s="44"/>
      <c r="F51" s="10"/>
      <c r="H51" s="10"/>
      <c r="J51" s="45"/>
      <c r="L51" s="10"/>
      <c r="N51" s="10"/>
      <c r="O51" s="2"/>
      <c r="P51" s="10"/>
      <c r="R51" s="10"/>
    </row>
    <row r="52" s="9" customFormat="true" ht="13.5" hidden="false" customHeight="false" outlineLevel="0" collapsed="false">
      <c r="A52" s="8"/>
      <c r="B52" s="8"/>
      <c r="D52" s="44"/>
      <c r="F52" s="10"/>
      <c r="H52" s="10"/>
      <c r="J52" s="45"/>
      <c r="L52" s="10"/>
      <c r="N52" s="10"/>
      <c r="O52" s="2"/>
      <c r="P52" s="10"/>
      <c r="R52" s="10"/>
    </row>
    <row r="53" s="9" customFormat="true" ht="13.5" hidden="false" customHeight="false" outlineLevel="0" collapsed="false">
      <c r="A53" s="8"/>
      <c r="B53" s="8"/>
      <c r="D53" s="44"/>
      <c r="F53" s="10"/>
      <c r="H53" s="10"/>
      <c r="J53" s="45"/>
      <c r="L53" s="10"/>
      <c r="N53" s="10"/>
      <c r="O53" s="2"/>
      <c r="P53" s="10"/>
      <c r="R53" s="10"/>
    </row>
    <row r="54" s="9" customFormat="true" ht="13.5" hidden="false" customHeight="false" outlineLevel="0" collapsed="false">
      <c r="A54" s="8"/>
      <c r="B54" s="8"/>
      <c r="D54" s="44"/>
      <c r="F54" s="10"/>
      <c r="H54" s="10"/>
      <c r="J54" s="45"/>
      <c r="L54" s="10"/>
      <c r="N54" s="10"/>
      <c r="O54" s="2"/>
      <c r="P54" s="3"/>
      <c r="R54" s="10"/>
    </row>
    <row r="55" s="9" customFormat="true" ht="13.5" hidden="false" customHeight="false" outlineLevel="0" collapsed="false">
      <c r="A55" s="8"/>
      <c r="B55" s="8"/>
      <c r="D55" s="44"/>
      <c r="F55" s="10"/>
      <c r="H55" s="10"/>
      <c r="J55" s="45"/>
      <c r="L55" s="10"/>
      <c r="N55" s="10"/>
      <c r="O55" s="2"/>
      <c r="P55" s="3"/>
      <c r="R55" s="10"/>
    </row>
    <row r="56" s="9" customFormat="true" ht="13.5" hidden="false" customHeight="false" outlineLevel="0" collapsed="false">
      <c r="A56" s="8"/>
      <c r="B56" s="8"/>
      <c r="D56" s="44"/>
      <c r="F56" s="10"/>
      <c r="H56" s="10"/>
      <c r="J56" s="45"/>
      <c r="L56" s="10"/>
      <c r="N56" s="10"/>
      <c r="O56" s="2"/>
      <c r="P56" s="3"/>
      <c r="R56" s="10"/>
    </row>
    <row r="57" s="9" customFormat="true" ht="13.5" hidden="false" customHeight="false" outlineLevel="0" collapsed="false">
      <c r="A57" s="8"/>
      <c r="B57" s="8"/>
      <c r="D57" s="44"/>
      <c r="F57" s="10"/>
      <c r="H57" s="10"/>
      <c r="J57" s="45"/>
      <c r="L57" s="10"/>
      <c r="N57" s="10"/>
      <c r="O57" s="2"/>
      <c r="P57" s="3"/>
      <c r="R57" s="10"/>
    </row>
    <row r="58" s="9" customFormat="true" ht="13.5" hidden="false" customHeight="false" outlineLevel="0" collapsed="false">
      <c r="A58" s="8"/>
      <c r="B58" s="8"/>
      <c r="D58" s="44"/>
      <c r="F58" s="10"/>
      <c r="H58" s="10"/>
      <c r="J58" s="45"/>
      <c r="L58" s="10"/>
      <c r="N58" s="10"/>
      <c r="O58" s="2"/>
      <c r="P58" s="3"/>
      <c r="R58" s="10"/>
    </row>
    <row r="59" s="9" customFormat="true" ht="13.5" hidden="false" customHeight="false" outlineLevel="0" collapsed="false">
      <c r="A59" s="8"/>
      <c r="B59" s="8"/>
      <c r="D59" s="44"/>
      <c r="F59" s="10"/>
      <c r="H59" s="10"/>
      <c r="J59" s="45"/>
      <c r="L59" s="10"/>
      <c r="N59" s="10"/>
      <c r="O59" s="2"/>
      <c r="P59" s="3"/>
      <c r="R59" s="10"/>
    </row>
  </sheetData>
  <mergeCells count="62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A8:A12"/>
    <mergeCell ref="D8:D9"/>
    <mergeCell ref="J8:J12"/>
    <mergeCell ref="L8:L12"/>
    <mergeCell ref="N8:N12"/>
    <mergeCell ref="P8:P12"/>
    <mergeCell ref="F9:F12"/>
    <mergeCell ref="D10:D11"/>
    <mergeCell ref="H10:H12"/>
    <mergeCell ref="A14:A18"/>
    <mergeCell ref="D14:D16"/>
    <mergeCell ref="F14:F15"/>
    <mergeCell ref="H14:H17"/>
    <mergeCell ref="J14:J15"/>
    <mergeCell ref="L14:L18"/>
    <mergeCell ref="N14:N16"/>
    <mergeCell ref="P14:P17"/>
    <mergeCell ref="F16:F18"/>
    <mergeCell ref="J17:J18"/>
    <mergeCell ref="A20:A24"/>
    <mergeCell ref="D20:D24"/>
    <mergeCell ref="F20:F24"/>
    <mergeCell ref="H20:H24"/>
    <mergeCell ref="J20:J23"/>
    <mergeCell ref="L20:L23"/>
    <mergeCell ref="N20:N23"/>
    <mergeCell ref="P20:P23"/>
    <mergeCell ref="A26:A30"/>
    <mergeCell ref="D26:D29"/>
    <mergeCell ref="F26:F27"/>
    <mergeCell ref="H26:H28"/>
    <mergeCell ref="J26:J27"/>
    <mergeCell ref="L26:L28"/>
    <mergeCell ref="N26:N29"/>
    <mergeCell ref="P26:P29"/>
    <mergeCell ref="F28:F30"/>
    <mergeCell ref="L29:L30"/>
    <mergeCell ref="A32:A36"/>
    <mergeCell ref="D32:D34"/>
    <mergeCell ref="F32:F33"/>
    <mergeCell ref="H32:H36"/>
    <mergeCell ref="J32:J33"/>
    <mergeCell ref="L32:L36"/>
    <mergeCell ref="N32:N36"/>
    <mergeCell ref="P32:P36"/>
    <mergeCell ref="J34:J36"/>
    <mergeCell ref="F35:F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12.7"/>
    <col collapsed="false" customWidth="true" hidden="false" outlineLevel="0" max="4" min="4" style="3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3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19" min="19" style="2" width="9.14"/>
    <col collapsed="false" customWidth="true" hidden="false" outlineLevel="0" max="20" min="20" style="2" width="12.7"/>
    <col collapsed="false" customWidth="true" hidden="false" outlineLevel="0" max="21" min="21" style="3" width="6.7"/>
    <col collapsed="false" customWidth="false" hidden="false" outlineLevel="0" max="257" min="22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U1" s="2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U2" s="2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2"/>
    </row>
    <row r="4" customFormat="false" ht="13.5" hidden="false" customHeight="true" outlineLevel="0" collapsed="false">
      <c r="A4" s="7" t="s">
        <v>10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63"/>
      <c r="U4" s="63"/>
    </row>
    <row r="5" s="9" customFormat="true" ht="6.75" hidden="false" customHeight="true" outlineLevel="0" collapsed="false">
      <c r="A5" s="8"/>
      <c r="B5" s="8"/>
      <c r="D5" s="10"/>
      <c r="F5" s="10"/>
      <c r="H5" s="10"/>
      <c r="J5" s="10"/>
      <c r="L5" s="10"/>
      <c r="N5" s="10"/>
      <c r="P5" s="10"/>
      <c r="R5" s="10"/>
      <c r="T5" s="46"/>
      <c r="U5" s="64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57</v>
      </c>
      <c r="D6" s="11"/>
      <c r="E6" s="11" t="s">
        <v>7</v>
      </c>
      <c r="F6" s="11"/>
      <c r="G6" s="11" t="s">
        <v>58</v>
      </c>
      <c r="H6" s="11"/>
      <c r="I6" s="11" t="s">
        <v>110</v>
      </c>
      <c r="J6" s="11"/>
      <c r="K6" s="11" t="s">
        <v>88</v>
      </c>
      <c r="L6" s="11"/>
      <c r="M6" s="11" t="s">
        <v>63</v>
      </c>
      <c r="N6" s="11"/>
      <c r="O6" s="11" t="s">
        <v>89</v>
      </c>
      <c r="P6" s="11"/>
      <c r="Q6" s="11" t="s">
        <v>90</v>
      </c>
      <c r="R6" s="11"/>
      <c r="T6" s="65"/>
      <c r="U6" s="65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 t="s">
        <v>15</v>
      </c>
      <c r="R7" s="11" t="s">
        <v>16</v>
      </c>
      <c r="T7" s="65"/>
      <c r="U7" s="65"/>
      <c r="V7" s="66"/>
    </row>
    <row r="8" customFormat="false" ht="13.5" hidden="false" customHeight="false" outlineLevel="0" collapsed="false">
      <c r="A8" s="11" t="s">
        <v>17</v>
      </c>
      <c r="B8" s="94" t="n">
        <v>1</v>
      </c>
      <c r="C8" s="12" t="s">
        <v>18</v>
      </c>
      <c r="D8" s="25" t="s">
        <v>91</v>
      </c>
      <c r="E8" s="12" t="s">
        <v>18</v>
      </c>
      <c r="F8" s="14" t="s">
        <v>92</v>
      </c>
      <c r="G8" s="12" t="s">
        <v>18</v>
      </c>
      <c r="H8" s="25" t="s">
        <v>93</v>
      </c>
      <c r="I8" s="12" t="s">
        <v>18</v>
      </c>
      <c r="J8" s="14" t="s">
        <v>111</v>
      </c>
      <c r="K8" s="12" t="s">
        <v>18</v>
      </c>
      <c r="L8" s="14" t="s">
        <v>95</v>
      </c>
      <c r="M8" s="12" t="s">
        <v>18</v>
      </c>
      <c r="N8" s="23" t="s">
        <v>96</v>
      </c>
      <c r="O8" s="12" t="s">
        <v>18</v>
      </c>
      <c r="P8" s="23" t="s">
        <v>97</v>
      </c>
      <c r="Q8" s="12" t="s">
        <v>18</v>
      </c>
      <c r="R8" s="23" t="s">
        <v>98</v>
      </c>
      <c r="S8" s="80"/>
      <c r="T8" s="16"/>
      <c r="U8" s="71"/>
      <c r="V8" s="63"/>
    </row>
    <row r="9" customFormat="false" ht="13.5" hidden="false" customHeight="false" outlineLevel="0" collapsed="false">
      <c r="A9" s="11"/>
      <c r="B9" s="94" t="n">
        <v>2</v>
      </c>
      <c r="C9" s="12" t="s">
        <v>19</v>
      </c>
      <c r="D9" s="25"/>
      <c r="E9" s="12" t="s">
        <v>19</v>
      </c>
      <c r="F9" s="14"/>
      <c r="G9" s="12" t="s">
        <v>22</v>
      </c>
      <c r="H9" s="25"/>
      <c r="I9" s="12" t="s">
        <v>19</v>
      </c>
      <c r="J9" s="14"/>
      <c r="K9" s="27" t="s">
        <v>22</v>
      </c>
      <c r="L9" s="14" t="s">
        <v>99</v>
      </c>
      <c r="M9" s="31" t="s">
        <v>28</v>
      </c>
      <c r="N9" s="23" t="s">
        <v>94</v>
      </c>
      <c r="O9" s="12" t="s">
        <v>32</v>
      </c>
      <c r="P9" s="23"/>
      <c r="Q9" s="12" t="s">
        <v>23</v>
      </c>
      <c r="R9" s="23"/>
      <c r="S9" s="80"/>
      <c r="T9" s="16"/>
      <c r="U9" s="72"/>
      <c r="V9" s="63"/>
    </row>
    <row r="10" customFormat="false" ht="13.5" hidden="false" customHeight="false" outlineLevel="0" collapsed="false">
      <c r="A10" s="11"/>
      <c r="B10" s="94" t="n">
        <v>3</v>
      </c>
      <c r="C10" s="31" t="s">
        <v>22</v>
      </c>
      <c r="D10" s="14" t="s">
        <v>94</v>
      </c>
      <c r="E10" s="31" t="s">
        <v>20</v>
      </c>
      <c r="F10" s="14" t="s">
        <v>94</v>
      </c>
      <c r="G10" s="12" t="s">
        <v>19</v>
      </c>
      <c r="H10" s="25"/>
      <c r="I10" s="12" t="s">
        <v>29</v>
      </c>
      <c r="J10" s="14"/>
      <c r="K10" s="12" t="s">
        <v>19</v>
      </c>
      <c r="L10" s="14" t="s">
        <v>95</v>
      </c>
      <c r="M10" s="12" t="s">
        <v>24</v>
      </c>
      <c r="N10" s="23" t="s">
        <v>96</v>
      </c>
      <c r="O10" s="12" t="s">
        <v>23</v>
      </c>
      <c r="P10" s="23"/>
      <c r="Q10" s="12" t="s">
        <v>23</v>
      </c>
      <c r="R10" s="23"/>
      <c r="S10" s="80"/>
      <c r="T10" s="16"/>
      <c r="U10" s="71"/>
      <c r="V10" s="63"/>
    </row>
    <row r="11" customFormat="false" ht="13.5" hidden="false" customHeight="false" outlineLevel="0" collapsed="false">
      <c r="A11" s="11"/>
      <c r="B11" s="94" t="n">
        <v>4</v>
      </c>
      <c r="C11" s="31" t="s">
        <v>20</v>
      </c>
      <c r="D11" s="14"/>
      <c r="E11" s="18" t="s">
        <v>36</v>
      </c>
      <c r="F11" s="25" t="s">
        <v>92</v>
      </c>
      <c r="G11" s="12" t="s">
        <v>24</v>
      </c>
      <c r="H11" s="25"/>
      <c r="I11" s="12" t="s">
        <v>26</v>
      </c>
      <c r="J11" s="14"/>
      <c r="K11" s="12" t="s">
        <v>19</v>
      </c>
      <c r="L11" s="14"/>
      <c r="M11" s="12" t="s">
        <v>19</v>
      </c>
      <c r="N11" s="23"/>
      <c r="O11" s="12" t="s">
        <v>23</v>
      </c>
      <c r="P11" s="23"/>
      <c r="Q11" s="12" t="s">
        <v>48</v>
      </c>
      <c r="R11" s="23"/>
      <c r="S11" s="80"/>
      <c r="T11" s="16"/>
      <c r="U11" s="72"/>
      <c r="V11" s="63"/>
    </row>
    <row r="12" customFormat="false" ht="13.5" hidden="false" customHeight="false" outlineLevel="0" collapsed="false">
      <c r="A12" s="11"/>
      <c r="B12" s="94" t="n">
        <v>5</v>
      </c>
      <c r="C12" s="12" t="s">
        <v>24</v>
      </c>
      <c r="D12" s="25" t="s">
        <v>91</v>
      </c>
      <c r="E12" s="12" t="s">
        <v>24</v>
      </c>
      <c r="F12" s="25"/>
      <c r="G12" s="12" t="s">
        <v>25</v>
      </c>
      <c r="H12" s="25"/>
      <c r="I12" s="12" t="s">
        <v>28</v>
      </c>
      <c r="J12" s="14"/>
      <c r="K12" s="12" t="s">
        <v>26</v>
      </c>
      <c r="L12" s="14"/>
      <c r="M12" s="12" t="s">
        <v>19</v>
      </c>
      <c r="N12" s="23"/>
      <c r="O12" s="12" t="s">
        <v>27</v>
      </c>
      <c r="P12" s="23"/>
      <c r="Q12" s="12"/>
      <c r="R12" s="23"/>
      <c r="S12" s="80"/>
      <c r="T12" s="16"/>
      <c r="U12" s="71"/>
      <c r="V12" s="63"/>
    </row>
    <row r="13" s="30" customFormat="true" ht="3" hidden="false" customHeight="true" outlineLevel="0" collapsed="false">
      <c r="A13" s="26"/>
      <c r="B13" s="95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T13" s="67"/>
      <c r="U13" s="68"/>
      <c r="V13" s="43"/>
    </row>
    <row r="14" customFormat="false" ht="13.5" hidden="false" customHeight="false" outlineLevel="0" collapsed="false">
      <c r="A14" s="11" t="s">
        <v>30</v>
      </c>
      <c r="B14" s="94" t="n">
        <v>1</v>
      </c>
      <c r="C14" s="12" t="s">
        <v>32</v>
      </c>
      <c r="D14" s="25" t="s">
        <v>91</v>
      </c>
      <c r="E14" s="31" t="s">
        <v>22</v>
      </c>
      <c r="F14" s="14" t="s">
        <v>94</v>
      </c>
      <c r="G14" s="12" t="s">
        <v>31</v>
      </c>
      <c r="H14" s="14" t="s">
        <v>93</v>
      </c>
      <c r="I14" s="12" t="s">
        <v>32</v>
      </c>
      <c r="J14" s="25" t="s">
        <v>111</v>
      </c>
      <c r="K14" s="83" t="s">
        <v>32</v>
      </c>
      <c r="L14" s="14" t="s">
        <v>33</v>
      </c>
      <c r="M14" s="12" t="s">
        <v>32</v>
      </c>
      <c r="N14" s="23" t="s">
        <v>96</v>
      </c>
      <c r="O14" s="12" t="s">
        <v>23</v>
      </c>
      <c r="P14" s="23" t="s">
        <v>97</v>
      </c>
      <c r="Q14" s="18" t="s">
        <v>38</v>
      </c>
      <c r="R14" s="23" t="s">
        <v>98</v>
      </c>
      <c r="T14" s="16"/>
      <c r="U14" s="71"/>
      <c r="V14" s="63"/>
    </row>
    <row r="15" customFormat="false" ht="13.5" hidden="false" customHeight="false" outlineLevel="0" collapsed="false">
      <c r="A15" s="11"/>
      <c r="B15" s="94" t="n">
        <v>2</v>
      </c>
      <c r="C15" s="12" t="s">
        <v>31</v>
      </c>
      <c r="D15" s="25"/>
      <c r="E15" s="12" t="s">
        <v>32</v>
      </c>
      <c r="F15" s="14" t="s">
        <v>92</v>
      </c>
      <c r="G15" s="83" t="s">
        <v>32</v>
      </c>
      <c r="H15" s="14" t="s">
        <v>33</v>
      </c>
      <c r="I15" s="12" t="s">
        <v>31</v>
      </c>
      <c r="J15" s="25"/>
      <c r="K15" s="12" t="s">
        <v>31</v>
      </c>
      <c r="L15" s="14" t="s">
        <v>95</v>
      </c>
      <c r="M15" s="31" t="s">
        <v>38</v>
      </c>
      <c r="N15" s="23" t="s">
        <v>94</v>
      </c>
      <c r="O15" s="12" t="s">
        <v>23</v>
      </c>
      <c r="P15" s="23"/>
      <c r="Q15" s="12" t="s">
        <v>23</v>
      </c>
      <c r="R15" s="23"/>
      <c r="T15" s="16"/>
      <c r="U15" s="71"/>
      <c r="V15" s="63"/>
    </row>
    <row r="16" customFormat="false" ht="13.5" hidden="false" customHeight="false" outlineLevel="0" collapsed="false">
      <c r="A16" s="11"/>
      <c r="B16" s="94" t="n">
        <v>3</v>
      </c>
      <c r="C16" s="12" t="s">
        <v>24</v>
      </c>
      <c r="D16" s="25"/>
      <c r="E16" s="12" t="s">
        <v>31</v>
      </c>
      <c r="F16" s="14"/>
      <c r="G16" s="12" t="s">
        <v>24</v>
      </c>
      <c r="H16" s="25" t="s">
        <v>93</v>
      </c>
      <c r="I16" s="18" t="s">
        <v>44</v>
      </c>
      <c r="J16" s="25"/>
      <c r="K16" s="12" t="s">
        <v>26</v>
      </c>
      <c r="L16" s="14"/>
      <c r="M16" s="12" t="s">
        <v>26</v>
      </c>
      <c r="N16" s="25" t="s">
        <v>96</v>
      </c>
      <c r="O16" s="31" t="s">
        <v>38</v>
      </c>
      <c r="P16" s="23" t="s">
        <v>94</v>
      </c>
      <c r="Q16" s="12" t="s">
        <v>23</v>
      </c>
      <c r="R16" s="23"/>
      <c r="T16" s="16"/>
      <c r="U16" s="71"/>
      <c r="V16" s="63"/>
    </row>
    <row r="17" customFormat="false" ht="13.5" hidden="false" customHeight="false" outlineLevel="0" collapsed="false">
      <c r="A17" s="11"/>
      <c r="B17" s="94" t="n">
        <v>4</v>
      </c>
      <c r="C17" s="12" t="s">
        <v>36</v>
      </c>
      <c r="D17" s="25"/>
      <c r="E17" s="31" t="s">
        <v>28</v>
      </c>
      <c r="F17" s="14" t="s">
        <v>94</v>
      </c>
      <c r="G17" s="12" t="s">
        <v>36</v>
      </c>
      <c r="H17" s="25"/>
      <c r="I17" s="12" t="s">
        <v>24</v>
      </c>
      <c r="J17" s="25"/>
      <c r="K17" s="12" t="s">
        <v>28</v>
      </c>
      <c r="L17" s="14"/>
      <c r="M17" s="12" t="s">
        <v>31</v>
      </c>
      <c r="N17" s="25"/>
      <c r="O17" s="12" t="s">
        <v>24</v>
      </c>
      <c r="P17" s="23" t="s">
        <v>97</v>
      </c>
      <c r="Q17" s="12" t="s">
        <v>24</v>
      </c>
      <c r="R17" s="23"/>
      <c r="T17" s="16"/>
      <c r="U17" s="71"/>
      <c r="V17" s="63"/>
    </row>
    <row r="18" customFormat="false" ht="13.5" hidden="false" customHeight="false" outlineLevel="0" collapsed="false">
      <c r="A18" s="11"/>
      <c r="B18" s="94" t="n">
        <v>5</v>
      </c>
      <c r="C18" s="31" t="s">
        <v>28</v>
      </c>
      <c r="D18" s="14" t="s">
        <v>94</v>
      </c>
      <c r="E18" s="18" t="s">
        <v>24</v>
      </c>
      <c r="F18" s="14" t="s">
        <v>92</v>
      </c>
      <c r="G18" s="12" t="s">
        <v>37</v>
      </c>
      <c r="H18" s="25"/>
      <c r="I18" s="18" t="s">
        <v>41</v>
      </c>
      <c r="J18" s="25"/>
      <c r="K18" s="12" t="s">
        <v>29</v>
      </c>
      <c r="L18" s="14"/>
      <c r="M18" s="12" t="s">
        <v>29</v>
      </c>
      <c r="N18" s="25"/>
      <c r="O18" s="12"/>
      <c r="P18" s="14"/>
      <c r="Q18" s="12"/>
      <c r="R18" s="14"/>
      <c r="T18" s="16"/>
      <c r="U18" s="71"/>
      <c r="V18" s="63"/>
    </row>
    <row r="19" s="30" customFormat="true" ht="3" hidden="false" customHeight="true" outlineLevel="0" collapsed="false">
      <c r="A19" s="26"/>
      <c r="B19" s="95"/>
      <c r="C19" s="27"/>
      <c r="D19" s="2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T19" s="67"/>
      <c r="U19" s="68"/>
      <c r="V19" s="43"/>
    </row>
    <row r="20" customFormat="false" ht="13.5" hidden="false" customHeight="false" outlineLevel="0" collapsed="false">
      <c r="A20" s="11" t="s">
        <v>39</v>
      </c>
      <c r="B20" s="94" t="n">
        <v>1</v>
      </c>
      <c r="C20" s="19" t="s">
        <v>34</v>
      </c>
      <c r="D20" s="14" t="s">
        <v>21</v>
      </c>
      <c r="E20" s="12" t="s">
        <v>37</v>
      </c>
      <c r="F20" s="14" t="s">
        <v>92</v>
      </c>
      <c r="G20" s="12" t="s">
        <v>29</v>
      </c>
      <c r="H20" s="21" t="s">
        <v>93</v>
      </c>
      <c r="I20" s="12" t="s">
        <v>19</v>
      </c>
      <c r="J20" s="14" t="s">
        <v>111</v>
      </c>
      <c r="K20" s="31" t="s">
        <v>38</v>
      </c>
      <c r="L20" s="84" t="s">
        <v>94</v>
      </c>
      <c r="M20" s="12" t="s">
        <v>19</v>
      </c>
      <c r="N20" s="23" t="s">
        <v>96</v>
      </c>
      <c r="O20" s="12" t="s">
        <v>23</v>
      </c>
      <c r="P20" s="23" t="s">
        <v>97</v>
      </c>
      <c r="Q20" s="18" t="s">
        <v>27</v>
      </c>
      <c r="R20" s="23" t="s">
        <v>98</v>
      </c>
      <c r="T20" s="16"/>
      <c r="U20" s="71"/>
      <c r="V20" s="63"/>
    </row>
    <row r="21" customFormat="false" ht="13.5" hidden="false" customHeight="false" outlineLevel="0" collapsed="false">
      <c r="A21" s="11"/>
      <c r="B21" s="94" t="n">
        <v>2</v>
      </c>
      <c r="C21" s="19" t="s">
        <v>25</v>
      </c>
      <c r="D21" s="14"/>
      <c r="E21" s="12" t="s">
        <v>29</v>
      </c>
      <c r="F21" s="14"/>
      <c r="G21" s="104" t="s">
        <v>28</v>
      </c>
      <c r="H21" s="14" t="s">
        <v>94</v>
      </c>
      <c r="I21" s="12" t="s">
        <v>24</v>
      </c>
      <c r="J21" s="14"/>
      <c r="K21" s="12" t="s">
        <v>26</v>
      </c>
      <c r="L21" s="84" t="s">
        <v>95</v>
      </c>
      <c r="M21" s="12" t="s">
        <v>26</v>
      </c>
      <c r="N21" s="23"/>
      <c r="O21" s="12" t="s">
        <v>23</v>
      </c>
      <c r="P21" s="23"/>
      <c r="Q21" s="12" t="s">
        <v>23</v>
      </c>
      <c r="R21" s="23"/>
      <c r="T21" s="16"/>
      <c r="U21" s="71"/>
      <c r="V21" s="63"/>
    </row>
    <row r="22" customFormat="false" ht="13.5" hidden="false" customHeight="false" outlineLevel="0" collapsed="false">
      <c r="A22" s="11"/>
      <c r="B22" s="94" t="n">
        <v>3</v>
      </c>
      <c r="C22" s="12" t="s">
        <v>24</v>
      </c>
      <c r="D22" s="25" t="s">
        <v>91</v>
      </c>
      <c r="E22" s="12" t="s">
        <v>24</v>
      </c>
      <c r="F22" s="14"/>
      <c r="G22" s="31" t="s">
        <v>20</v>
      </c>
      <c r="H22" s="14"/>
      <c r="I22" s="18" t="s">
        <v>36</v>
      </c>
      <c r="J22" s="14"/>
      <c r="K22" s="19" t="s">
        <v>34</v>
      </c>
      <c r="L22" s="14" t="s">
        <v>21</v>
      </c>
      <c r="M22" s="12" t="s">
        <v>41</v>
      </c>
      <c r="N22" s="23"/>
      <c r="O22" s="27" t="s">
        <v>22</v>
      </c>
      <c r="P22" s="23" t="s">
        <v>99</v>
      </c>
      <c r="Q22" s="12" t="s">
        <v>23</v>
      </c>
      <c r="R22" s="23"/>
      <c r="T22" s="16"/>
      <c r="U22" s="71"/>
      <c r="V22" s="63"/>
    </row>
    <row r="23" customFormat="false" ht="13.5" hidden="false" customHeight="false" outlineLevel="0" collapsed="false">
      <c r="A23" s="11"/>
      <c r="B23" s="94" t="n">
        <v>4</v>
      </c>
      <c r="C23" s="12" t="s">
        <v>19</v>
      </c>
      <c r="D23" s="25"/>
      <c r="E23" s="19" t="s">
        <v>34</v>
      </c>
      <c r="F23" s="97" t="s">
        <v>21</v>
      </c>
      <c r="G23" s="12" t="s">
        <v>24</v>
      </c>
      <c r="H23" s="14" t="s">
        <v>93</v>
      </c>
      <c r="I23" s="31" t="s">
        <v>38</v>
      </c>
      <c r="J23" s="14" t="s">
        <v>94</v>
      </c>
      <c r="K23" s="12" t="s">
        <v>19</v>
      </c>
      <c r="L23" s="14" t="s">
        <v>95</v>
      </c>
      <c r="M23" s="31" t="s">
        <v>34</v>
      </c>
      <c r="N23" s="23" t="s">
        <v>94</v>
      </c>
      <c r="O23" s="12" t="s">
        <v>24</v>
      </c>
      <c r="P23" s="25" t="s">
        <v>97</v>
      </c>
      <c r="Q23" s="12" t="s">
        <v>24</v>
      </c>
      <c r="R23" s="23"/>
      <c r="T23" s="16"/>
      <c r="U23" s="72"/>
      <c r="V23" s="63"/>
    </row>
    <row r="24" customFormat="false" ht="13.5" hidden="false" customHeight="false" outlineLevel="0" collapsed="false">
      <c r="A24" s="11"/>
      <c r="B24" s="94" t="n">
        <v>5</v>
      </c>
      <c r="C24" s="12" t="s">
        <v>29</v>
      </c>
      <c r="D24" s="25"/>
      <c r="E24" s="19" t="s">
        <v>25</v>
      </c>
      <c r="F24" s="97"/>
      <c r="G24" s="12" t="s">
        <v>19</v>
      </c>
      <c r="H24" s="14"/>
      <c r="I24" s="12"/>
      <c r="J24" s="14"/>
      <c r="K24" s="12"/>
      <c r="L24" s="14"/>
      <c r="M24" s="12" t="s">
        <v>22</v>
      </c>
      <c r="N24" s="14" t="s">
        <v>96</v>
      </c>
      <c r="O24" s="12"/>
      <c r="P24" s="14"/>
      <c r="Q24" s="12"/>
      <c r="R24" s="14"/>
      <c r="T24" s="16"/>
      <c r="U24" s="71"/>
      <c r="V24" s="63"/>
    </row>
    <row r="25" s="30" customFormat="true" ht="2.25" hidden="false" customHeight="true" outlineLevel="0" collapsed="false">
      <c r="A25" s="26"/>
      <c r="B25" s="95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T25" s="67"/>
      <c r="U25" s="68"/>
      <c r="V25" s="43"/>
    </row>
    <row r="26" customFormat="false" ht="13.5" hidden="false" customHeight="false" outlineLevel="0" collapsed="false">
      <c r="A26" s="11" t="s">
        <v>42</v>
      </c>
      <c r="B26" s="94" t="n">
        <v>1</v>
      </c>
      <c r="C26" s="12" t="s">
        <v>32</v>
      </c>
      <c r="D26" s="25" t="s">
        <v>91</v>
      </c>
      <c r="E26" s="12" t="s">
        <v>32</v>
      </c>
      <c r="F26" s="14" t="s">
        <v>92</v>
      </c>
      <c r="G26" s="83" t="s">
        <v>32</v>
      </c>
      <c r="H26" s="14" t="s">
        <v>33</v>
      </c>
      <c r="I26" s="12" t="s">
        <v>32</v>
      </c>
      <c r="J26" s="14" t="s">
        <v>111</v>
      </c>
      <c r="K26" s="12" t="s">
        <v>31</v>
      </c>
      <c r="L26" s="25" t="s">
        <v>95</v>
      </c>
      <c r="M26" s="12" t="s">
        <v>32</v>
      </c>
      <c r="N26" s="23" t="s">
        <v>96</v>
      </c>
      <c r="O26" s="19" t="s">
        <v>34</v>
      </c>
      <c r="P26" s="84" t="s">
        <v>21</v>
      </c>
      <c r="Q26" s="12" t="s">
        <v>24</v>
      </c>
      <c r="R26" s="23" t="s">
        <v>98</v>
      </c>
      <c r="T26" s="16"/>
      <c r="U26" s="72"/>
      <c r="V26" s="63"/>
    </row>
    <row r="27" customFormat="false" ht="13.5" hidden="false" customHeight="false" outlineLevel="0" collapsed="false">
      <c r="A27" s="11"/>
      <c r="B27" s="94" t="n">
        <v>2</v>
      </c>
      <c r="C27" s="12" t="s">
        <v>43</v>
      </c>
      <c r="D27" s="25"/>
      <c r="E27" s="19" t="s">
        <v>25</v>
      </c>
      <c r="F27" s="14" t="s">
        <v>21</v>
      </c>
      <c r="G27" s="12" t="s">
        <v>43</v>
      </c>
      <c r="H27" s="14" t="s">
        <v>93</v>
      </c>
      <c r="I27" s="12" t="s">
        <v>31</v>
      </c>
      <c r="J27" s="14"/>
      <c r="K27" s="83" t="s">
        <v>32</v>
      </c>
      <c r="L27" s="14" t="s">
        <v>33</v>
      </c>
      <c r="M27" s="12" t="s">
        <v>31</v>
      </c>
      <c r="N27" s="23"/>
      <c r="O27" s="12" t="s">
        <v>24</v>
      </c>
      <c r="P27" s="14" t="s">
        <v>97</v>
      </c>
      <c r="Q27" s="12" t="s">
        <v>23</v>
      </c>
      <c r="R27" s="23"/>
      <c r="T27" s="16"/>
      <c r="U27" s="71"/>
      <c r="V27" s="63"/>
    </row>
    <row r="28" customFormat="false" ht="13.5" hidden="false" customHeight="false" outlineLevel="0" collapsed="false">
      <c r="A28" s="11"/>
      <c r="B28" s="94" t="n">
        <v>3</v>
      </c>
      <c r="C28" s="19" t="s">
        <v>25</v>
      </c>
      <c r="D28" s="25" t="s">
        <v>21</v>
      </c>
      <c r="E28" s="12" t="s">
        <v>43</v>
      </c>
      <c r="F28" s="14" t="s">
        <v>92</v>
      </c>
      <c r="G28" s="12" t="s">
        <v>24</v>
      </c>
      <c r="H28" s="14"/>
      <c r="I28" s="12" t="s">
        <v>24</v>
      </c>
      <c r="J28" s="14"/>
      <c r="K28" s="12" t="s">
        <v>24</v>
      </c>
      <c r="L28" s="14" t="s">
        <v>95</v>
      </c>
      <c r="M28" s="12" t="s">
        <v>24</v>
      </c>
      <c r="N28" s="23"/>
      <c r="O28" s="12" t="s">
        <v>23</v>
      </c>
      <c r="P28" s="14"/>
      <c r="Q28" s="12" t="s">
        <v>23</v>
      </c>
      <c r="R28" s="23"/>
      <c r="T28" s="16"/>
      <c r="U28" s="71"/>
      <c r="V28" s="63"/>
    </row>
    <row r="29" customFormat="false" ht="13.5" hidden="false" customHeight="false" outlineLevel="0" collapsed="false">
      <c r="A29" s="11"/>
      <c r="B29" s="94" t="n">
        <v>4</v>
      </c>
      <c r="C29" s="12" t="s">
        <v>24</v>
      </c>
      <c r="D29" s="25" t="s">
        <v>91</v>
      </c>
      <c r="E29" s="12" t="s">
        <v>24</v>
      </c>
      <c r="F29" s="14"/>
      <c r="G29" s="12" t="s">
        <v>25</v>
      </c>
      <c r="H29" s="14"/>
      <c r="I29" s="19" t="s">
        <v>34</v>
      </c>
      <c r="J29" s="14" t="s">
        <v>21</v>
      </c>
      <c r="K29" s="12" t="s">
        <v>36</v>
      </c>
      <c r="L29" s="14"/>
      <c r="M29" s="12" t="s">
        <v>36</v>
      </c>
      <c r="N29" s="23"/>
      <c r="O29" s="12" t="s">
        <v>23</v>
      </c>
      <c r="P29" s="14"/>
      <c r="Q29" s="18" t="s">
        <v>34</v>
      </c>
      <c r="R29" s="23"/>
      <c r="T29" s="16"/>
      <c r="U29" s="71"/>
      <c r="V29" s="63"/>
    </row>
    <row r="30" customFormat="false" ht="13.5" hidden="false" customHeight="false" outlineLevel="0" collapsed="false">
      <c r="A30" s="11"/>
      <c r="B30" s="94" t="n">
        <v>5</v>
      </c>
      <c r="C30" s="12" t="s">
        <v>37</v>
      </c>
      <c r="D30" s="25"/>
      <c r="E30" s="22" t="s">
        <v>19</v>
      </c>
      <c r="F30" s="14"/>
      <c r="G30" s="22" t="s">
        <v>34</v>
      </c>
      <c r="H30" s="14"/>
      <c r="I30" s="19" t="s">
        <v>22</v>
      </c>
      <c r="J30" s="14"/>
      <c r="K30" s="12"/>
      <c r="L30" s="14"/>
      <c r="M30" s="12"/>
      <c r="N30" s="23"/>
      <c r="O30" s="12"/>
      <c r="P30" s="14"/>
      <c r="Q30" s="18" t="s">
        <v>22</v>
      </c>
      <c r="R30" s="23"/>
      <c r="T30" s="16"/>
      <c r="U30" s="71"/>
      <c r="V30" s="63"/>
    </row>
    <row r="31" s="30" customFormat="true" ht="3" hidden="false" customHeight="true" outlineLevel="0" collapsed="false">
      <c r="A31" s="26"/>
      <c r="B31" s="95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T31" s="67"/>
      <c r="U31" s="68"/>
      <c r="V31" s="43"/>
    </row>
    <row r="32" customFormat="false" ht="13.5" hidden="false" customHeight="false" outlineLevel="0" collapsed="false">
      <c r="A32" s="11" t="s">
        <v>45</v>
      </c>
      <c r="B32" s="94" t="n">
        <v>1</v>
      </c>
      <c r="C32" s="12" t="s">
        <v>36</v>
      </c>
      <c r="D32" s="25" t="s">
        <v>91</v>
      </c>
      <c r="E32" s="12" t="s">
        <v>36</v>
      </c>
      <c r="F32" s="14" t="s">
        <v>92</v>
      </c>
      <c r="G32" s="12" t="s">
        <v>36</v>
      </c>
      <c r="H32" s="14" t="s">
        <v>93</v>
      </c>
      <c r="I32" s="12" t="s">
        <v>43</v>
      </c>
      <c r="J32" s="14" t="s">
        <v>111</v>
      </c>
      <c r="K32" s="12" t="s">
        <v>41</v>
      </c>
      <c r="L32" s="14" t="s">
        <v>95</v>
      </c>
      <c r="M32" s="12" t="s">
        <v>43</v>
      </c>
      <c r="N32" s="23" t="s">
        <v>96</v>
      </c>
      <c r="O32" s="12" t="s">
        <v>23</v>
      </c>
      <c r="P32" s="23" t="s">
        <v>97</v>
      </c>
      <c r="Q32" s="12" t="s">
        <v>32</v>
      </c>
      <c r="R32" s="23" t="s">
        <v>98</v>
      </c>
      <c r="T32" s="16"/>
      <c r="U32" s="71"/>
      <c r="V32" s="63"/>
    </row>
    <row r="33" customFormat="false" ht="13.5" hidden="false" customHeight="false" outlineLevel="0" collapsed="false">
      <c r="A33" s="11"/>
      <c r="B33" s="94" t="n">
        <v>2</v>
      </c>
      <c r="C33" s="12" t="s">
        <v>43</v>
      </c>
      <c r="D33" s="25"/>
      <c r="E33" s="12" t="s">
        <v>24</v>
      </c>
      <c r="F33" s="14"/>
      <c r="G33" s="12" t="s">
        <v>24</v>
      </c>
      <c r="H33" s="14"/>
      <c r="I33" s="12" t="s">
        <v>24</v>
      </c>
      <c r="J33" s="14"/>
      <c r="K33" s="12" t="s">
        <v>43</v>
      </c>
      <c r="L33" s="14"/>
      <c r="M33" s="12" t="s">
        <v>26</v>
      </c>
      <c r="N33" s="23"/>
      <c r="O33" s="12" t="s">
        <v>23</v>
      </c>
      <c r="P33" s="23"/>
      <c r="Q33" s="12" t="s">
        <v>23</v>
      </c>
      <c r="R33" s="23"/>
      <c r="T33" s="24"/>
      <c r="U33" s="71"/>
      <c r="V33" s="63"/>
    </row>
    <row r="34" customFormat="false" ht="13.5" hidden="false" customHeight="false" outlineLevel="0" collapsed="false">
      <c r="A34" s="11"/>
      <c r="B34" s="94" t="n">
        <v>3</v>
      </c>
      <c r="C34" s="12" t="s">
        <v>24</v>
      </c>
      <c r="D34" s="25"/>
      <c r="E34" s="12" t="s">
        <v>43</v>
      </c>
      <c r="F34" s="14"/>
      <c r="G34" s="12" t="s">
        <v>43</v>
      </c>
      <c r="H34" s="14"/>
      <c r="I34" s="12" t="s">
        <v>48</v>
      </c>
      <c r="J34" s="14"/>
      <c r="K34" s="12" t="s">
        <v>26</v>
      </c>
      <c r="L34" s="14"/>
      <c r="M34" s="12" t="s">
        <v>64</v>
      </c>
      <c r="N34" s="23"/>
      <c r="O34" s="22" t="s">
        <v>24</v>
      </c>
      <c r="P34" s="23"/>
      <c r="Q34" s="12" t="s">
        <v>23</v>
      </c>
      <c r="R34" s="23"/>
      <c r="T34" s="16"/>
      <c r="U34" s="72"/>
      <c r="V34" s="63"/>
    </row>
    <row r="35" customFormat="false" ht="13.5" hidden="false" customHeight="false" outlineLevel="0" collapsed="false">
      <c r="A35" s="11"/>
      <c r="B35" s="94" t="n">
        <v>4</v>
      </c>
      <c r="C35" s="12" t="s">
        <v>46</v>
      </c>
      <c r="D35" s="25"/>
      <c r="E35" s="12" t="s">
        <v>46</v>
      </c>
      <c r="F35" s="14"/>
      <c r="G35" s="12" t="s">
        <v>46</v>
      </c>
      <c r="H35" s="14"/>
      <c r="I35" s="12" t="s">
        <v>47</v>
      </c>
      <c r="J35" s="14"/>
      <c r="K35" s="12" t="s">
        <v>64</v>
      </c>
      <c r="L35" s="14"/>
      <c r="M35" s="12" t="s">
        <v>47</v>
      </c>
      <c r="N35" s="23"/>
      <c r="O35" s="12" t="s">
        <v>48</v>
      </c>
      <c r="P35" s="23"/>
      <c r="Q35" s="22" t="s">
        <v>24</v>
      </c>
      <c r="R35" s="23"/>
      <c r="T35" s="16"/>
      <c r="U35" s="72"/>
      <c r="V35" s="63"/>
    </row>
    <row r="36" customFormat="false" ht="13.5" hidden="false" customHeight="false" outlineLevel="0" collapsed="false">
      <c r="A36" s="11"/>
      <c r="B36" s="94" t="n">
        <v>5</v>
      </c>
      <c r="C36" s="12" t="s">
        <v>47</v>
      </c>
      <c r="D36" s="25"/>
      <c r="E36" s="12" t="s">
        <v>47</v>
      </c>
      <c r="F36" s="14"/>
      <c r="G36" s="12" t="s">
        <v>47</v>
      </c>
      <c r="H36" s="14"/>
      <c r="I36" s="12"/>
      <c r="J36" s="81"/>
      <c r="K36" s="12" t="s">
        <v>47</v>
      </c>
      <c r="L36" s="14"/>
      <c r="M36" s="12"/>
      <c r="N36" s="99"/>
      <c r="O36" s="12" t="s">
        <v>47</v>
      </c>
      <c r="P36" s="23"/>
      <c r="Q36" s="12" t="s">
        <v>47</v>
      </c>
      <c r="R36" s="23"/>
      <c r="T36" s="16"/>
      <c r="U36" s="71"/>
      <c r="V36" s="63"/>
    </row>
    <row r="37" s="30" customFormat="true" ht="3" hidden="false" customHeight="true" outlineLevel="0" collapsed="false">
      <c r="A37" s="89"/>
      <c r="B37" s="89"/>
      <c r="C37" s="40"/>
      <c r="D37" s="40"/>
      <c r="E37" s="40"/>
      <c r="F37" s="41"/>
      <c r="G37" s="40"/>
      <c r="H37" s="41"/>
      <c r="I37" s="40"/>
      <c r="J37" s="41"/>
      <c r="K37" s="40"/>
      <c r="L37" s="41"/>
      <c r="M37" s="40"/>
      <c r="N37" s="42"/>
      <c r="O37" s="40"/>
      <c r="P37" s="41"/>
      <c r="Q37" s="40"/>
      <c r="R37" s="41"/>
      <c r="U37" s="73"/>
    </row>
    <row r="38" s="9" customFormat="true" ht="13.5" hidden="false" customHeight="false" outlineLevel="0" collapsed="false">
      <c r="A38" s="8" t="s">
        <v>107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F39" s="44"/>
      <c r="H39" s="44"/>
      <c r="O39" s="47" t="s">
        <v>108</v>
      </c>
      <c r="P39" s="47"/>
      <c r="Q39" s="47"/>
      <c r="R39" s="47"/>
    </row>
    <row r="40" s="9" customFormat="true" ht="13.5" hidden="false" customHeight="false" outlineLevel="0" collapsed="false">
      <c r="D40" s="8" t="s">
        <v>52</v>
      </c>
      <c r="F40" s="49"/>
      <c r="H40" s="44"/>
      <c r="J40" s="8" t="s">
        <v>51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10"/>
      <c r="H41" s="10"/>
      <c r="J41" s="10"/>
      <c r="L41" s="10"/>
      <c r="N41" s="10"/>
      <c r="P41" s="10"/>
      <c r="R41" s="10"/>
      <c r="U41" s="10"/>
    </row>
    <row r="42" s="9" customFormat="true" ht="13.5" hidden="false" customHeight="false" outlineLevel="0" collapsed="false">
      <c r="A42" s="8"/>
      <c r="B42" s="8"/>
      <c r="D42" s="10"/>
      <c r="F42" s="10"/>
      <c r="H42" s="10"/>
      <c r="J42" s="10"/>
      <c r="L42" s="10"/>
      <c r="N42" s="10"/>
      <c r="P42" s="10"/>
      <c r="R42" s="10"/>
      <c r="U42" s="10"/>
    </row>
    <row r="43" s="9" customFormat="true" ht="13.5" hidden="false" customHeight="false" outlineLevel="0" collapsed="false">
      <c r="A43" s="8"/>
      <c r="B43" s="8"/>
      <c r="D43" s="10"/>
      <c r="F43" s="10"/>
      <c r="H43" s="10"/>
      <c r="J43" s="10"/>
      <c r="L43" s="10"/>
      <c r="N43" s="10"/>
      <c r="P43" s="10"/>
      <c r="R43" s="10"/>
      <c r="U43" s="10"/>
    </row>
    <row r="44" s="9" customFormat="true" ht="13.5" hidden="false" customHeight="false" outlineLevel="0" collapsed="false">
      <c r="A44" s="8"/>
      <c r="B44" s="8"/>
      <c r="D44" s="10"/>
      <c r="F44" s="10"/>
      <c r="G44" s="100"/>
      <c r="H44" s="10"/>
      <c r="J44" s="3"/>
      <c r="K44" s="2"/>
      <c r="L44" s="3"/>
      <c r="M44" s="2"/>
      <c r="N44" s="3"/>
      <c r="P44" s="10"/>
      <c r="R44" s="10"/>
      <c r="U44" s="10"/>
    </row>
    <row r="45" s="9" customFormat="true" ht="13.5" hidden="false" customHeight="false" outlineLevel="0" collapsed="false">
      <c r="A45" s="8"/>
      <c r="B45" s="8"/>
      <c r="D45" s="10"/>
      <c r="F45" s="10"/>
      <c r="H45" s="10"/>
      <c r="J45" s="3"/>
      <c r="K45" s="2"/>
      <c r="L45" s="3"/>
      <c r="M45" s="2"/>
      <c r="N45" s="3"/>
      <c r="P45" s="10"/>
      <c r="R45" s="10"/>
      <c r="U45" s="10"/>
    </row>
    <row r="46" s="9" customFormat="true" ht="13.5" hidden="false" customHeight="false" outlineLevel="0" collapsed="false">
      <c r="A46" s="8"/>
      <c r="B46" s="8"/>
      <c r="D46" s="8" t="s">
        <v>55</v>
      </c>
      <c r="F46" s="10"/>
      <c r="H46" s="10"/>
      <c r="J46" s="101" t="s">
        <v>54</v>
      </c>
      <c r="K46" s="2"/>
      <c r="L46" s="3"/>
      <c r="M46" s="2"/>
      <c r="N46" s="3"/>
      <c r="P46" s="10"/>
      <c r="R46" s="10"/>
      <c r="U46" s="10"/>
    </row>
    <row r="47" s="9" customFormat="true" ht="13.5" hidden="false" customHeight="false" outlineLevel="0" collapsed="false">
      <c r="A47" s="8"/>
      <c r="B47" s="8"/>
      <c r="D47" s="10"/>
      <c r="F47" s="10"/>
      <c r="H47" s="10"/>
      <c r="J47" s="3"/>
      <c r="K47" s="2"/>
      <c r="L47" s="3"/>
      <c r="M47" s="2"/>
      <c r="N47" s="3"/>
      <c r="P47" s="10"/>
      <c r="R47" s="10"/>
      <c r="U47" s="10"/>
    </row>
    <row r="48" s="9" customFormat="true" ht="13.5" hidden="false" customHeight="false" outlineLevel="0" collapsed="false">
      <c r="A48" s="8"/>
      <c r="B48" s="8"/>
      <c r="D48" s="10"/>
      <c r="F48" s="10"/>
      <c r="H48" s="10"/>
      <c r="J48" s="3"/>
      <c r="K48" s="2"/>
      <c r="L48" s="3"/>
      <c r="M48" s="2"/>
      <c r="N48" s="3"/>
      <c r="P48" s="10"/>
      <c r="R48" s="10"/>
      <c r="U48" s="10"/>
    </row>
    <row r="49" s="9" customFormat="true" ht="13.5" hidden="false" customHeight="false" outlineLevel="0" collapsed="false">
      <c r="A49" s="8"/>
      <c r="B49" s="8"/>
      <c r="C49" s="2"/>
      <c r="D49" s="3"/>
      <c r="E49" s="2"/>
      <c r="F49" s="3"/>
      <c r="G49" s="2"/>
      <c r="H49" s="3"/>
      <c r="I49" s="2"/>
      <c r="J49" s="3"/>
      <c r="K49" s="2"/>
      <c r="L49" s="3"/>
      <c r="M49" s="2"/>
      <c r="N49" s="3"/>
      <c r="O49" s="2"/>
      <c r="P49" s="10"/>
      <c r="R49" s="10"/>
      <c r="U49" s="10"/>
    </row>
    <row r="50" s="9" customFormat="true" ht="13.5" hidden="false" customHeight="false" outlineLevel="0" collapsed="false">
      <c r="A50" s="8"/>
      <c r="B50" s="8"/>
      <c r="C50" s="2"/>
      <c r="D50" s="3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P50" s="10"/>
      <c r="R50" s="10"/>
      <c r="U50" s="10"/>
    </row>
    <row r="51" s="9" customFormat="true" ht="13.5" hidden="false" customHeight="false" outlineLevel="0" collapsed="false">
      <c r="A51" s="8"/>
      <c r="B51" s="8"/>
      <c r="C51" s="2"/>
      <c r="D51" s="3"/>
      <c r="E51" s="2"/>
      <c r="F51" s="3"/>
      <c r="G51" s="2"/>
      <c r="H51" s="3"/>
      <c r="I51" s="2"/>
      <c r="J51" s="3"/>
      <c r="K51" s="2"/>
      <c r="L51" s="3"/>
      <c r="M51" s="2"/>
      <c r="N51" s="3"/>
      <c r="O51" s="2"/>
      <c r="P51" s="10"/>
      <c r="R51" s="10"/>
      <c r="U51" s="10"/>
    </row>
    <row r="52" s="9" customFormat="true" ht="13.5" hidden="false" customHeight="false" outlineLevel="0" collapsed="false">
      <c r="A52" s="8"/>
      <c r="B52" s="8"/>
      <c r="C52" s="2"/>
      <c r="D52" s="3"/>
      <c r="E52" s="2"/>
      <c r="F52" s="3"/>
      <c r="G52" s="2"/>
      <c r="H52" s="3"/>
      <c r="I52" s="2"/>
      <c r="J52" s="3"/>
      <c r="K52" s="2"/>
      <c r="L52" s="3"/>
      <c r="M52" s="2"/>
      <c r="N52" s="3"/>
      <c r="O52" s="2"/>
      <c r="P52" s="10"/>
      <c r="R52" s="10"/>
      <c r="U52" s="10"/>
    </row>
    <row r="53" s="9" customFormat="true" ht="13.5" hidden="false" customHeight="false" outlineLevel="0" collapsed="false">
      <c r="A53" s="8"/>
      <c r="B53" s="8"/>
      <c r="C53" s="2"/>
      <c r="D53" s="3"/>
      <c r="E53" s="2"/>
      <c r="F53" s="3"/>
      <c r="G53" s="2"/>
      <c r="H53" s="3"/>
      <c r="I53" s="2"/>
      <c r="J53" s="3"/>
      <c r="K53" s="2"/>
      <c r="L53" s="3"/>
      <c r="M53" s="2"/>
      <c r="N53" s="3"/>
      <c r="O53" s="2"/>
      <c r="P53" s="10"/>
      <c r="R53" s="10"/>
      <c r="U53" s="10"/>
    </row>
    <row r="54" s="9" customFormat="true" ht="13.5" hidden="false" customHeight="false" outlineLevel="0" collapsed="false">
      <c r="A54" s="8"/>
      <c r="B54" s="8"/>
      <c r="C54" s="2"/>
      <c r="D54" s="3"/>
      <c r="E54" s="2"/>
      <c r="F54" s="3"/>
      <c r="G54" s="2"/>
      <c r="H54" s="3"/>
      <c r="I54" s="2"/>
      <c r="J54" s="3"/>
      <c r="K54" s="2"/>
      <c r="L54" s="3"/>
      <c r="M54" s="2"/>
      <c r="N54" s="3"/>
      <c r="O54" s="2"/>
      <c r="P54" s="3"/>
      <c r="R54" s="10"/>
      <c r="U54" s="10"/>
    </row>
    <row r="55" s="9" customFormat="true" ht="13.5" hidden="false" customHeight="false" outlineLevel="0" collapsed="false">
      <c r="A55" s="8"/>
      <c r="B55" s="8"/>
      <c r="C55" s="2"/>
      <c r="D55" s="3"/>
      <c r="E55" s="2"/>
      <c r="F55" s="3"/>
      <c r="G55" s="2"/>
      <c r="H55" s="3"/>
      <c r="I55" s="2"/>
      <c r="J55" s="3"/>
      <c r="K55" s="2"/>
      <c r="L55" s="3"/>
      <c r="M55" s="2"/>
      <c r="N55" s="3"/>
      <c r="O55" s="2"/>
      <c r="P55" s="3"/>
      <c r="R55" s="10"/>
      <c r="U55" s="10"/>
    </row>
    <row r="56" s="9" customFormat="true" ht="13.5" hidden="false" customHeight="false" outlineLevel="0" collapsed="false">
      <c r="A56" s="8"/>
      <c r="B56" s="8"/>
      <c r="C56" s="2"/>
      <c r="D56" s="3"/>
      <c r="E56" s="2"/>
      <c r="F56" s="3"/>
      <c r="G56" s="2"/>
      <c r="H56" s="3"/>
      <c r="I56" s="2"/>
      <c r="J56" s="3"/>
      <c r="K56" s="2"/>
      <c r="L56" s="3"/>
      <c r="M56" s="2"/>
      <c r="N56" s="3"/>
      <c r="O56" s="2"/>
      <c r="P56" s="3"/>
      <c r="R56" s="10"/>
      <c r="U56" s="10"/>
    </row>
    <row r="57" s="9" customFormat="true" ht="13.5" hidden="false" customHeight="false" outlineLevel="0" collapsed="false">
      <c r="A57" s="8"/>
      <c r="B57" s="8"/>
      <c r="C57" s="2"/>
      <c r="D57" s="3"/>
      <c r="E57" s="2"/>
      <c r="F57" s="3"/>
      <c r="G57" s="2"/>
      <c r="H57" s="3"/>
      <c r="I57" s="2"/>
      <c r="J57" s="3"/>
      <c r="K57" s="2"/>
      <c r="L57" s="3"/>
      <c r="M57" s="2"/>
      <c r="N57" s="3"/>
      <c r="O57" s="2"/>
      <c r="P57" s="3"/>
      <c r="R57" s="10"/>
      <c r="U57" s="10"/>
    </row>
    <row r="58" s="9" customFormat="true" ht="13.5" hidden="false" customHeight="false" outlineLevel="0" collapsed="false">
      <c r="A58" s="8"/>
      <c r="B58" s="8"/>
      <c r="C58" s="2"/>
      <c r="D58" s="3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  <c r="P58" s="3"/>
      <c r="R58" s="10"/>
      <c r="U58" s="10"/>
    </row>
    <row r="59" s="9" customFormat="true" ht="13.5" hidden="false" customHeight="false" outlineLevel="0" collapsed="false">
      <c r="A59" s="8"/>
      <c r="B59" s="8"/>
      <c r="C59" s="2"/>
      <c r="D59" s="3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  <c r="P59" s="3"/>
      <c r="R59" s="10"/>
      <c r="U59" s="10"/>
    </row>
  </sheetData>
  <mergeCells count="67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A8:A12"/>
    <mergeCell ref="D8:D9"/>
    <mergeCell ref="F8:F9"/>
    <mergeCell ref="H8:H12"/>
    <mergeCell ref="J8:J12"/>
    <mergeCell ref="P8:P12"/>
    <mergeCell ref="R8:R12"/>
    <mergeCell ref="D10:D11"/>
    <mergeCell ref="L10:L12"/>
    <mergeCell ref="N10:N12"/>
    <mergeCell ref="F11:F12"/>
    <mergeCell ref="A14:A18"/>
    <mergeCell ref="D14:D17"/>
    <mergeCell ref="J14:J18"/>
    <mergeCell ref="P14:P15"/>
    <mergeCell ref="R14:R17"/>
    <mergeCell ref="F15:F16"/>
    <mergeCell ref="L15:L18"/>
    <mergeCell ref="H16:H18"/>
    <mergeCell ref="N16:N18"/>
    <mergeCell ref="A20:A24"/>
    <mergeCell ref="D20:D21"/>
    <mergeCell ref="F20:F22"/>
    <mergeCell ref="J20:J22"/>
    <mergeCell ref="N20:N22"/>
    <mergeCell ref="P20:P21"/>
    <mergeCell ref="R20:R23"/>
    <mergeCell ref="H21:H22"/>
    <mergeCell ref="D22:D24"/>
    <mergeCell ref="F23:F24"/>
    <mergeCell ref="H23:H24"/>
    <mergeCell ref="A26:A30"/>
    <mergeCell ref="D26:D27"/>
    <mergeCell ref="J26:J28"/>
    <mergeCell ref="N26:N29"/>
    <mergeCell ref="R26:R30"/>
    <mergeCell ref="H27:H30"/>
    <mergeCell ref="P27:P29"/>
    <mergeCell ref="F28:F30"/>
    <mergeCell ref="L28:L29"/>
    <mergeCell ref="D29:D30"/>
    <mergeCell ref="J29:J30"/>
    <mergeCell ref="A32:A36"/>
    <mergeCell ref="D32:D36"/>
    <mergeCell ref="F32:F36"/>
    <mergeCell ref="H32:H36"/>
    <mergeCell ref="J32:J35"/>
    <mergeCell ref="L32:L36"/>
    <mergeCell ref="N32:N35"/>
    <mergeCell ref="P32:P36"/>
    <mergeCell ref="R32:R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12.7"/>
    <col collapsed="false" customWidth="true" hidden="false" outlineLevel="0" max="4" min="4" style="3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3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19" min="19" style="2" width="9.14"/>
    <col collapsed="false" customWidth="true" hidden="false" outlineLevel="0" max="20" min="20" style="2" width="12.7"/>
    <col collapsed="false" customWidth="true" hidden="false" outlineLevel="0" max="21" min="21" style="3" width="6.7"/>
    <col collapsed="false" customWidth="false" hidden="false" outlineLevel="0" max="257" min="22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U1" s="2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U2" s="2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2"/>
    </row>
    <row r="4" customFormat="false" ht="13.5" hidden="false" customHeight="true" outlineLevel="0" collapsed="false">
      <c r="A4" s="7" t="s">
        <v>1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63"/>
      <c r="U4" s="63"/>
    </row>
    <row r="5" s="9" customFormat="true" ht="6.75" hidden="false" customHeight="true" outlineLevel="0" collapsed="false">
      <c r="A5" s="8"/>
      <c r="B5" s="8"/>
      <c r="D5" s="10"/>
      <c r="F5" s="10"/>
      <c r="H5" s="10"/>
      <c r="J5" s="10"/>
      <c r="L5" s="10"/>
      <c r="N5" s="10"/>
      <c r="P5" s="10"/>
      <c r="R5" s="10"/>
      <c r="T5" s="46"/>
      <c r="U5" s="64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57</v>
      </c>
      <c r="D6" s="11"/>
      <c r="E6" s="11" t="s">
        <v>7</v>
      </c>
      <c r="F6" s="11"/>
      <c r="G6" s="11" t="s">
        <v>58</v>
      </c>
      <c r="H6" s="11"/>
      <c r="I6" s="11" t="s">
        <v>110</v>
      </c>
      <c r="J6" s="11"/>
      <c r="K6" s="11" t="s">
        <v>88</v>
      </c>
      <c r="L6" s="11"/>
      <c r="M6" s="11" t="s">
        <v>63</v>
      </c>
      <c r="N6" s="11"/>
      <c r="O6" s="11" t="s">
        <v>89</v>
      </c>
      <c r="P6" s="11"/>
      <c r="Q6" s="11" t="s">
        <v>90</v>
      </c>
      <c r="R6" s="11"/>
      <c r="T6" s="65"/>
      <c r="U6" s="65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 t="s">
        <v>15</v>
      </c>
      <c r="R7" s="11" t="s">
        <v>16</v>
      </c>
      <c r="T7" s="65"/>
      <c r="U7" s="65"/>
      <c r="V7" s="66"/>
    </row>
    <row r="8" customFormat="false" ht="13.5" hidden="false" customHeight="false" outlineLevel="0" collapsed="false">
      <c r="A8" s="11" t="s">
        <v>17</v>
      </c>
      <c r="B8" s="94" t="n">
        <v>1</v>
      </c>
      <c r="C8" s="12" t="s">
        <v>18</v>
      </c>
      <c r="D8" s="25" t="s">
        <v>91</v>
      </c>
      <c r="E8" s="12" t="s">
        <v>18</v>
      </c>
      <c r="F8" s="14" t="s">
        <v>92</v>
      </c>
      <c r="G8" s="12" t="s">
        <v>18</v>
      </c>
      <c r="H8" s="25" t="s">
        <v>93</v>
      </c>
      <c r="I8" s="12" t="s">
        <v>18</v>
      </c>
      <c r="J8" s="14" t="s">
        <v>111</v>
      </c>
      <c r="K8" s="12" t="s">
        <v>18</v>
      </c>
      <c r="L8" s="14" t="s">
        <v>95</v>
      </c>
      <c r="M8" s="12" t="s">
        <v>18</v>
      </c>
      <c r="N8" s="23" t="s">
        <v>96</v>
      </c>
      <c r="O8" s="12" t="s">
        <v>18</v>
      </c>
      <c r="P8" s="23" t="s">
        <v>97</v>
      </c>
      <c r="Q8" s="12" t="s">
        <v>18</v>
      </c>
      <c r="R8" s="23" t="s">
        <v>98</v>
      </c>
      <c r="S8" s="80"/>
      <c r="T8" s="16"/>
      <c r="U8" s="71"/>
      <c r="V8" s="63"/>
    </row>
    <row r="9" customFormat="false" ht="13.5" hidden="false" customHeight="false" outlineLevel="0" collapsed="false">
      <c r="A9" s="11"/>
      <c r="B9" s="94" t="n">
        <v>2</v>
      </c>
      <c r="C9" s="12" t="s">
        <v>19</v>
      </c>
      <c r="D9" s="25"/>
      <c r="E9" s="12" t="s">
        <v>19</v>
      </c>
      <c r="F9" s="14"/>
      <c r="G9" s="12" t="s">
        <v>22</v>
      </c>
      <c r="H9" s="25"/>
      <c r="I9" s="12" t="s">
        <v>19</v>
      </c>
      <c r="J9" s="14"/>
      <c r="K9" s="27" t="s">
        <v>22</v>
      </c>
      <c r="L9" s="14" t="s">
        <v>99</v>
      </c>
      <c r="M9" s="31" t="s">
        <v>28</v>
      </c>
      <c r="N9" s="23" t="s">
        <v>94</v>
      </c>
      <c r="O9" s="12" t="s">
        <v>32</v>
      </c>
      <c r="P9" s="23"/>
      <c r="Q9" s="12" t="s">
        <v>23</v>
      </c>
      <c r="R9" s="23"/>
      <c r="S9" s="80"/>
      <c r="T9" s="16"/>
      <c r="U9" s="72"/>
      <c r="V9" s="63"/>
    </row>
    <row r="10" customFormat="false" ht="13.5" hidden="false" customHeight="false" outlineLevel="0" collapsed="false">
      <c r="A10" s="11"/>
      <c r="B10" s="94" t="n">
        <v>3</v>
      </c>
      <c r="C10" s="31" t="s">
        <v>22</v>
      </c>
      <c r="D10" s="14" t="s">
        <v>94</v>
      </c>
      <c r="E10" s="31" t="s">
        <v>20</v>
      </c>
      <c r="F10" s="14" t="s">
        <v>94</v>
      </c>
      <c r="G10" s="12" t="s">
        <v>19</v>
      </c>
      <c r="H10" s="25"/>
      <c r="I10" s="12" t="s">
        <v>29</v>
      </c>
      <c r="J10" s="14"/>
      <c r="K10" s="12" t="s">
        <v>19</v>
      </c>
      <c r="L10" s="14" t="s">
        <v>95</v>
      </c>
      <c r="M10" s="12" t="s">
        <v>24</v>
      </c>
      <c r="N10" s="23" t="s">
        <v>96</v>
      </c>
      <c r="O10" s="12" t="s">
        <v>23</v>
      </c>
      <c r="P10" s="23"/>
      <c r="Q10" s="12" t="s">
        <v>23</v>
      </c>
      <c r="R10" s="23"/>
      <c r="S10" s="80"/>
      <c r="T10" s="16"/>
      <c r="U10" s="71"/>
      <c r="V10" s="63"/>
    </row>
    <row r="11" customFormat="false" ht="13.5" hidden="false" customHeight="false" outlineLevel="0" collapsed="false">
      <c r="A11" s="11"/>
      <c r="B11" s="94" t="n">
        <v>4</v>
      </c>
      <c r="C11" s="31" t="s">
        <v>20</v>
      </c>
      <c r="D11" s="14"/>
      <c r="E11" s="18" t="s">
        <v>36</v>
      </c>
      <c r="F11" s="25" t="s">
        <v>92</v>
      </c>
      <c r="G11" s="12" t="s">
        <v>24</v>
      </c>
      <c r="H11" s="25"/>
      <c r="I11" s="12" t="s">
        <v>26</v>
      </c>
      <c r="J11" s="14"/>
      <c r="K11" s="12" t="s">
        <v>19</v>
      </c>
      <c r="L11" s="14"/>
      <c r="M11" s="12" t="s">
        <v>19</v>
      </c>
      <c r="N11" s="23"/>
      <c r="O11" s="12" t="s">
        <v>23</v>
      </c>
      <c r="P11" s="23"/>
      <c r="Q11" s="12" t="s">
        <v>48</v>
      </c>
      <c r="R11" s="23"/>
      <c r="S11" s="80"/>
      <c r="T11" s="16"/>
      <c r="U11" s="72"/>
      <c r="V11" s="63"/>
    </row>
    <row r="12" customFormat="false" ht="13.5" hidden="false" customHeight="false" outlineLevel="0" collapsed="false">
      <c r="A12" s="11"/>
      <c r="B12" s="94" t="n">
        <v>5</v>
      </c>
      <c r="C12" s="12" t="s">
        <v>24</v>
      </c>
      <c r="D12" s="25" t="s">
        <v>91</v>
      </c>
      <c r="E12" s="12" t="s">
        <v>24</v>
      </c>
      <c r="F12" s="25"/>
      <c r="G12" s="12" t="s">
        <v>25</v>
      </c>
      <c r="H12" s="25"/>
      <c r="I12" s="12" t="s">
        <v>28</v>
      </c>
      <c r="J12" s="14"/>
      <c r="K12" s="12" t="s">
        <v>26</v>
      </c>
      <c r="L12" s="14"/>
      <c r="M12" s="12" t="s">
        <v>19</v>
      </c>
      <c r="N12" s="23"/>
      <c r="O12" s="12" t="s">
        <v>27</v>
      </c>
      <c r="P12" s="23"/>
      <c r="Q12" s="12"/>
      <c r="R12" s="23"/>
      <c r="S12" s="80"/>
      <c r="T12" s="16"/>
      <c r="U12" s="71"/>
      <c r="V12" s="63"/>
    </row>
    <row r="13" s="30" customFormat="true" ht="3" hidden="false" customHeight="true" outlineLevel="0" collapsed="false">
      <c r="A13" s="26"/>
      <c r="B13" s="95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T13" s="67"/>
      <c r="U13" s="68"/>
      <c r="V13" s="43"/>
    </row>
    <row r="14" customFormat="false" ht="13.5" hidden="false" customHeight="false" outlineLevel="0" collapsed="false">
      <c r="A14" s="11" t="s">
        <v>30</v>
      </c>
      <c r="B14" s="94" t="n">
        <v>1</v>
      </c>
      <c r="C14" s="12" t="s">
        <v>32</v>
      </c>
      <c r="D14" s="25" t="s">
        <v>91</v>
      </c>
      <c r="E14" s="31" t="s">
        <v>22</v>
      </c>
      <c r="F14" s="14" t="s">
        <v>94</v>
      </c>
      <c r="G14" s="12" t="s">
        <v>31</v>
      </c>
      <c r="H14" s="14" t="s">
        <v>93</v>
      </c>
      <c r="I14" s="12" t="s">
        <v>32</v>
      </c>
      <c r="J14" s="25" t="s">
        <v>111</v>
      </c>
      <c r="K14" s="83" t="s">
        <v>32</v>
      </c>
      <c r="L14" s="14" t="s">
        <v>33</v>
      </c>
      <c r="M14" s="12" t="s">
        <v>32</v>
      </c>
      <c r="N14" s="23" t="s">
        <v>96</v>
      </c>
      <c r="O14" s="12" t="s">
        <v>23</v>
      </c>
      <c r="P14" s="23" t="s">
        <v>97</v>
      </c>
      <c r="Q14" s="18" t="s">
        <v>38</v>
      </c>
      <c r="R14" s="23" t="s">
        <v>98</v>
      </c>
      <c r="T14" s="16"/>
      <c r="U14" s="71"/>
      <c r="V14" s="63"/>
    </row>
    <row r="15" customFormat="false" ht="13.5" hidden="false" customHeight="false" outlineLevel="0" collapsed="false">
      <c r="A15" s="11"/>
      <c r="B15" s="94" t="n">
        <v>2</v>
      </c>
      <c r="C15" s="12" t="s">
        <v>31</v>
      </c>
      <c r="D15" s="25"/>
      <c r="E15" s="12" t="s">
        <v>32</v>
      </c>
      <c r="F15" s="14" t="s">
        <v>92</v>
      </c>
      <c r="G15" s="83" t="s">
        <v>32</v>
      </c>
      <c r="H15" s="14" t="s">
        <v>33</v>
      </c>
      <c r="I15" s="12" t="s">
        <v>31</v>
      </c>
      <c r="J15" s="25"/>
      <c r="K15" s="12" t="s">
        <v>31</v>
      </c>
      <c r="L15" s="14" t="s">
        <v>95</v>
      </c>
      <c r="M15" s="31" t="s">
        <v>38</v>
      </c>
      <c r="N15" s="23" t="s">
        <v>94</v>
      </c>
      <c r="O15" s="12" t="s">
        <v>23</v>
      </c>
      <c r="P15" s="23"/>
      <c r="Q15" s="12" t="s">
        <v>23</v>
      </c>
      <c r="R15" s="23"/>
      <c r="T15" s="16"/>
      <c r="U15" s="71"/>
      <c r="V15" s="63"/>
    </row>
    <row r="16" customFormat="false" ht="13.5" hidden="false" customHeight="false" outlineLevel="0" collapsed="false">
      <c r="A16" s="11"/>
      <c r="B16" s="94" t="n">
        <v>3</v>
      </c>
      <c r="C16" s="12" t="s">
        <v>24</v>
      </c>
      <c r="D16" s="25"/>
      <c r="E16" s="12" t="s">
        <v>31</v>
      </c>
      <c r="F16" s="14"/>
      <c r="G16" s="12" t="s">
        <v>24</v>
      </c>
      <c r="H16" s="25" t="s">
        <v>93</v>
      </c>
      <c r="I16" s="18" t="s">
        <v>44</v>
      </c>
      <c r="J16" s="25"/>
      <c r="K16" s="12" t="s">
        <v>26</v>
      </c>
      <c r="L16" s="14"/>
      <c r="M16" s="12" t="s">
        <v>26</v>
      </c>
      <c r="N16" s="25" t="s">
        <v>96</v>
      </c>
      <c r="O16" s="31" t="s">
        <v>38</v>
      </c>
      <c r="P16" s="23" t="s">
        <v>94</v>
      </c>
      <c r="Q16" s="12" t="s">
        <v>23</v>
      </c>
      <c r="R16" s="23"/>
      <c r="T16" s="16"/>
      <c r="U16" s="71"/>
      <c r="V16" s="63"/>
    </row>
    <row r="17" customFormat="false" ht="13.5" hidden="false" customHeight="false" outlineLevel="0" collapsed="false">
      <c r="A17" s="11"/>
      <c r="B17" s="94" t="n">
        <v>4</v>
      </c>
      <c r="C17" s="12" t="s">
        <v>36</v>
      </c>
      <c r="D17" s="25"/>
      <c r="E17" s="31" t="s">
        <v>28</v>
      </c>
      <c r="F17" s="14" t="s">
        <v>94</v>
      </c>
      <c r="G17" s="12" t="s">
        <v>36</v>
      </c>
      <c r="H17" s="25"/>
      <c r="I17" s="12" t="s">
        <v>24</v>
      </c>
      <c r="J17" s="25"/>
      <c r="K17" s="12" t="s">
        <v>28</v>
      </c>
      <c r="L17" s="14"/>
      <c r="M17" s="12" t="s">
        <v>31</v>
      </c>
      <c r="N17" s="25"/>
      <c r="O17" s="12" t="s">
        <v>24</v>
      </c>
      <c r="P17" s="23" t="s">
        <v>97</v>
      </c>
      <c r="Q17" s="12" t="s">
        <v>24</v>
      </c>
      <c r="R17" s="23"/>
      <c r="T17" s="16"/>
      <c r="U17" s="71"/>
      <c r="V17" s="63"/>
    </row>
    <row r="18" customFormat="false" ht="13.5" hidden="false" customHeight="false" outlineLevel="0" collapsed="false">
      <c r="A18" s="11"/>
      <c r="B18" s="94" t="n">
        <v>5</v>
      </c>
      <c r="C18" s="31" t="s">
        <v>28</v>
      </c>
      <c r="D18" s="14" t="s">
        <v>94</v>
      </c>
      <c r="E18" s="18" t="s">
        <v>24</v>
      </c>
      <c r="F18" s="14" t="s">
        <v>92</v>
      </c>
      <c r="G18" s="12" t="s">
        <v>37</v>
      </c>
      <c r="H18" s="25"/>
      <c r="I18" s="18" t="s">
        <v>41</v>
      </c>
      <c r="J18" s="25"/>
      <c r="K18" s="12" t="s">
        <v>29</v>
      </c>
      <c r="L18" s="14"/>
      <c r="M18" s="12" t="s">
        <v>29</v>
      </c>
      <c r="N18" s="25"/>
      <c r="O18" s="12"/>
      <c r="P18" s="14"/>
      <c r="Q18" s="12"/>
      <c r="R18" s="14"/>
      <c r="T18" s="16"/>
      <c r="U18" s="71"/>
      <c r="V18" s="63"/>
    </row>
    <row r="19" s="30" customFormat="true" ht="3" hidden="false" customHeight="true" outlineLevel="0" collapsed="false">
      <c r="A19" s="26"/>
      <c r="B19" s="95"/>
      <c r="C19" s="27"/>
      <c r="D19" s="2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T19" s="67"/>
      <c r="U19" s="68"/>
      <c r="V19" s="43"/>
    </row>
    <row r="20" customFormat="false" ht="13.5" hidden="false" customHeight="false" outlineLevel="0" collapsed="false">
      <c r="A20" s="11" t="s">
        <v>39</v>
      </c>
      <c r="B20" s="94" t="n">
        <v>1</v>
      </c>
      <c r="C20" s="19" t="s">
        <v>34</v>
      </c>
      <c r="D20" s="14" t="s">
        <v>21</v>
      </c>
      <c r="E20" s="12" t="s">
        <v>37</v>
      </c>
      <c r="F20" s="14" t="s">
        <v>92</v>
      </c>
      <c r="G20" s="12" t="s">
        <v>29</v>
      </c>
      <c r="H20" s="21" t="s">
        <v>93</v>
      </c>
      <c r="I20" s="12" t="s">
        <v>19</v>
      </c>
      <c r="J20" s="14" t="s">
        <v>111</v>
      </c>
      <c r="K20" s="31" t="s">
        <v>38</v>
      </c>
      <c r="L20" s="84" t="s">
        <v>94</v>
      </c>
      <c r="M20" s="12" t="s">
        <v>19</v>
      </c>
      <c r="N20" s="23" t="s">
        <v>96</v>
      </c>
      <c r="O20" s="12" t="s">
        <v>23</v>
      </c>
      <c r="P20" s="23" t="s">
        <v>97</v>
      </c>
      <c r="Q20" s="18" t="s">
        <v>27</v>
      </c>
      <c r="R20" s="23" t="s">
        <v>98</v>
      </c>
      <c r="T20" s="16"/>
      <c r="U20" s="71"/>
      <c r="V20" s="63"/>
    </row>
    <row r="21" customFormat="false" ht="13.5" hidden="false" customHeight="false" outlineLevel="0" collapsed="false">
      <c r="A21" s="11"/>
      <c r="B21" s="94" t="n">
        <v>2</v>
      </c>
      <c r="C21" s="19" t="s">
        <v>25</v>
      </c>
      <c r="D21" s="14"/>
      <c r="E21" s="12" t="s">
        <v>29</v>
      </c>
      <c r="F21" s="14"/>
      <c r="G21" s="104" t="s">
        <v>28</v>
      </c>
      <c r="H21" s="14" t="s">
        <v>94</v>
      </c>
      <c r="I21" s="12" t="s">
        <v>24</v>
      </c>
      <c r="J21" s="14"/>
      <c r="K21" s="12" t="s">
        <v>26</v>
      </c>
      <c r="L21" s="84" t="s">
        <v>95</v>
      </c>
      <c r="M21" s="12" t="s">
        <v>26</v>
      </c>
      <c r="N21" s="23"/>
      <c r="O21" s="12" t="s">
        <v>23</v>
      </c>
      <c r="P21" s="23"/>
      <c r="Q21" s="12" t="s">
        <v>23</v>
      </c>
      <c r="R21" s="23"/>
      <c r="T21" s="16"/>
      <c r="U21" s="71"/>
      <c r="V21" s="63"/>
    </row>
    <row r="22" customFormat="false" ht="13.5" hidden="false" customHeight="false" outlineLevel="0" collapsed="false">
      <c r="A22" s="11"/>
      <c r="B22" s="94" t="n">
        <v>3</v>
      </c>
      <c r="C22" s="12" t="s">
        <v>24</v>
      </c>
      <c r="D22" s="25" t="s">
        <v>91</v>
      </c>
      <c r="E22" s="12" t="s">
        <v>24</v>
      </c>
      <c r="F22" s="14"/>
      <c r="G22" s="31" t="s">
        <v>20</v>
      </c>
      <c r="H22" s="14"/>
      <c r="I22" s="18" t="s">
        <v>36</v>
      </c>
      <c r="J22" s="14"/>
      <c r="K22" s="19" t="s">
        <v>34</v>
      </c>
      <c r="L22" s="14" t="s">
        <v>21</v>
      </c>
      <c r="M22" s="12" t="s">
        <v>41</v>
      </c>
      <c r="N22" s="23"/>
      <c r="O22" s="27" t="s">
        <v>22</v>
      </c>
      <c r="P22" s="23" t="s">
        <v>99</v>
      </c>
      <c r="Q22" s="12" t="s">
        <v>23</v>
      </c>
      <c r="R22" s="23"/>
      <c r="T22" s="16"/>
      <c r="U22" s="71"/>
      <c r="V22" s="63"/>
    </row>
    <row r="23" customFormat="false" ht="13.5" hidden="false" customHeight="false" outlineLevel="0" collapsed="false">
      <c r="A23" s="11"/>
      <c r="B23" s="94" t="n">
        <v>4</v>
      </c>
      <c r="C23" s="12" t="s">
        <v>19</v>
      </c>
      <c r="D23" s="25"/>
      <c r="E23" s="19" t="s">
        <v>34</v>
      </c>
      <c r="F23" s="97" t="s">
        <v>21</v>
      </c>
      <c r="G23" s="12" t="s">
        <v>24</v>
      </c>
      <c r="H23" s="14" t="s">
        <v>93</v>
      </c>
      <c r="I23" s="31" t="s">
        <v>38</v>
      </c>
      <c r="J23" s="14" t="s">
        <v>94</v>
      </c>
      <c r="K23" s="12" t="s">
        <v>19</v>
      </c>
      <c r="L23" s="14" t="s">
        <v>95</v>
      </c>
      <c r="M23" s="31" t="s">
        <v>34</v>
      </c>
      <c r="N23" s="23" t="s">
        <v>94</v>
      </c>
      <c r="O23" s="12" t="s">
        <v>24</v>
      </c>
      <c r="P23" s="25" t="s">
        <v>97</v>
      </c>
      <c r="Q23" s="12" t="s">
        <v>24</v>
      </c>
      <c r="R23" s="23"/>
      <c r="T23" s="16"/>
      <c r="U23" s="72"/>
      <c r="V23" s="63"/>
    </row>
    <row r="24" customFormat="false" ht="13.5" hidden="false" customHeight="false" outlineLevel="0" collapsed="false">
      <c r="A24" s="11"/>
      <c r="B24" s="94" t="n">
        <v>5</v>
      </c>
      <c r="C24" s="12" t="s">
        <v>29</v>
      </c>
      <c r="D24" s="25"/>
      <c r="E24" s="19" t="s">
        <v>25</v>
      </c>
      <c r="F24" s="97"/>
      <c r="G24" s="12" t="s">
        <v>19</v>
      </c>
      <c r="H24" s="14"/>
      <c r="I24" s="12"/>
      <c r="J24" s="14"/>
      <c r="K24" s="12"/>
      <c r="L24" s="14"/>
      <c r="M24" s="12" t="s">
        <v>22</v>
      </c>
      <c r="N24" s="14" t="s">
        <v>96</v>
      </c>
      <c r="O24" s="12"/>
      <c r="P24" s="14"/>
      <c r="Q24" s="12"/>
      <c r="R24" s="14"/>
      <c r="T24" s="16"/>
      <c r="U24" s="71"/>
      <c r="V24" s="63"/>
    </row>
    <row r="25" s="30" customFormat="true" ht="2.25" hidden="false" customHeight="true" outlineLevel="0" collapsed="false">
      <c r="A25" s="26"/>
      <c r="B25" s="95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T25" s="67"/>
      <c r="U25" s="68"/>
      <c r="V25" s="43"/>
    </row>
    <row r="26" customFormat="false" ht="13.5" hidden="false" customHeight="false" outlineLevel="0" collapsed="false">
      <c r="A26" s="11" t="s">
        <v>42</v>
      </c>
      <c r="B26" s="94" t="n">
        <v>1</v>
      </c>
      <c r="C26" s="12" t="s">
        <v>32</v>
      </c>
      <c r="D26" s="25" t="s">
        <v>91</v>
      </c>
      <c r="E26" s="12" t="s">
        <v>32</v>
      </c>
      <c r="F26" s="14" t="s">
        <v>92</v>
      </c>
      <c r="G26" s="83" t="s">
        <v>32</v>
      </c>
      <c r="H26" s="14" t="s">
        <v>33</v>
      </c>
      <c r="I26" s="12" t="s">
        <v>32</v>
      </c>
      <c r="J26" s="14" t="s">
        <v>111</v>
      </c>
      <c r="K26" s="12" t="s">
        <v>31</v>
      </c>
      <c r="L26" s="25" t="s">
        <v>95</v>
      </c>
      <c r="M26" s="12" t="s">
        <v>32</v>
      </c>
      <c r="N26" s="23" t="s">
        <v>96</v>
      </c>
      <c r="O26" s="83" t="s">
        <v>34</v>
      </c>
      <c r="P26" s="84" t="s">
        <v>21</v>
      </c>
      <c r="Q26" s="12" t="s">
        <v>24</v>
      </c>
      <c r="R26" s="23" t="s">
        <v>98</v>
      </c>
      <c r="T26" s="16"/>
      <c r="U26" s="72"/>
      <c r="V26" s="63"/>
    </row>
    <row r="27" customFormat="false" ht="13.5" hidden="false" customHeight="false" outlineLevel="0" collapsed="false">
      <c r="A27" s="11"/>
      <c r="B27" s="94" t="n">
        <v>2</v>
      </c>
      <c r="C27" s="12" t="s">
        <v>43</v>
      </c>
      <c r="D27" s="25"/>
      <c r="E27" s="19" t="s">
        <v>25</v>
      </c>
      <c r="F27" s="14" t="s">
        <v>21</v>
      </c>
      <c r="G27" s="12" t="s">
        <v>43</v>
      </c>
      <c r="H27" s="14" t="s">
        <v>93</v>
      </c>
      <c r="I27" s="12" t="s">
        <v>31</v>
      </c>
      <c r="J27" s="14"/>
      <c r="K27" s="83" t="s">
        <v>32</v>
      </c>
      <c r="L27" s="14" t="s">
        <v>33</v>
      </c>
      <c r="M27" s="12" t="s">
        <v>31</v>
      </c>
      <c r="N27" s="23"/>
      <c r="O27" s="12" t="s">
        <v>24</v>
      </c>
      <c r="P27" s="14" t="s">
        <v>97</v>
      </c>
      <c r="Q27" s="12" t="s">
        <v>23</v>
      </c>
      <c r="R27" s="23"/>
      <c r="T27" s="16"/>
      <c r="U27" s="71"/>
      <c r="V27" s="63"/>
    </row>
    <row r="28" customFormat="false" ht="13.5" hidden="false" customHeight="false" outlineLevel="0" collapsed="false">
      <c r="A28" s="11"/>
      <c r="B28" s="94" t="n">
        <v>3</v>
      </c>
      <c r="C28" s="19" t="s">
        <v>25</v>
      </c>
      <c r="D28" s="25" t="s">
        <v>21</v>
      </c>
      <c r="E28" s="12" t="s">
        <v>43</v>
      </c>
      <c r="F28" s="14" t="s">
        <v>92</v>
      </c>
      <c r="G28" s="12" t="s">
        <v>24</v>
      </c>
      <c r="H28" s="14"/>
      <c r="I28" s="12" t="s">
        <v>24</v>
      </c>
      <c r="J28" s="14"/>
      <c r="K28" s="12" t="s">
        <v>24</v>
      </c>
      <c r="L28" s="14" t="s">
        <v>95</v>
      </c>
      <c r="M28" s="12" t="s">
        <v>24</v>
      </c>
      <c r="N28" s="23"/>
      <c r="O28" s="12" t="s">
        <v>23</v>
      </c>
      <c r="P28" s="14"/>
      <c r="Q28" s="12" t="s">
        <v>23</v>
      </c>
      <c r="R28" s="23"/>
      <c r="T28" s="16"/>
      <c r="U28" s="71"/>
      <c r="V28" s="63"/>
    </row>
    <row r="29" customFormat="false" ht="13.5" hidden="false" customHeight="false" outlineLevel="0" collapsed="false">
      <c r="A29" s="11"/>
      <c r="B29" s="94" t="n">
        <v>4</v>
      </c>
      <c r="C29" s="12" t="s">
        <v>24</v>
      </c>
      <c r="D29" s="25" t="s">
        <v>91</v>
      </c>
      <c r="E29" s="12" t="s">
        <v>24</v>
      </c>
      <c r="F29" s="14"/>
      <c r="G29" s="12" t="s">
        <v>25</v>
      </c>
      <c r="H29" s="14"/>
      <c r="I29" s="12" t="s">
        <v>34</v>
      </c>
      <c r="J29" s="14" t="s">
        <v>21</v>
      </c>
      <c r="K29" s="12" t="s">
        <v>36</v>
      </c>
      <c r="L29" s="14"/>
      <c r="M29" s="12" t="s">
        <v>36</v>
      </c>
      <c r="N29" s="23"/>
      <c r="O29" s="12" t="s">
        <v>23</v>
      </c>
      <c r="P29" s="14"/>
      <c r="Q29" s="18" t="s">
        <v>34</v>
      </c>
      <c r="R29" s="23"/>
      <c r="T29" s="16"/>
      <c r="U29" s="71"/>
      <c r="V29" s="63"/>
    </row>
    <row r="30" customFormat="false" ht="13.5" hidden="false" customHeight="false" outlineLevel="0" collapsed="false">
      <c r="A30" s="11"/>
      <c r="B30" s="94" t="n">
        <v>5</v>
      </c>
      <c r="C30" s="12" t="s">
        <v>37</v>
      </c>
      <c r="D30" s="25"/>
      <c r="E30" s="22" t="s">
        <v>19</v>
      </c>
      <c r="F30" s="14"/>
      <c r="G30" s="22" t="s">
        <v>34</v>
      </c>
      <c r="H30" s="14"/>
      <c r="I30" s="12" t="s">
        <v>22</v>
      </c>
      <c r="J30" s="14"/>
      <c r="K30" s="12"/>
      <c r="L30" s="14"/>
      <c r="M30" s="12"/>
      <c r="N30" s="23"/>
      <c r="O30" s="12"/>
      <c r="P30" s="14"/>
      <c r="Q30" s="18" t="s">
        <v>22</v>
      </c>
      <c r="R30" s="23"/>
      <c r="T30" s="16"/>
      <c r="U30" s="71"/>
      <c r="V30" s="63"/>
    </row>
    <row r="31" s="30" customFormat="true" ht="3" hidden="false" customHeight="true" outlineLevel="0" collapsed="false">
      <c r="A31" s="26"/>
      <c r="B31" s="95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T31" s="67"/>
      <c r="U31" s="68"/>
      <c r="V31" s="43"/>
    </row>
    <row r="32" customFormat="false" ht="13.5" hidden="false" customHeight="false" outlineLevel="0" collapsed="false">
      <c r="A32" s="11" t="s">
        <v>45</v>
      </c>
      <c r="B32" s="94" t="n">
        <v>1</v>
      </c>
      <c r="C32" s="12" t="s">
        <v>36</v>
      </c>
      <c r="D32" s="25" t="s">
        <v>91</v>
      </c>
      <c r="E32" s="12" t="s">
        <v>36</v>
      </c>
      <c r="F32" s="14" t="s">
        <v>92</v>
      </c>
      <c r="G32" s="12" t="s">
        <v>36</v>
      </c>
      <c r="H32" s="14" t="s">
        <v>93</v>
      </c>
      <c r="I32" s="12" t="s">
        <v>43</v>
      </c>
      <c r="J32" s="14" t="s">
        <v>111</v>
      </c>
      <c r="K32" s="12" t="s">
        <v>41</v>
      </c>
      <c r="L32" s="14" t="s">
        <v>95</v>
      </c>
      <c r="M32" s="12" t="s">
        <v>43</v>
      </c>
      <c r="N32" s="23" t="s">
        <v>96</v>
      </c>
      <c r="O32" s="12" t="s">
        <v>23</v>
      </c>
      <c r="P32" s="23" t="s">
        <v>97</v>
      </c>
      <c r="Q32" s="12" t="s">
        <v>32</v>
      </c>
      <c r="R32" s="23" t="s">
        <v>98</v>
      </c>
      <c r="T32" s="16"/>
      <c r="U32" s="71"/>
      <c r="V32" s="63"/>
    </row>
    <row r="33" customFormat="false" ht="13.5" hidden="false" customHeight="false" outlineLevel="0" collapsed="false">
      <c r="A33" s="11"/>
      <c r="B33" s="94" t="n">
        <v>2</v>
      </c>
      <c r="C33" s="12" t="s">
        <v>43</v>
      </c>
      <c r="D33" s="25"/>
      <c r="E33" s="12" t="s">
        <v>24</v>
      </c>
      <c r="F33" s="14"/>
      <c r="G33" s="12" t="s">
        <v>24</v>
      </c>
      <c r="H33" s="14"/>
      <c r="I33" s="12" t="s">
        <v>24</v>
      </c>
      <c r="J33" s="14"/>
      <c r="K33" s="12" t="s">
        <v>43</v>
      </c>
      <c r="L33" s="14"/>
      <c r="M33" s="12" t="s">
        <v>26</v>
      </c>
      <c r="N33" s="23"/>
      <c r="O33" s="12" t="s">
        <v>23</v>
      </c>
      <c r="P33" s="23"/>
      <c r="Q33" s="12" t="s">
        <v>23</v>
      </c>
      <c r="R33" s="23"/>
      <c r="T33" s="24"/>
      <c r="U33" s="71"/>
      <c r="V33" s="63"/>
    </row>
    <row r="34" customFormat="false" ht="13.5" hidden="false" customHeight="false" outlineLevel="0" collapsed="false">
      <c r="A34" s="11"/>
      <c r="B34" s="94" t="n">
        <v>3</v>
      </c>
      <c r="C34" s="12" t="s">
        <v>24</v>
      </c>
      <c r="D34" s="25"/>
      <c r="E34" s="12" t="s">
        <v>43</v>
      </c>
      <c r="F34" s="14"/>
      <c r="G34" s="12" t="s">
        <v>43</v>
      </c>
      <c r="H34" s="14"/>
      <c r="I34" s="12" t="s">
        <v>48</v>
      </c>
      <c r="J34" s="14"/>
      <c r="K34" s="12" t="s">
        <v>26</v>
      </c>
      <c r="L34" s="14"/>
      <c r="M34" s="12" t="s">
        <v>64</v>
      </c>
      <c r="N34" s="23"/>
      <c r="O34" s="22" t="s">
        <v>24</v>
      </c>
      <c r="P34" s="23"/>
      <c r="Q34" s="12" t="s">
        <v>23</v>
      </c>
      <c r="R34" s="23"/>
      <c r="T34" s="16"/>
      <c r="U34" s="72"/>
      <c r="V34" s="63"/>
    </row>
    <row r="35" customFormat="false" ht="13.5" hidden="false" customHeight="false" outlineLevel="0" collapsed="false">
      <c r="A35" s="11"/>
      <c r="B35" s="94" t="n">
        <v>4</v>
      </c>
      <c r="C35" s="12" t="s">
        <v>46</v>
      </c>
      <c r="D35" s="25"/>
      <c r="E35" s="12" t="s">
        <v>46</v>
      </c>
      <c r="F35" s="14"/>
      <c r="G35" s="12" t="s">
        <v>46</v>
      </c>
      <c r="H35" s="14"/>
      <c r="I35" s="12" t="s">
        <v>47</v>
      </c>
      <c r="J35" s="14"/>
      <c r="K35" s="12" t="s">
        <v>64</v>
      </c>
      <c r="L35" s="14"/>
      <c r="M35" s="12" t="s">
        <v>47</v>
      </c>
      <c r="N35" s="23"/>
      <c r="O35" s="12" t="s">
        <v>48</v>
      </c>
      <c r="P35" s="23"/>
      <c r="Q35" s="22" t="s">
        <v>24</v>
      </c>
      <c r="R35" s="23"/>
      <c r="T35" s="16"/>
      <c r="U35" s="72"/>
      <c r="V35" s="63"/>
    </row>
    <row r="36" customFormat="false" ht="13.5" hidden="false" customHeight="false" outlineLevel="0" collapsed="false">
      <c r="A36" s="11"/>
      <c r="B36" s="94" t="n">
        <v>5</v>
      </c>
      <c r="C36" s="12" t="s">
        <v>47</v>
      </c>
      <c r="D36" s="25"/>
      <c r="E36" s="12" t="s">
        <v>47</v>
      </c>
      <c r="F36" s="14"/>
      <c r="G36" s="12" t="s">
        <v>47</v>
      </c>
      <c r="H36" s="14"/>
      <c r="I36" s="12"/>
      <c r="J36" s="81"/>
      <c r="K36" s="12" t="s">
        <v>47</v>
      </c>
      <c r="L36" s="14"/>
      <c r="M36" s="12"/>
      <c r="N36" s="99"/>
      <c r="O36" s="12" t="s">
        <v>47</v>
      </c>
      <c r="P36" s="23"/>
      <c r="Q36" s="12" t="s">
        <v>47</v>
      </c>
      <c r="R36" s="23"/>
      <c r="T36" s="16"/>
      <c r="U36" s="71"/>
      <c r="V36" s="63"/>
    </row>
    <row r="37" s="30" customFormat="true" ht="3" hidden="false" customHeight="true" outlineLevel="0" collapsed="false">
      <c r="A37" s="89"/>
      <c r="B37" s="89"/>
      <c r="C37" s="40"/>
      <c r="D37" s="40"/>
      <c r="E37" s="40"/>
      <c r="F37" s="41"/>
      <c r="G37" s="40"/>
      <c r="H37" s="41"/>
      <c r="I37" s="40"/>
      <c r="J37" s="41"/>
      <c r="K37" s="40"/>
      <c r="L37" s="41"/>
      <c r="M37" s="40"/>
      <c r="N37" s="42"/>
      <c r="O37" s="40"/>
      <c r="P37" s="41"/>
      <c r="Q37" s="40"/>
      <c r="R37" s="41"/>
      <c r="U37" s="73"/>
    </row>
    <row r="38" s="9" customFormat="true" ht="13.5" hidden="false" customHeight="false" outlineLevel="0" collapsed="false">
      <c r="A38" s="8" t="s">
        <v>113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F39" s="44"/>
      <c r="H39" s="44"/>
      <c r="O39" s="47" t="s">
        <v>114</v>
      </c>
      <c r="P39" s="47"/>
      <c r="Q39" s="47"/>
      <c r="R39" s="47"/>
    </row>
    <row r="40" s="9" customFormat="true" ht="13.5" hidden="false" customHeight="false" outlineLevel="0" collapsed="false">
      <c r="D40" s="8" t="s">
        <v>52</v>
      </c>
      <c r="F40" s="49"/>
      <c r="H40" s="44"/>
      <c r="J40" s="8" t="s">
        <v>51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10"/>
      <c r="H41" s="10"/>
      <c r="J41" s="10"/>
      <c r="L41" s="10"/>
      <c r="N41" s="10"/>
      <c r="P41" s="10"/>
      <c r="R41" s="10"/>
      <c r="U41" s="10"/>
    </row>
    <row r="42" s="9" customFormat="true" ht="13.5" hidden="false" customHeight="false" outlineLevel="0" collapsed="false">
      <c r="A42" s="8"/>
      <c r="B42" s="8"/>
      <c r="D42" s="10"/>
      <c r="F42" s="10"/>
      <c r="H42" s="10"/>
      <c r="J42" s="10"/>
      <c r="L42" s="10"/>
      <c r="N42" s="10"/>
      <c r="P42" s="10"/>
      <c r="R42" s="10"/>
      <c r="U42" s="10"/>
    </row>
    <row r="43" s="9" customFormat="true" ht="13.5" hidden="false" customHeight="false" outlineLevel="0" collapsed="false">
      <c r="A43" s="8"/>
      <c r="B43" s="8"/>
      <c r="D43" s="10"/>
      <c r="F43" s="10"/>
      <c r="H43" s="10"/>
      <c r="J43" s="10"/>
      <c r="L43" s="10"/>
      <c r="N43" s="10"/>
      <c r="P43" s="10"/>
      <c r="R43" s="10"/>
      <c r="U43" s="10"/>
    </row>
    <row r="44" s="9" customFormat="true" ht="13.5" hidden="false" customHeight="false" outlineLevel="0" collapsed="false">
      <c r="A44" s="8"/>
      <c r="B44" s="8"/>
      <c r="D44" s="10"/>
      <c r="F44" s="10"/>
      <c r="G44" s="100"/>
      <c r="H44" s="10"/>
      <c r="J44" s="3"/>
      <c r="K44" s="2"/>
      <c r="L44" s="3"/>
      <c r="M44" s="2"/>
      <c r="N44" s="3"/>
      <c r="P44" s="10"/>
      <c r="R44" s="10"/>
      <c r="U44" s="10"/>
    </row>
    <row r="45" s="9" customFormat="true" ht="13.5" hidden="false" customHeight="false" outlineLevel="0" collapsed="false">
      <c r="A45" s="8"/>
      <c r="B45" s="8"/>
      <c r="D45" s="10"/>
      <c r="F45" s="10"/>
      <c r="H45" s="10"/>
      <c r="J45" s="3"/>
      <c r="K45" s="2"/>
      <c r="L45" s="3"/>
      <c r="M45" s="2"/>
      <c r="N45" s="3"/>
      <c r="P45" s="10"/>
      <c r="R45" s="10"/>
      <c r="U45" s="10"/>
    </row>
    <row r="46" s="9" customFormat="true" ht="13.5" hidden="false" customHeight="false" outlineLevel="0" collapsed="false">
      <c r="A46" s="8"/>
      <c r="B46" s="8"/>
      <c r="D46" s="8"/>
      <c r="F46" s="10"/>
      <c r="H46" s="10"/>
      <c r="J46" s="101" t="s">
        <v>54</v>
      </c>
      <c r="K46" s="2"/>
      <c r="L46" s="3"/>
      <c r="M46" s="2"/>
      <c r="N46" s="3"/>
      <c r="P46" s="10"/>
      <c r="R46" s="10"/>
      <c r="U46" s="10"/>
    </row>
    <row r="47" s="9" customFormat="true" ht="13.5" hidden="false" customHeight="false" outlineLevel="0" collapsed="false">
      <c r="A47" s="8"/>
      <c r="B47" s="8"/>
      <c r="D47" s="10"/>
      <c r="F47" s="10"/>
      <c r="H47" s="10"/>
      <c r="J47" s="3"/>
      <c r="K47" s="2"/>
      <c r="L47" s="3"/>
      <c r="M47" s="2"/>
      <c r="N47" s="3"/>
      <c r="P47" s="10"/>
      <c r="R47" s="10"/>
      <c r="U47" s="10"/>
    </row>
    <row r="48" s="9" customFormat="true" ht="13.5" hidden="false" customHeight="false" outlineLevel="0" collapsed="false">
      <c r="A48" s="8"/>
      <c r="B48" s="8"/>
      <c r="D48" s="10"/>
      <c r="F48" s="10"/>
      <c r="H48" s="10"/>
      <c r="J48" s="3"/>
      <c r="K48" s="2"/>
      <c r="L48" s="3"/>
      <c r="M48" s="2"/>
      <c r="N48" s="3"/>
      <c r="P48" s="10"/>
      <c r="R48" s="10"/>
      <c r="U48" s="10"/>
    </row>
    <row r="49" s="9" customFormat="true" ht="13.5" hidden="false" customHeight="false" outlineLevel="0" collapsed="false">
      <c r="A49" s="8"/>
      <c r="B49" s="8"/>
      <c r="C49" s="2"/>
      <c r="D49" s="3"/>
      <c r="E49" s="2"/>
      <c r="F49" s="3"/>
      <c r="G49" s="2"/>
      <c r="H49" s="3"/>
      <c r="I49" s="2"/>
      <c r="J49" s="3"/>
      <c r="K49" s="2"/>
      <c r="L49" s="3"/>
      <c r="M49" s="2"/>
      <c r="N49" s="3"/>
      <c r="O49" s="2"/>
      <c r="P49" s="10"/>
      <c r="R49" s="10"/>
      <c r="U49" s="10"/>
    </row>
    <row r="50" s="9" customFormat="true" ht="13.5" hidden="false" customHeight="false" outlineLevel="0" collapsed="false">
      <c r="A50" s="8"/>
      <c r="B50" s="8"/>
      <c r="C50" s="2"/>
      <c r="D50" s="3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P50" s="10"/>
      <c r="R50" s="10"/>
      <c r="U50" s="10"/>
    </row>
    <row r="51" s="9" customFormat="true" ht="13.5" hidden="false" customHeight="false" outlineLevel="0" collapsed="false">
      <c r="A51" s="8"/>
      <c r="B51" s="8"/>
      <c r="C51" s="2"/>
      <c r="D51" s="3"/>
      <c r="E51" s="2"/>
      <c r="F51" s="3"/>
      <c r="G51" s="2"/>
      <c r="H51" s="3"/>
      <c r="I51" s="2"/>
      <c r="J51" s="3"/>
      <c r="K51" s="2"/>
      <c r="L51" s="3"/>
      <c r="M51" s="2"/>
      <c r="N51" s="3"/>
      <c r="O51" s="2"/>
      <c r="P51" s="10"/>
      <c r="R51" s="10"/>
      <c r="U51" s="10"/>
    </row>
    <row r="52" s="9" customFormat="true" ht="13.5" hidden="false" customHeight="false" outlineLevel="0" collapsed="false">
      <c r="A52" s="8"/>
      <c r="B52" s="8"/>
      <c r="C52" s="2"/>
      <c r="D52" s="3"/>
      <c r="E52" s="2"/>
      <c r="F52" s="3"/>
      <c r="G52" s="2"/>
      <c r="H52" s="3"/>
      <c r="I52" s="2"/>
      <c r="J52" s="3"/>
      <c r="K52" s="2"/>
      <c r="L52" s="3"/>
      <c r="M52" s="2"/>
      <c r="N52" s="3"/>
      <c r="O52" s="2"/>
      <c r="P52" s="10"/>
      <c r="R52" s="10"/>
      <c r="U52" s="10"/>
    </row>
    <row r="53" s="9" customFormat="true" ht="13.5" hidden="false" customHeight="false" outlineLevel="0" collapsed="false">
      <c r="A53" s="8"/>
      <c r="B53" s="8"/>
      <c r="C53" s="2"/>
      <c r="D53" s="3"/>
      <c r="E53" s="2"/>
      <c r="F53" s="3"/>
      <c r="G53" s="2"/>
      <c r="H53" s="3"/>
      <c r="I53" s="2"/>
      <c r="J53" s="3"/>
      <c r="K53" s="2"/>
      <c r="L53" s="3"/>
      <c r="M53" s="2"/>
      <c r="N53" s="3"/>
      <c r="O53" s="2"/>
      <c r="P53" s="10"/>
      <c r="R53" s="10"/>
      <c r="U53" s="10"/>
    </row>
    <row r="54" s="9" customFormat="true" ht="13.5" hidden="false" customHeight="false" outlineLevel="0" collapsed="false">
      <c r="A54" s="8"/>
      <c r="B54" s="8"/>
      <c r="C54" s="2"/>
      <c r="D54" s="3"/>
      <c r="E54" s="2"/>
      <c r="F54" s="3"/>
      <c r="G54" s="2"/>
      <c r="H54" s="3"/>
      <c r="I54" s="2"/>
      <c r="J54" s="3"/>
      <c r="K54" s="2"/>
      <c r="L54" s="3"/>
      <c r="M54" s="2"/>
      <c r="N54" s="3"/>
      <c r="O54" s="2"/>
      <c r="P54" s="3"/>
      <c r="R54" s="10"/>
      <c r="U54" s="10"/>
    </row>
    <row r="55" s="9" customFormat="true" ht="13.5" hidden="false" customHeight="false" outlineLevel="0" collapsed="false">
      <c r="A55" s="8"/>
      <c r="B55" s="8"/>
      <c r="C55" s="2"/>
      <c r="D55" s="3"/>
      <c r="E55" s="2"/>
      <c r="F55" s="3"/>
      <c r="G55" s="2"/>
      <c r="H55" s="3"/>
      <c r="I55" s="2"/>
      <c r="J55" s="3"/>
      <c r="K55" s="2"/>
      <c r="L55" s="3"/>
      <c r="M55" s="2"/>
      <c r="N55" s="3"/>
      <c r="O55" s="2"/>
      <c r="P55" s="3"/>
      <c r="R55" s="10"/>
      <c r="U55" s="10"/>
    </row>
    <row r="56" s="9" customFormat="true" ht="13.5" hidden="false" customHeight="false" outlineLevel="0" collapsed="false">
      <c r="A56" s="8"/>
      <c r="B56" s="8"/>
      <c r="C56" s="2"/>
      <c r="D56" s="3"/>
      <c r="E56" s="2"/>
      <c r="F56" s="3"/>
      <c r="G56" s="2"/>
      <c r="H56" s="3"/>
      <c r="I56" s="2"/>
      <c r="J56" s="3"/>
      <c r="K56" s="2"/>
      <c r="L56" s="3"/>
      <c r="M56" s="2"/>
      <c r="N56" s="3"/>
      <c r="O56" s="2"/>
      <c r="P56" s="3"/>
      <c r="R56" s="10"/>
      <c r="U56" s="10"/>
    </row>
    <row r="57" s="9" customFormat="true" ht="13.5" hidden="false" customHeight="false" outlineLevel="0" collapsed="false">
      <c r="A57" s="8"/>
      <c r="B57" s="8"/>
      <c r="C57" s="2"/>
      <c r="D57" s="3"/>
      <c r="E57" s="2"/>
      <c r="F57" s="3"/>
      <c r="G57" s="2"/>
      <c r="H57" s="3"/>
      <c r="I57" s="2"/>
      <c r="J57" s="3"/>
      <c r="K57" s="2"/>
      <c r="L57" s="3"/>
      <c r="M57" s="2"/>
      <c r="N57" s="3"/>
      <c r="O57" s="2"/>
      <c r="P57" s="3"/>
      <c r="R57" s="10"/>
      <c r="U57" s="10"/>
    </row>
    <row r="58" s="9" customFormat="true" ht="13.5" hidden="false" customHeight="false" outlineLevel="0" collapsed="false">
      <c r="A58" s="8"/>
      <c r="B58" s="8"/>
      <c r="C58" s="2"/>
      <c r="D58" s="3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  <c r="P58" s="3"/>
      <c r="R58" s="10"/>
      <c r="U58" s="10"/>
    </row>
    <row r="59" s="9" customFormat="true" ht="13.5" hidden="false" customHeight="false" outlineLevel="0" collapsed="false">
      <c r="A59" s="8"/>
      <c r="B59" s="8"/>
      <c r="C59" s="2"/>
      <c r="D59" s="3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  <c r="P59" s="3"/>
      <c r="R59" s="10"/>
      <c r="U59" s="10"/>
    </row>
  </sheetData>
  <mergeCells count="67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A8:A12"/>
    <mergeCell ref="D8:D9"/>
    <mergeCell ref="F8:F9"/>
    <mergeCell ref="H8:H12"/>
    <mergeCell ref="J8:J12"/>
    <mergeCell ref="P8:P12"/>
    <mergeCell ref="R8:R12"/>
    <mergeCell ref="D10:D11"/>
    <mergeCell ref="L10:L12"/>
    <mergeCell ref="N10:N12"/>
    <mergeCell ref="F11:F12"/>
    <mergeCell ref="A14:A18"/>
    <mergeCell ref="D14:D17"/>
    <mergeCell ref="J14:J18"/>
    <mergeCell ref="P14:P15"/>
    <mergeCell ref="R14:R17"/>
    <mergeCell ref="F15:F16"/>
    <mergeCell ref="L15:L18"/>
    <mergeCell ref="H16:H18"/>
    <mergeCell ref="N16:N18"/>
    <mergeCell ref="A20:A24"/>
    <mergeCell ref="D20:D21"/>
    <mergeCell ref="F20:F22"/>
    <mergeCell ref="J20:J22"/>
    <mergeCell ref="N20:N22"/>
    <mergeCell ref="P20:P21"/>
    <mergeCell ref="R20:R23"/>
    <mergeCell ref="H21:H22"/>
    <mergeCell ref="D22:D24"/>
    <mergeCell ref="F23:F24"/>
    <mergeCell ref="H23:H24"/>
    <mergeCell ref="A26:A30"/>
    <mergeCell ref="D26:D27"/>
    <mergeCell ref="J26:J28"/>
    <mergeCell ref="N26:N29"/>
    <mergeCell ref="R26:R30"/>
    <mergeCell ref="H27:H30"/>
    <mergeCell ref="P27:P29"/>
    <mergeCell ref="F28:F30"/>
    <mergeCell ref="L28:L29"/>
    <mergeCell ref="D29:D30"/>
    <mergeCell ref="J29:J30"/>
    <mergeCell ref="A32:A36"/>
    <mergeCell ref="D32:D36"/>
    <mergeCell ref="F32:F36"/>
    <mergeCell ref="H32:H36"/>
    <mergeCell ref="J32:J35"/>
    <mergeCell ref="L32:L36"/>
    <mergeCell ref="N32:N35"/>
    <mergeCell ref="P32:P36"/>
    <mergeCell ref="R32:R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55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56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1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.75" hidden="false" customHeight="true" outlineLevel="0" collapsed="false">
      <c r="A5" s="8"/>
      <c r="B5" s="8"/>
      <c r="D5" s="44"/>
      <c r="F5" s="10"/>
      <c r="H5" s="10"/>
      <c r="J5" s="45"/>
      <c r="L5" s="10"/>
      <c r="N5" s="10"/>
      <c r="P5" s="10"/>
      <c r="R5" s="10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8</v>
      </c>
      <c r="F6" s="11"/>
      <c r="G6" s="11" t="s">
        <v>9</v>
      </c>
      <c r="H6" s="11"/>
      <c r="I6" s="11" t="s">
        <v>60</v>
      </c>
      <c r="J6" s="11"/>
      <c r="K6" s="11" t="s">
        <v>61</v>
      </c>
      <c r="L6" s="11"/>
      <c r="M6" s="11" t="s">
        <v>10</v>
      </c>
      <c r="N6" s="11"/>
      <c r="O6" s="11" t="s">
        <v>76</v>
      </c>
      <c r="P6" s="11"/>
      <c r="Q6" s="11"/>
      <c r="R6" s="11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/>
      <c r="R7" s="11"/>
    </row>
    <row r="8" customFormat="false" ht="15.75" hidden="false" customHeight="false" outlineLevel="0" collapsed="false">
      <c r="A8" s="11" t="s">
        <v>17</v>
      </c>
      <c r="B8" s="11" t="n">
        <v>1</v>
      </c>
      <c r="C8" s="12" t="s">
        <v>19</v>
      </c>
      <c r="D8" s="14" t="s">
        <v>77</v>
      </c>
      <c r="E8" s="19" t="s">
        <v>25</v>
      </c>
      <c r="F8" s="14" t="s">
        <v>21</v>
      </c>
      <c r="G8" s="12" t="s">
        <v>22</v>
      </c>
      <c r="H8" s="13" t="s">
        <v>78</v>
      </c>
      <c r="I8" s="12" t="s">
        <v>19</v>
      </c>
      <c r="J8" s="14" t="s">
        <v>79</v>
      </c>
      <c r="K8" s="12" t="s">
        <v>19</v>
      </c>
      <c r="L8" s="14" t="s">
        <v>80</v>
      </c>
      <c r="M8" s="12" t="s">
        <v>19</v>
      </c>
      <c r="N8" s="14" t="s">
        <v>81</v>
      </c>
      <c r="O8" s="12" t="s">
        <v>23</v>
      </c>
      <c r="P8" s="23" t="s">
        <v>82</v>
      </c>
      <c r="Q8" s="76"/>
      <c r="R8" s="23"/>
      <c r="S8" s="77"/>
    </row>
    <row r="9" customFormat="false" ht="15.75" hidden="false" customHeight="false" outlineLevel="0" collapsed="false">
      <c r="A9" s="11"/>
      <c r="B9" s="11" t="n">
        <v>2</v>
      </c>
      <c r="C9" s="12" t="s">
        <v>24</v>
      </c>
      <c r="D9" s="14"/>
      <c r="E9" s="12" t="s">
        <v>19</v>
      </c>
      <c r="F9" s="14" t="s">
        <v>83</v>
      </c>
      <c r="G9" s="103" t="s">
        <v>34</v>
      </c>
      <c r="H9" s="25" t="s">
        <v>21</v>
      </c>
      <c r="I9" s="12" t="s">
        <v>29</v>
      </c>
      <c r="J9" s="14"/>
      <c r="K9" s="12" t="s">
        <v>29</v>
      </c>
      <c r="L9" s="14"/>
      <c r="M9" s="12" t="s">
        <v>19</v>
      </c>
      <c r="N9" s="14"/>
      <c r="O9" s="12" t="s">
        <v>23</v>
      </c>
      <c r="P9" s="23"/>
      <c r="Q9" s="76"/>
      <c r="R9" s="23"/>
      <c r="S9" s="77"/>
    </row>
    <row r="10" customFormat="false" ht="15.75" hidden="false" customHeight="false" outlineLevel="0" collapsed="false">
      <c r="A10" s="11"/>
      <c r="B10" s="11" t="n">
        <v>3</v>
      </c>
      <c r="C10" s="19" t="s">
        <v>34</v>
      </c>
      <c r="D10" s="14" t="s">
        <v>21</v>
      </c>
      <c r="E10" s="12" t="s">
        <v>24</v>
      </c>
      <c r="F10" s="14"/>
      <c r="G10" s="12" t="s">
        <v>19</v>
      </c>
      <c r="H10" s="25" t="s">
        <v>78</v>
      </c>
      <c r="I10" s="12" t="s">
        <v>26</v>
      </c>
      <c r="J10" s="14"/>
      <c r="K10" s="12" t="s">
        <v>26</v>
      </c>
      <c r="L10" s="14"/>
      <c r="M10" s="12" t="s">
        <v>26</v>
      </c>
      <c r="N10" s="14"/>
      <c r="O10" s="12" t="s">
        <v>27</v>
      </c>
      <c r="P10" s="23"/>
      <c r="Q10" s="76"/>
      <c r="R10" s="23"/>
      <c r="S10" s="77"/>
    </row>
    <row r="11" customFormat="false" ht="13.5" hidden="false" customHeight="false" outlineLevel="0" collapsed="false">
      <c r="A11" s="11"/>
      <c r="B11" s="11" t="n">
        <v>4</v>
      </c>
      <c r="C11" s="19" t="s">
        <v>28</v>
      </c>
      <c r="D11" s="14"/>
      <c r="E11" s="12" t="s">
        <v>36</v>
      </c>
      <c r="F11" s="14"/>
      <c r="G11" s="12" t="s">
        <v>24</v>
      </c>
      <c r="H11" s="25"/>
      <c r="I11" s="12" t="s">
        <v>48</v>
      </c>
      <c r="J11" s="14"/>
      <c r="K11" s="12" t="s">
        <v>18</v>
      </c>
      <c r="L11" s="14"/>
      <c r="M11" s="12" t="s">
        <v>22</v>
      </c>
      <c r="N11" s="14"/>
      <c r="O11" s="12" t="s">
        <v>22</v>
      </c>
      <c r="P11" s="23"/>
      <c r="Q11" s="76"/>
      <c r="R11" s="23"/>
      <c r="S11" s="80"/>
    </row>
    <row r="12" customFormat="false" ht="13.5" hidden="false" customHeight="false" outlineLevel="0" collapsed="false">
      <c r="A12" s="11"/>
      <c r="B12" s="11" t="n">
        <v>5</v>
      </c>
      <c r="C12" s="12" t="s">
        <v>18</v>
      </c>
      <c r="D12" s="25" t="s">
        <v>77</v>
      </c>
      <c r="E12" s="12" t="s">
        <v>18</v>
      </c>
      <c r="F12" s="14"/>
      <c r="G12" s="12" t="s">
        <v>18</v>
      </c>
      <c r="H12" s="25"/>
      <c r="I12" s="12" t="s">
        <v>18</v>
      </c>
      <c r="J12" s="14"/>
      <c r="K12" s="12"/>
      <c r="L12" s="14"/>
      <c r="M12" s="12" t="s">
        <v>18</v>
      </c>
      <c r="N12" s="14"/>
      <c r="O12" s="12" t="s">
        <v>18</v>
      </c>
      <c r="P12" s="23"/>
      <c r="Q12" s="76"/>
      <c r="R12" s="14"/>
      <c r="S12" s="80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82"/>
      <c r="K13" s="27"/>
      <c r="L13" s="28"/>
      <c r="M13" s="27"/>
      <c r="N13" s="28"/>
      <c r="O13" s="27"/>
      <c r="P13" s="28"/>
      <c r="Q13" s="27"/>
      <c r="R13" s="28"/>
    </row>
    <row r="14" customFormat="false" ht="13.5" hidden="false" customHeight="false" outlineLevel="0" collapsed="false">
      <c r="A14" s="11" t="s">
        <v>30</v>
      </c>
      <c r="B14" s="11" t="n">
        <v>1</v>
      </c>
      <c r="C14" s="12" t="s">
        <v>25</v>
      </c>
      <c r="D14" s="14" t="s">
        <v>77</v>
      </c>
      <c r="E14" s="19" t="s">
        <v>34</v>
      </c>
      <c r="F14" s="14" t="s">
        <v>21</v>
      </c>
      <c r="G14" s="12" t="s">
        <v>31</v>
      </c>
      <c r="H14" s="25" t="s">
        <v>78</v>
      </c>
      <c r="I14" s="12" t="s">
        <v>31</v>
      </c>
      <c r="J14" s="14" t="s">
        <v>79</v>
      </c>
      <c r="K14" s="12" t="s">
        <v>31</v>
      </c>
      <c r="L14" s="14" t="s">
        <v>80</v>
      </c>
      <c r="M14" s="12" t="s">
        <v>31</v>
      </c>
      <c r="N14" s="14" t="s">
        <v>81</v>
      </c>
      <c r="O14" s="12" t="s">
        <v>24</v>
      </c>
      <c r="P14" s="23" t="s">
        <v>82</v>
      </c>
      <c r="Q14" s="76"/>
      <c r="R14" s="14"/>
    </row>
    <row r="15" customFormat="false" ht="13.5" hidden="false" customHeight="false" outlineLevel="0" collapsed="false">
      <c r="A15" s="11"/>
      <c r="B15" s="11" t="n">
        <v>2</v>
      </c>
      <c r="C15" s="12" t="s">
        <v>31</v>
      </c>
      <c r="D15" s="14"/>
      <c r="E15" s="19" t="s">
        <v>25</v>
      </c>
      <c r="F15" s="14"/>
      <c r="G15" s="12" t="s">
        <v>24</v>
      </c>
      <c r="H15" s="25"/>
      <c r="I15" s="12" t="s">
        <v>24</v>
      </c>
      <c r="J15" s="14"/>
      <c r="K15" s="12" t="s">
        <v>24</v>
      </c>
      <c r="L15" s="14"/>
      <c r="M15" s="12" t="s">
        <v>26</v>
      </c>
      <c r="N15" s="14"/>
      <c r="O15" s="12" t="s">
        <v>23</v>
      </c>
      <c r="P15" s="23"/>
      <c r="Q15" s="76"/>
      <c r="R15" s="23"/>
    </row>
    <row r="16" customFormat="false" ht="13.5" hidden="false" customHeight="false" outlineLevel="0" collapsed="false">
      <c r="A16" s="11"/>
      <c r="B16" s="11" t="n">
        <v>3</v>
      </c>
      <c r="C16" s="12" t="s">
        <v>24</v>
      </c>
      <c r="D16" s="14"/>
      <c r="E16" s="12" t="s">
        <v>31</v>
      </c>
      <c r="F16" s="14" t="s">
        <v>83</v>
      </c>
      <c r="G16" s="12" t="s">
        <v>36</v>
      </c>
      <c r="H16" s="25"/>
      <c r="I16" s="60" t="s">
        <v>34</v>
      </c>
      <c r="J16" s="14" t="s">
        <v>21</v>
      </c>
      <c r="K16" s="12" t="s">
        <v>28</v>
      </c>
      <c r="L16" s="14"/>
      <c r="M16" s="12" t="s">
        <v>28</v>
      </c>
      <c r="N16" s="14"/>
      <c r="O16" s="12" t="s">
        <v>23</v>
      </c>
      <c r="P16" s="23"/>
      <c r="Q16" s="76"/>
      <c r="R16" s="23"/>
    </row>
    <row r="17" customFormat="false" ht="13.5" hidden="false" customHeight="false" outlineLevel="0" collapsed="false">
      <c r="A17" s="11"/>
      <c r="B17" s="11" t="n">
        <v>4</v>
      </c>
      <c r="C17" s="83" t="s">
        <v>32</v>
      </c>
      <c r="D17" s="25" t="s">
        <v>33</v>
      </c>
      <c r="E17" s="12" t="s">
        <v>24</v>
      </c>
      <c r="F17" s="14"/>
      <c r="G17" s="12" t="s">
        <v>37</v>
      </c>
      <c r="H17" s="25"/>
      <c r="I17" s="18" t="s">
        <v>41</v>
      </c>
      <c r="J17" s="14" t="s">
        <v>79</v>
      </c>
      <c r="K17" s="18" t="s">
        <v>41</v>
      </c>
      <c r="L17" s="14"/>
      <c r="M17" s="19" t="s">
        <v>34</v>
      </c>
      <c r="N17" s="79" t="s">
        <v>21</v>
      </c>
      <c r="O17" s="22" t="s">
        <v>34</v>
      </c>
      <c r="P17" s="23"/>
      <c r="Q17" s="76"/>
      <c r="R17" s="23"/>
    </row>
    <row r="18" customFormat="false" ht="13.5" hidden="false" customHeight="false" outlineLevel="0" collapsed="false">
      <c r="A18" s="11"/>
      <c r="B18" s="11" t="n">
        <v>5</v>
      </c>
      <c r="C18" s="19" t="s">
        <v>20</v>
      </c>
      <c r="D18" s="14" t="s">
        <v>21</v>
      </c>
      <c r="E18" s="12" t="s">
        <v>32</v>
      </c>
      <c r="F18" s="14"/>
      <c r="G18" s="83" t="s">
        <v>32</v>
      </c>
      <c r="H18" s="25" t="s">
        <v>33</v>
      </c>
      <c r="I18" s="12" t="s">
        <v>32</v>
      </c>
      <c r="J18" s="14"/>
      <c r="K18" s="12" t="s">
        <v>32</v>
      </c>
      <c r="L18" s="14"/>
      <c r="M18" s="12" t="s">
        <v>32</v>
      </c>
      <c r="N18" s="14" t="s">
        <v>81</v>
      </c>
      <c r="O18" s="12"/>
      <c r="P18" s="14"/>
      <c r="Q18" s="76"/>
      <c r="R18" s="14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28"/>
      <c r="G19" s="27"/>
      <c r="H19" s="28"/>
      <c r="I19" s="27"/>
      <c r="J19" s="82"/>
      <c r="K19" s="27"/>
      <c r="L19" s="28"/>
      <c r="M19" s="27"/>
      <c r="N19" s="28"/>
      <c r="O19" s="27"/>
      <c r="P19" s="28"/>
      <c r="Q19" s="27"/>
      <c r="R19" s="28"/>
    </row>
    <row r="20" customFormat="false" ht="13.5" hidden="false" customHeight="false" outlineLevel="0" collapsed="false">
      <c r="A20" s="11" t="s">
        <v>39</v>
      </c>
      <c r="B20" s="11" t="n">
        <v>1</v>
      </c>
      <c r="C20" s="85" t="s">
        <v>29</v>
      </c>
      <c r="D20" s="14" t="s">
        <v>77</v>
      </c>
      <c r="E20" s="12" t="s">
        <v>29</v>
      </c>
      <c r="F20" s="14" t="s">
        <v>83</v>
      </c>
      <c r="G20" s="12" t="s">
        <v>25</v>
      </c>
      <c r="H20" s="25" t="s">
        <v>78</v>
      </c>
      <c r="I20" s="12" t="s">
        <v>19</v>
      </c>
      <c r="J20" s="14" t="s">
        <v>79</v>
      </c>
      <c r="K20" s="12" t="s">
        <v>19</v>
      </c>
      <c r="L20" s="14" t="s">
        <v>80</v>
      </c>
      <c r="M20" s="12" t="s">
        <v>19</v>
      </c>
      <c r="N20" s="14" t="s">
        <v>81</v>
      </c>
      <c r="O20" s="12" t="s">
        <v>23</v>
      </c>
      <c r="P20" s="23" t="s">
        <v>82</v>
      </c>
      <c r="Q20" s="76"/>
      <c r="R20" s="23"/>
    </row>
    <row r="21" customFormat="false" ht="13.5" hidden="false" customHeight="false" outlineLevel="0" collapsed="false">
      <c r="A21" s="11"/>
      <c r="B21" s="11" t="n">
        <v>2</v>
      </c>
      <c r="C21" s="85" t="s">
        <v>24</v>
      </c>
      <c r="D21" s="14"/>
      <c r="E21" s="12" t="s">
        <v>19</v>
      </c>
      <c r="F21" s="14"/>
      <c r="G21" s="12" t="s">
        <v>20</v>
      </c>
      <c r="H21" s="25"/>
      <c r="I21" s="12" t="s">
        <v>24</v>
      </c>
      <c r="J21" s="14"/>
      <c r="K21" s="12" t="s">
        <v>24</v>
      </c>
      <c r="L21" s="14"/>
      <c r="M21" s="12" t="s">
        <v>26</v>
      </c>
      <c r="N21" s="14"/>
      <c r="O21" s="12" t="s">
        <v>23</v>
      </c>
      <c r="P21" s="23"/>
      <c r="Q21" s="76"/>
      <c r="R21" s="23"/>
    </row>
    <row r="22" customFormat="false" ht="13.5" hidden="false" customHeight="false" outlineLevel="0" collapsed="false">
      <c r="A22" s="11"/>
      <c r="B22" s="11" t="n">
        <v>3</v>
      </c>
      <c r="C22" s="85" t="s">
        <v>19</v>
      </c>
      <c r="D22" s="14"/>
      <c r="E22" s="18" t="s">
        <v>46</v>
      </c>
      <c r="F22" s="14"/>
      <c r="G22" s="12" t="s">
        <v>24</v>
      </c>
      <c r="H22" s="25"/>
      <c r="I22" s="12" t="s">
        <v>64</v>
      </c>
      <c r="J22" s="14"/>
      <c r="K22" s="18" t="s">
        <v>34</v>
      </c>
      <c r="L22" s="14"/>
      <c r="M22" s="12" t="s">
        <v>41</v>
      </c>
      <c r="N22" s="14"/>
      <c r="O22" s="12" t="s">
        <v>24</v>
      </c>
      <c r="P22" s="23"/>
      <c r="Q22" s="76"/>
      <c r="R22" s="23"/>
    </row>
    <row r="23" customFormat="false" ht="13.5" hidden="false" customHeight="false" outlineLevel="0" collapsed="false">
      <c r="A23" s="11"/>
      <c r="B23" s="11" t="n">
        <v>4</v>
      </c>
      <c r="C23" s="85" t="s">
        <v>36</v>
      </c>
      <c r="D23" s="14"/>
      <c r="E23" s="12" t="s">
        <v>24</v>
      </c>
      <c r="F23" s="14"/>
      <c r="G23" s="12" t="s">
        <v>19</v>
      </c>
      <c r="H23" s="25"/>
      <c r="I23" s="12" t="s">
        <v>36</v>
      </c>
      <c r="J23" s="14"/>
      <c r="K23" s="12" t="s">
        <v>64</v>
      </c>
      <c r="L23" s="14"/>
      <c r="M23" s="12" t="s">
        <v>29</v>
      </c>
      <c r="N23" s="14"/>
      <c r="O23" s="12" t="s">
        <v>38</v>
      </c>
      <c r="P23" s="23"/>
      <c r="Q23" s="76"/>
      <c r="R23" s="23"/>
    </row>
    <row r="24" customFormat="false" ht="13.5" hidden="false" customHeight="false" outlineLevel="0" collapsed="false">
      <c r="A24" s="11"/>
      <c r="B24" s="11" t="n">
        <v>5</v>
      </c>
      <c r="C24" s="85" t="s">
        <v>37</v>
      </c>
      <c r="D24" s="14"/>
      <c r="E24" s="12" t="s">
        <v>37</v>
      </c>
      <c r="F24" s="14"/>
      <c r="G24" s="12" t="s">
        <v>29</v>
      </c>
      <c r="H24" s="25"/>
      <c r="I24" s="12"/>
      <c r="J24" s="81"/>
      <c r="K24" s="12"/>
      <c r="L24" s="14"/>
      <c r="M24" s="12"/>
      <c r="N24" s="14"/>
      <c r="O24" s="12"/>
      <c r="P24" s="14"/>
      <c r="Q24" s="76"/>
      <c r="R24" s="14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82"/>
      <c r="K25" s="27"/>
      <c r="L25" s="28"/>
      <c r="M25" s="27"/>
      <c r="N25" s="28"/>
      <c r="O25" s="27"/>
      <c r="P25" s="28"/>
      <c r="Q25" s="27"/>
      <c r="R25" s="28"/>
    </row>
    <row r="26" customFormat="false" ht="13.5" hidden="false" customHeight="false" outlineLevel="0" collapsed="false">
      <c r="A26" s="11" t="s">
        <v>42</v>
      </c>
      <c r="B26" s="11" t="n">
        <v>1</v>
      </c>
      <c r="C26" s="22" t="s">
        <v>36</v>
      </c>
      <c r="D26" s="14" t="s">
        <v>77</v>
      </c>
      <c r="E26" s="31" t="s">
        <v>28</v>
      </c>
      <c r="F26" s="14" t="s">
        <v>94</v>
      </c>
      <c r="G26" s="12" t="s">
        <v>28</v>
      </c>
      <c r="H26" s="25" t="s">
        <v>78</v>
      </c>
      <c r="I26" s="12" t="s">
        <v>31</v>
      </c>
      <c r="J26" s="14" t="s">
        <v>79</v>
      </c>
      <c r="K26" s="12" t="s">
        <v>31</v>
      </c>
      <c r="L26" s="14" t="s">
        <v>80</v>
      </c>
      <c r="M26" s="12" t="s">
        <v>31</v>
      </c>
      <c r="N26" s="14" t="s">
        <v>81</v>
      </c>
      <c r="O26" s="12" t="s">
        <v>24</v>
      </c>
      <c r="P26" s="23" t="s">
        <v>82</v>
      </c>
      <c r="Q26" s="76"/>
      <c r="R26" s="23"/>
    </row>
    <row r="27" customFormat="false" ht="13.5" hidden="false" customHeight="false" outlineLevel="0" collapsed="false">
      <c r="A27" s="11"/>
      <c r="B27" s="11" t="n">
        <v>2</v>
      </c>
      <c r="C27" s="12" t="s">
        <v>43</v>
      </c>
      <c r="D27" s="14"/>
      <c r="E27" s="31" t="s">
        <v>20</v>
      </c>
      <c r="F27" s="14"/>
      <c r="G27" s="12" t="s">
        <v>43</v>
      </c>
      <c r="H27" s="25"/>
      <c r="I27" s="12" t="s">
        <v>24</v>
      </c>
      <c r="J27" s="14"/>
      <c r="K27" s="12" t="s">
        <v>24</v>
      </c>
      <c r="L27" s="14"/>
      <c r="M27" s="12" t="s">
        <v>24</v>
      </c>
      <c r="N27" s="14"/>
      <c r="O27" s="12" t="s">
        <v>23</v>
      </c>
      <c r="P27" s="23"/>
      <c r="Q27" s="76"/>
      <c r="R27" s="23"/>
    </row>
    <row r="28" customFormat="false" ht="13.5" hidden="false" customHeight="false" outlineLevel="0" collapsed="false">
      <c r="A28" s="11"/>
      <c r="B28" s="11" t="n">
        <v>3</v>
      </c>
      <c r="C28" s="12" t="s">
        <v>24</v>
      </c>
      <c r="D28" s="14"/>
      <c r="E28" s="12" t="s">
        <v>43</v>
      </c>
      <c r="F28" s="14" t="s">
        <v>83</v>
      </c>
      <c r="G28" s="12" t="s">
        <v>24</v>
      </c>
      <c r="H28" s="25"/>
      <c r="I28" s="103" t="s">
        <v>22</v>
      </c>
      <c r="J28" s="14" t="s">
        <v>94</v>
      </c>
      <c r="K28" s="12" t="s">
        <v>36</v>
      </c>
      <c r="L28" s="14"/>
      <c r="M28" s="12" t="s">
        <v>36</v>
      </c>
      <c r="N28" s="14"/>
      <c r="O28" s="12" t="s">
        <v>23</v>
      </c>
      <c r="P28" s="23"/>
      <c r="Q28" s="76"/>
      <c r="R28" s="23"/>
    </row>
    <row r="29" customFormat="false" ht="13.5" hidden="false" customHeight="false" outlineLevel="0" collapsed="false">
      <c r="A29" s="11"/>
      <c r="B29" s="11" t="n">
        <v>4</v>
      </c>
      <c r="C29" s="12" t="s">
        <v>25</v>
      </c>
      <c r="D29" s="14"/>
      <c r="E29" s="12" t="s">
        <v>24</v>
      </c>
      <c r="F29" s="14"/>
      <c r="G29" s="83" t="s">
        <v>32</v>
      </c>
      <c r="H29" s="14" t="s">
        <v>33</v>
      </c>
      <c r="I29" s="12" t="s">
        <v>32</v>
      </c>
      <c r="J29" s="14" t="s">
        <v>79</v>
      </c>
      <c r="K29" s="31" t="s">
        <v>38</v>
      </c>
      <c r="L29" s="97" t="s">
        <v>94</v>
      </c>
      <c r="M29" s="12" t="s">
        <v>32</v>
      </c>
      <c r="N29" s="14"/>
      <c r="O29" s="12" t="s">
        <v>32</v>
      </c>
      <c r="P29" s="23"/>
      <c r="Q29" s="76"/>
      <c r="R29" s="14"/>
    </row>
    <row r="30" customFormat="false" ht="13.5" hidden="false" customHeight="false" outlineLevel="0" collapsed="false">
      <c r="A30" s="11"/>
      <c r="B30" s="11" t="n">
        <v>5</v>
      </c>
      <c r="C30" s="83" t="s">
        <v>32</v>
      </c>
      <c r="D30" s="14" t="s">
        <v>33</v>
      </c>
      <c r="E30" s="12" t="s">
        <v>32</v>
      </c>
      <c r="F30" s="14"/>
      <c r="G30" s="12" t="s">
        <v>36</v>
      </c>
      <c r="H30" s="25" t="s">
        <v>78</v>
      </c>
      <c r="J30" s="21"/>
      <c r="K30" s="31" t="s">
        <v>22</v>
      </c>
      <c r="L30" s="97"/>
      <c r="M30" s="12"/>
      <c r="N30" s="14"/>
      <c r="O30" s="12"/>
      <c r="P30" s="14"/>
      <c r="Q30" s="76"/>
      <c r="R30" s="14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82"/>
      <c r="K31" s="27"/>
      <c r="L31" s="28"/>
      <c r="M31" s="27"/>
      <c r="N31" s="28"/>
      <c r="O31" s="27"/>
      <c r="P31" s="28"/>
      <c r="Q31" s="27"/>
      <c r="R31" s="28"/>
    </row>
    <row r="32" customFormat="false" ht="13.5" hidden="false" customHeight="false" outlineLevel="0" collapsed="false">
      <c r="A32" s="11" t="s">
        <v>45</v>
      </c>
      <c r="B32" s="11" t="n">
        <v>1</v>
      </c>
      <c r="C32" s="12" t="s">
        <v>24</v>
      </c>
      <c r="D32" s="14" t="s">
        <v>77</v>
      </c>
      <c r="E32" s="12" t="s">
        <v>36</v>
      </c>
      <c r="F32" s="14" t="s">
        <v>83</v>
      </c>
      <c r="G32" s="12" t="s">
        <v>43</v>
      </c>
      <c r="H32" s="25" t="s">
        <v>78</v>
      </c>
      <c r="I32" s="31" t="s">
        <v>38</v>
      </c>
      <c r="J32" s="14" t="s">
        <v>94</v>
      </c>
      <c r="K32" s="12" t="s">
        <v>43</v>
      </c>
      <c r="L32" s="14" t="s">
        <v>80</v>
      </c>
      <c r="M32" s="12" t="s">
        <v>38</v>
      </c>
      <c r="N32" s="14" t="s">
        <v>81</v>
      </c>
      <c r="O32" s="12" t="s">
        <v>23</v>
      </c>
      <c r="P32" s="23" t="s">
        <v>82</v>
      </c>
      <c r="Q32" s="76"/>
      <c r="R32" s="23"/>
    </row>
    <row r="33" customFormat="false" ht="13.5" hidden="false" customHeight="false" outlineLevel="0" collapsed="false">
      <c r="A33" s="11"/>
      <c r="B33" s="11" t="n">
        <v>2</v>
      </c>
      <c r="C33" s="12" t="s">
        <v>43</v>
      </c>
      <c r="D33" s="14"/>
      <c r="E33" s="12" t="s">
        <v>24</v>
      </c>
      <c r="F33" s="14"/>
      <c r="G33" s="12" t="s">
        <v>24</v>
      </c>
      <c r="H33" s="25"/>
      <c r="I33" s="31" t="s">
        <v>28</v>
      </c>
      <c r="J33" s="14"/>
      <c r="K33" s="12" t="s">
        <v>24</v>
      </c>
      <c r="L33" s="14"/>
      <c r="M33" s="12" t="s">
        <v>43</v>
      </c>
      <c r="N33" s="14"/>
      <c r="O33" s="12" t="s">
        <v>23</v>
      </c>
      <c r="P33" s="23"/>
      <c r="Q33" s="76"/>
      <c r="R33" s="23"/>
    </row>
    <row r="34" customFormat="false" ht="13.5" hidden="false" customHeight="false" outlineLevel="0" collapsed="false">
      <c r="A34" s="11"/>
      <c r="B34" s="11" t="n">
        <v>3</v>
      </c>
      <c r="C34" s="12" t="s">
        <v>46</v>
      </c>
      <c r="D34" s="14"/>
      <c r="E34" s="31" t="s">
        <v>22</v>
      </c>
      <c r="F34" s="14" t="s">
        <v>94</v>
      </c>
      <c r="G34" s="12" t="s">
        <v>25</v>
      </c>
      <c r="H34" s="25"/>
      <c r="I34" s="12" t="s">
        <v>43</v>
      </c>
      <c r="J34" s="14" t="s">
        <v>79</v>
      </c>
      <c r="K34" s="12" t="s">
        <v>48</v>
      </c>
      <c r="L34" s="14"/>
      <c r="M34" s="12" t="s">
        <v>26</v>
      </c>
      <c r="N34" s="14"/>
      <c r="O34" s="22" t="s">
        <v>24</v>
      </c>
      <c r="P34" s="23"/>
      <c r="Q34" s="76"/>
      <c r="R34" s="23"/>
    </row>
    <row r="35" customFormat="false" ht="13.5" hidden="false" customHeight="false" outlineLevel="0" collapsed="false">
      <c r="A35" s="11"/>
      <c r="B35" s="11" t="n">
        <v>4</v>
      </c>
      <c r="C35" s="31" t="s">
        <v>22</v>
      </c>
      <c r="D35" s="14" t="s">
        <v>94</v>
      </c>
      <c r="E35" s="12" t="s">
        <v>43</v>
      </c>
      <c r="F35" s="14" t="s">
        <v>83</v>
      </c>
      <c r="G35" s="12" t="s">
        <v>46</v>
      </c>
      <c r="H35" s="25"/>
      <c r="I35" s="12" t="s">
        <v>24</v>
      </c>
      <c r="J35" s="14"/>
      <c r="K35" s="12" t="s">
        <v>32</v>
      </c>
      <c r="L35" s="14"/>
      <c r="M35" s="12" t="s">
        <v>64</v>
      </c>
      <c r="N35" s="14"/>
      <c r="O35" s="12" t="s">
        <v>48</v>
      </c>
      <c r="P35" s="23"/>
      <c r="Q35" s="76"/>
      <c r="R35" s="23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81"/>
      <c r="E36" s="12" t="s">
        <v>47</v>
      </c>
      <c r="F36" s="14"/>
      <c r="G36" s="12" t="s">
        <v>47</v>
      </c>
      <c r="H36" s="25"/>
      <c r="I36" s="12" t="s">
        <v>47</v>
      </c>
      <c r="J36" s="14"/>
      <c r="K36" s="12" t="s">
        <v>47</v>
      </c>
      <c r="L36" s="14"/>
      <c r="M36" s="12" t="s">
        <v>47</v>
      </c>
      <c r="N36" s="14"/>
      <c r="O36" s="12" t="s">
        <v>47</v>
      </c>
      <c r="P36" s="23"/>
      <c r="Q36" s="76"/>
      <c r="R36" s="14"/>
    </row>
    <row r="37" s="30" customFormat="true" ht="3" hidden="false" customHeight="true" outlineLevel="0" collapsed="false">
      <c r="A37" s="89"/>
      <c r="B37" s="89"/>
      <c r="D37" s="90"/>
      <c r="F37" s="73"/>
      <c r="H37" s="73"/>
      <c r="J37" s="91"/>
      <c r="L37" s="73"/>
      <c r="N37" s="73"/>
      <c r="P37" s="73"/>
      <c r="R37" s="73"/>
    </row>
    <row r="38" s="9" customFormat="true" ht="13.5" hidden="false" customHeight="false" outlineLevel="0" collapsed="false">
      <c r="A38" s="8" t="s">
        <v>113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D39" s="88"/>
      <c r="H39" s="44"/>
      <c r="J39" s="44"/>
      <c r="O39" s="47" t="s">
        <v>114</v>
      </c>
      <c r="P39" s="47"/>
      <c r="Q39" s="47"/>
      <c r="R39" s="47"/>
      <c r="S39" s="92"/>
    </row>
    <row r="40" s="9" customFormat="true" ht="13.5" hidden="false" customHeight="false" outlineLevel="0" collapsed="false">
      <c r="C40" s="8" t="s">
        <v>51</v>
      </c>
      <c r="D40" s="49"/>
      <c r="H40" s="44"/>
      <c r="I40" s="8" t="s">
        <v>52</v>
      </c>
      <c r="J40" s="44"/>
      <c r="O40" s="50" t="s">
        <v>53</v>
      </c>
      <c r="P40" s="50"/>
      <c r="Q40" s="50"/>
      <c r="R40" s="50"/>
      <c r="S40" s="93"/>
    </row>
    <row r="41" s="9" customFormat="true" ht="13.5" hidden="false" customHeight="false" outlineLevel="0" collapsed="false">
      <c r="A41" s="8"/>
      <c r="B41" s="8"/>
      <c r="D41" s="44"/>
      <c r="F41" s="10"/>
      <c r="H41" s="10"/>
      <c r="J41" s="45"/>
      <c r="L41" s="10"/>
      <c r="N41" s="10"/>
      <c r="P41" s="10"/>
      <c r="R41" s="10"/>
    </row>
    <row r="42" s="9" customFormat="true" ht="13.5" hidden="false" customHeight="false" outlineLevel="0" collapsed="false">
      <c r="A42" s="8"/>
      <c r="B42" s="8"/>
      <c r="D42" s="44"/>
      <c r="F42" s="10"/>
      <c r="H42" s="10"/>
      <c r="J42" s="45"/>
      <c r="L42" s="10"/>
      <c r="N42" s="10"/>
      <c r="P42" s="10"/>
      <c r="R42" s="10"/>
    </row>
    <row r="43" s="9" customFormat="true" ht="13.5" hidden="false" customHeight="false" outlineLevel="0" collapsed="false">
      <c r="A43" s="8"/>
      <c r="B43" s="8"/>
      <c r="D43" s="44"/>
      <c r="F43" s="10"/>
      <c r="H43" s="10"/>
      <c r="J43" s="45"/>
      <c r="L43" s="10"/>
      <c r="N43" s="10"/>
      <c r="P43" s="10"/>
      <c r="R43" s="10"/>
    </row>
    <row r="44" s="9" customFormat="true" ht="13.5" hidden="false" customHeight="false" outlineLevel="0" collapsed="false">
      <c r="A44" s="8"/>
      <c r="B44" s="8"/>
      <c r="D44" s="44"/>
      <c r="F44" s="10"/>
      <c r="H44" s="10"/>
      <c r="J44" s="45"/>
      <c r="L44" s="10"/>
      <c r="N44" s="10"/>
      <c r="P44" s="10"/>
      <c r="R44" s="10"/>
    </row>
    <row r="45" s="9" customFormat="true" ht="13.5" hidden="false" customHeight="false" outlineLevel="0" collapsed="false">
      <c r="A45" s="8"/>
      <c r="B45" s="8"/>
      <c r="C45" s="8" t="s">
        <v>54</v>
      </c>
      <c r="D45" s="44"/>
      <c r="F45" s="10"/>
      <c r="H45" s="10"/>
      <c r="J45" s="45"/>
      <c r="L45" s="10"/>
      <c r="N45" s="10"/>
      <c r="P45" s="10"/>
      <c r="R45" s="10"/>
    </row>
    <row r="46" s="9" customFormat="true" ht="13.5" hidden="false" customHeight="false" outlineLevel="0" collapsed="false">
      <c r="A46" s="8"/>
      <c r="B46" s="8"/>
      <c r="D46" s="44"/>
      <c r="F46" s="10"/>
      <c r="H46" s="10"/>
      <c r="J46" s="45"/>
      <c r="L46" s="10"/>
      <c r="N46" s="10"/>
      <c r="P46" s="10"/>
      <c r="R46" s="10"/>
    </row>
    <row r="47" s="9" customFormat="true" ht="13.5" hidden="false" customHeight="false" outlineLevel="0" collapsed="false">
      <c r="A47" s="8"/>
      <c r="B47" s="8"/>
      <c r="D47" s="44"/>
      <c r="F47" s="10"/>
      <c r="H47" s="10"/>
      <c r="J47" s="45"/>
      <c r="L47" s="10"/>
      <c r="N47" s="10"/>
      <c r="P47" s="10"/>
      <c r="R47" s="10"/>
    </row>
    <row r="48" s="9" customFormat="true" ht="13.5" hidden="false" customHeight="false" outlineLevel="0" collapsed="false">
      <c r="A48" s="8"/>
      <c r="B48" s="8"/>
      <c r="D48" s="44"/>
      <c r="F48" s="10"/>
      <c r="H48" s="10"/>
      <c r="J48" s="45"/>
      <c r="L48" s="10"/>
      <c r="N48" s="10"/>
      <c r="P48" s="10"/>
      <c r="R48" s="10"/>
    </row>
    <row r="49" s="9" customFormat="true" ht="13.5" hidden="false" customHeight="false" outlineLevel="0" collapsed="false">
      <c r="A49" s="8"/>
      <c r="B49" s="8"/>
      <c r="D49" s="44"/>
      <c r="F49" s="10"/>
      <c r="H49" s="10"/>
      <c r="J49" s="45"/>
      <c r="L49" s="10"/>
      <c r="N49" s="10"/>
      <c r="O49" s="2"/>
      <c r="P49" s="10"/>
      <c r="R49" s="10"/>
    </row>
    <row r="50" s="9" customFormat="true" ht="13.5" hidden="false" customHeight="false" outlineLevel="0" collapsed="false">
      <c r="A50" s="8"/>
      <c r="B50" s="8"/>
      <c r="D50" s="44"/>
      <c r="F50" s="10"/>
      <c r="H50" s="10"/>
      <c r="J50" s="45"/>
      <c r="L50" s="10"/>
      <c r="N50" s="10"/>
      <c r="O50" s="2"/>
      <c r="P50" s="10"/>
      <c r="R50" s="10"/>
    </row>
    <row r="51" s="9" customFormat="true" ht="13.5" hidden="false" customHeight="false" outlineLevel="0" collapsed="false">
      <c r="A51" s="8"/>
      <c r="B51" s="8"/>
      <c r="D51" s="44"/>
      <c r="F51" s="10"/>
      <c r="H51" s="10"/>
      <c r="J51" s="45"/>
      <c r="L51" s="10"/>
      <c r="N51" s="10"/>
      <c r="O51" s="2"/>
      <c r="P51" s="10"/>
      <c r="R51" s="10"/>
    </row>
    <row r="52" s="9" customFormat="true" ht="13.5" hidden="false" customHeight="false" outlineLevel="0" collapsed="false">
      <c r="A52" s="8"/>
      <c r="B52" s="8"/>
      <c r="D52" s="44"/>
      <c r="F52" s="10"/>
      <c r="H52" s="10"/>
      <c r="J52" s="45"/>
      <c r="L52" s="10"/>
      <c r="N52" s="10"/>
      <c r="O52" s="2"/>
      <c r="P52" s="10"/>
      <c r="R52" s="10"/>
    </row>
    <row r="53" s="9" customFormat="true" ht="13.5" hidden="false" customHeight="false" outlineLevel="0" collapsed="false">
      <c r="A53" s="8"/>
      <c r="B53" s="8"/>
      <c r="D53" s="44"/>
      <c r="F53" s="10"/>
      <c r="H53" s="10"/>
      <c r="J53" s="45"/>
      <c r="L53" s="10"/>
      <c r="N53" s="10"/>
      <c r="O53" s="2"/>
      <c r="P53" s="10"/>
      <c r="R53" s="10"/>
    </row>
    <row r="54" s="9" customFormat="true" ht="13.5" hidden="false" customHeight="false" outlineLevel="0" collapsed="false">
      <c r="A54" s="8"/>
      <c r="B54" s="8"/>
      <c r="D54" s="44"/>
      <c r="F54" s="10"/>
      <c r="H54" s="10"/>
      <c r="J54" s="45"/>
      <c r="L54" s="10"/>
      <c r="N54" s="10"/>
      <c r="O54" s="2"/>
      <c r="P54" s="3"/>
      <c r="R54" s="10"/>
    </row>
    <row r="55" s="9" customFormat="true" ht="13.5" hidden="false" customHeight="false" outlineLevel="0" collapsed="false">
      <c r="A55" s="8"/>
      <c r="B55" s="8"/>
      <c r="D55" s="44"/>
      <c r="F55" s="10"/>
      <c r="H55" s="10"/>
      <c r="J55" s="45"/>
      <c r="L55" s="10"/>
      <c r="N55" s="10"/>
      <c r="O55" s="2"/>
      <c r="P55" s="3"/>
      <c r="R55" s="10"/>
    </row>
    <row r="56" s="9" customFormat="true" ht="13.5" hidden="false" customHeight="false" outlineLevel="0" collapsed="false">
      <c r="A56" s="8"/>
      <c r="B56" s="8"/>
      <c r="D56" s="44"/>
      <c r="F56" s="10"/>
      <c r="H56" s="10"/>
      <c r="J56" s="45"/>
      <c r="L56" s="10"/>
      <c r="N56" s="10"/>
      <c r="O56" s="2"/>
      <c r="P56" s="3"/>
      <c r="R56" s="10"/>
    </row>
    <row r="57" s="9" customFormat="true" ht="13.5" hidden="false" customHeight="false" outlineLevel="0" collapsed="false">
      <c r="A57" s="8"/>
      <c r="B57" s="8"/>
      <c r="D57" s="44"/>
      <c r="F57" s="10"/>
      <c r="H57" s="10"/>
      <c r="J57" s="45"/>
      <c r="L57" s="10"/>
      <c r="N57" s="10"/>
      <c r="O57" s="2"/>
      <c r="P57" s="3"/>
      <c r="R57" s="10"/>
    </row>
    <row r="58" s="9" customFormat="true" ht="13.5" hidden="false" customHeight="false" outlineLevel="0" collapsed="false">
      <c r="A58" s="8"/>
      <c r="B58" s="8"/>
      <c r="D58" s="44"/>
      <c r="F58" s="10"/>
      <c r="H58" s="10"/>
      <c r="J58" s="45"/>
      <c r="L58" s="10"/>
      <c r="N58" s="10"/>
      <c r="O58" s="2"/>
      <c r="P58" s="3"/>
      <c r="R58" s="10"/>
    </row>
    <row r="59" s="9" customFormat="true" ht="13.5" hidden="false" customHeight="false" outlineLevel="0" collapsed="false">
      <c r="A59" s="8"/>
      <c r="B59" s="8"/>
      <c r="D59" s="44"/>
      <c r="F59" s="10"/>
      <c r="H59" s="10"/>
      <c r="J59" s="45"/>
      <c r="L59" s="10"/>
      <c r="N59" s="10"/>
      <c r="O59" s="2"/>
      <c r="P59" s="3"/>
      <c r="R59" s="10"/>
    </row>
  </sheetData>
  <mergeCells count="62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A8:A12"/>
    <mergeCell ref="D8:D9"/>
    <mergeCell ref="J8:J12"/>
    <mergeCell ref="L8:L12"/>
    <mergeCell ref="N8:N12"/>
    <mergeCell ref="P8:P12"/>
    <mergeCell ref="F9:F12"/>
    <mergeCell ref="D10:D11"/>
    <mergeCell ref="H10:H12"/>
    <mergeCell ref="A14:A18"/>
    <mergeCell ref="D14:D16"/>
    <mergeCell ref="F14:F15"/>
    <mergeCell ref="H14:H17"/>
    <mergeCell ref="J14:J15"/>
    <mergeCell ref="L14:L18"/>
    <mergeCell ref="N14:N16"/>
    <mergeCell ref="P14:P17"/>
    <mergeCell ref="F16:F18"/>
    <mergeCell ref="J17:J18"/>
    <mergeCell ref="A20:A24"/>
    <mergeCell ref="D20:D24"/>
    <mergeCell ref="F20:F24"/>
    <mergeCell ref="H20:H24"/>
    <mergeCell ref="J20:J23"/>
    <mergeCell ref="L20:L23"/>
    <mergeCell ref="N20:N23"/>
    <mergeCell ref="P20:P23"/>
    <mergeCell ref="A26:A30"/>
    <mergeCell ref="D26:D29"/>
    <mergeCell ref="F26:F27"/>
    <mergeCell ref="H26:H28"/>
    <mergeCell ref="J26:J27"/>
    <mergeCell ref="L26:L28"/>
    <mergeCell ref="N26:N29"/>
    <mergeCell ref="P26:P29"/>
    <mergeCell ref="F28:F30"/>
    <mergeCell ref="L29:L30"/>
    <mergeCell ref="A32:A36"/>
    <mergeCell ref="D32:D34"/>
    <mergeCell ref="F32:F33"/>
    <mergeCell ref="H32:H36"/>
    <mergeCell ref="J32:J33"/>
    <mergeCell ref="L32:L36"/>
    <mergeCell ref="N32:N36"/>
    <mergeCell ref="P32:P36"/>
    <mergeCell ref="J34:J36"/>
    <mergeCell ref="F35:F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12.7"/>
    <col collapsed="false" customWidth="true" hidden="false" outlineLevel="0" max="4" min="4" style="3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3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19" min="19" style="2" width="9.14"/>
    <col collapsed="false" customWidth="true" hidden="false" outlineLevel="0" max="20" min="20" style="2" width="12.7"/>
    <col collapsed="false" customWidth="true" hidden="false" outlineLevel="0" max="21" min="21" style="3" width="6.7"/>
    <col collapsed="false" customWidth="false" hidden="false" outlineLevel="0" max="257" min="22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U1" s="2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U2" s="2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2"/>
    </row>
    <row r="4" customFormat="false" ht="13.5" hidden="false" customHeight="true" outlineLevel="0" collapsed="false">
      <c r="A4" s="7" t="s">
        <v>1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63"/>
      <c r="U4" s="63"/>
    </row>
    <row r="5" s="9" customFormat="true" ht="6.75" hidden="false" customHeight="true" outlineLevel="0" collapsed="false">
      <c r="A5" s="8"/>
      <c r="B5" s="8"/>
      <c r="D5" s="10"/>
      <c r="F5" s="10"/>
      <c r="H5" s="10"/>
      <c r="J5" s="10"/>
      <c r="L5" s="10"/>
      <c r="N5" s="10"/>
      <c r="P5" s="10"/>
      <c r="R5" s="10"/>
      <c r="T5" s="46"/>
      <c r="U5" s="64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57</v>
      </c>
      <c r="D6" s="11"/>
      <c r="E6" s="11" t="s">
        <v>7</v>
      </c>
      <c r="F6" s="11"/>
      <c r="G6" s="11" t="s">
        <v>58</v>
      </c>
      <c r="H6" s="11"/>
      <c r="I6" s="11" t="s">
        <v>110</v>
      </c>
      <c r="J6" s="11"/>
      <c r="K6" s="11" t="s">
        <v>88</v>
      </c>
      <c r="L6" s="11"/>
      <c r="M6" s="11" t="s">
        <v>63</v>
      </c>
      <c r="N6" s="11"/>
      <c r="O6" s="11" t="s">
        <v>89</v>
      </c>
      <c r="P6" s="11"/>
      <c r="Q6" s="11" t="s">
        <v>90</v>
      </c>
      <c r="R6" s="11"/>
      <c r="T6" s="65"/>
      <c r="U6" s="65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 t="s">
        <v>15</v>
      </c>
      <c r="R7" s="11" t="s">
        <v>16</v>
      </c>
      <c r="T7" s="65"/>
      <c r="U7" s="65"/>
      <c r="V7" s="66"/>
    </row>
    <row r="8" customFormat="false" ht="13.5" hidden="false" customHeight="false" outlineLevel="0" collapsed="false">
      <c r="A8" s="11" t="s">
        <v>17</v>
      </c>
      <c r="B8" s="94" t="n">
        <v>1</v>
      </c>
      <c r="C8" s="12" t="s">
        <v>18</v>
      </c>
      <c r="D8" s="25" t="s">
        <v>91</v>
      </c>
      <c r="E8" s="12" t="s">
        <v>18</v>
      </c>
      <c r="F8" s="14" t="s">
        <v>92</v>
      </c>
      <c r="G8" s="12" t="s">
        <v>18</v>
      </c>
      <c r="H8" s="14" t="s">
        <v>93</v>
      </c>
      <c r="I8" s="12" t="s">
        <v>18</v>
      </c>
      <c r="J8" s="14" t="s">
        <v>111</v>
      </c>
      <c r="K8" s="12" t="s">
        <v>18</v>
      </c>
      <c r="L8" s="14" t="s">
        <v>95</v>
      </c>
      <c r="M8" s="12" t="s">
        <v>18</v>
      </c>
      <c r="N8" s="23" t="s">
        <v>96</v>
      </c>
      <c r="O8" s="12" t="s">
        <v>18</v>
      </c>
      <c r="P8" s="23" t="s">
        <v>97</v>
      </c>
      <c r="Q8" s="12" t="s">
        <v>18</v>
      </c>
      <c r="R8" s="23" t="s">
        <v>98</v>
      </c>
      <c r="S8" s="80"/>
      <c r="T8" s="16"/>
      <c r="U8" s="71"/>
      <c r="V8" s="63"/>
    </row>
    <row r="9" customFormat="false" ht="13.5" hidden="false" customHeight="false" outlineLevel="0" collapsed="false">
      <c r="A9" s="11"/>
      <c r="B9" s="94" t="n">
        <v>2</v>
      </c>
      <c r="C9" s="12" t="s">
        <v>19</v>
      </c>
      <c r="D9" s="25"/>
      <c r="E9" s="12" t="s">
        <v>19</v>
      </c>
      <c r="F9" s="14"/>
      <c r="G9" s="12" t="s">
        <v>22</v>
      </c>
      <c r="H9" s="14"/>
      <c r="I9" s="12" t="s">
        <v>19</v>
      </c>
      <c r="J9" s="14"/>
      <c r="K9" s="31" t="s">
        <v>22</v>
      </c>
      <c r="L9" s="14" t="s">
        <v>99</v>
      </c>
      <c r="M9" s="31" t="s">
        <v>28</v>
      </c>
      <c r="N9" s="23" t="s">
        <v>94</v>
      </c>
      <c r="O9" s="12" t="s">
        <v>23</v>
      </c>
      <c r="P9" s="23"/>
      <c r="Q9" s="12" t="s">
        <v>23</v>
      </c>
      <c r="R9" s="23"/>
      <c r="S9" s="80"/>
      <c r="T9" s="16"/>
      <c r="U9" s="72"/>
      <c r="V9" s="63"/>
    </row>
    <row r="10" customFormat="false" ht="13.5" hidden="false" customHeight="false" outlineLevel="0" collapsed="false">
      <c r="A10" s="11"/>
      <c r="B10" s="94" t="n">
        <v>3</v>
      </c>
      <c r="C10" s="31" t="s">
        <v>22</v>
      </c>
      <c r="D10" s="14" t="s">
        <v>35</v>
      </c>
      <c r="E10" s="31" t="s">
        <v>20</v>
      </c>
      <c r="F10" s="14" t="s">
        <v>94</v>
      </c>
      <c r="G10" s="12" t="s">
        <v>19</v>
      </c>
      <c r="H10" s="25" t="s">
        <v>93</v>
      </c>
      <c r="I10" s="12" t="s">
        <v>29</v>
      </c>
      <c r="J10" s="14"/>
      <c r="K10" s="12" t="s">
        <v>19</v>
      </c>
      <c r="L10" s="14" t="s">
        <v>95</v>
      </c>
      <c r="M10" s="12" t="s">
        <v>24</v>
      </c>
      <c r="N10" s="23" t="s">
        <v>96</v>
      </c>
      <c r="O10" s="12" t="s">
        <v>23</v>
      </c>
      <c r="P10" s="23"/>
      <c r="Q10" s="12" t="s">
        <v>23</v>
      </c>
      <c r="R10" s="23"/>
      <c r="S10" s="80"/>
      <c r="T10" s="16"/>
      <c r="U10" s="71"/>
      <c r="V10" s="63"/>
    </row>
    <row r="11" customFormat="false" ht="13.5" hidden="false" customHeight="false" outlineLevel="0" collapsed="false">
      <c r="A11" s="11"/>
      <c r="B11" s="94" t="n">
        <v>4</v>
      </c>
      <c r="C11" s="31" t="s">
        <v>20</v>
      </c>
      <c r="D11" s="14" t="s">
        <v>94</v>
      </c>
      <c r="E11" s="31" t="s">
        <v>22</v>
      </c>
      <c r="F11" s="14" t="s">
        <v>35</v>
      </c>
      <c r="G11" s="12" t="s">
        <v>24</v>
      </c>
      <c r="H11" s="25"/>
      <c r="I11" s="12" t="s">
        <v>26</v>
      </c>
      <c r="J11" s="14"/>
      <c r="K11" s="12" t="s">
        <v>19</v>
      </c>
      <c r="L11" s="14"/>
      <c r="M11" s="12" t="s">
        <v>19</v>
      </c>
      <c r="N11" s="23"/>
      <c r="O11" s="12" t="s">
        <v>27</v>
      </c>
      <c r="P11" s="23"/>
      <c r="Q11" s="12" t="s">
        <v>48</v>
      </c>
      <c r="R11" s="23"/>
      <c r="S11" s="80"/>
      <c r="T11" s="16"/>
      <c r="U11" s="72"/>
      <c r="V11" s="63"/>
    </row>
    <row r="12" customFormat="false" ht="13.5" hidden="false" customHeight="false" outlineLevel="0" collapsed="false">
      <c r="A12" s="11"/>
      <c r="B12" s="94" t="n">
        <v>5</v>
      </c>
      <c r="C12" s="12" t="s">
        <v>24</v>
      </c>
      <c r="D12" s="25" t="s">
        <v>91</v>
      </c>
      <c r="E12" s="12" t="s">
        <v>24</v>
      </c>
      <c r="F12" s="25" t="s">
        <v>92</v>
      </c>
      <c r="G12" s="12" t="s">
        <v>25</v>
      </c>
      <c r="H12" s="25"/>
      <c r="I12" s="12" t="s">
        <v>22</v>
      </c>
      <c r="J12" s="14"/>
      <c r="K12" s="12" t="s">
        <v>26</v>
      </c>
      <c r="L12" s="14"/>
      <c r="M12" s="12" t="s">
        <v>19</v>
      </c>
      <c r="N12" s="23"/>
      <c r="O12" s="31" t="s">
        <v>38</v>
      </c>
      <c r="P12" s="23" t="s">
        <v>94</v>
      </c>
      <c r="Q12" s="12"/>
      <c r="R12" s="23"/>
      <c r="S12" s="80"/>
      <c r="T12" s="16"/>
      <c r="U12" s="71"/>
      <c r="V12" s="63"/>
    </row>
    <row r="13" s="30" customFormat="true" ht="3" hidden="false" customHeight="true" outlineLevel="0" collapsed="false">
      <c r="A13" s="26"/>
      <c r="B13" s="95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T13" s="67"/>
      <c r="U13" s="68"/>
      <c r="V13" s="43"/>
    </row>
    <row r="14" customFormat="false" ht="13.5" hidden="false" customHeight="false" outlineLevel="0" collapsed="false">
      <c r="A14" s="11" t="s">
        <v>30</v>
      </c>
      <c r="B14" s="94" t="n">
        <v>1</v>
      </c>
      <c r="C14" s="12" t="s">
        <v>32</v>
      </c>
      <c r="D14" s="25" t="s">
        <v>91</v>
      </c>
      <c r="E14" s="12" t="s">
        <v>32</v>
      </c>
      <c r="F14" s="14" t="s">
        <v>92</v>
      </c>
      <c r="G14" s="12" t="s">
        <v>31</v>
      </c>
      <c r="H14" s="14" t="s">
        <v>93</v>
      </c>
      <c r="I14" s="12" t="s">
        <v>32</v>
      </c>
      <c r="J14" s="14" t="s">
        <v>111</v>
      </c>
      <c r="K14" s="31" t="s">
        <v>32</v>
      </c>
      <c r="L14" s="14" t="s">
        <v>33</v>
      </c>
      <c r="M14" s="12" t="s">
        <v>32</v>
      </c>
      <c r="N14" s="23" t="s">
        <v>96</v>
      </c>
      <c r="O14" s="12" t="s">
        <v>32</v>
      </c>
      <c r="P14" s="23" t="s">
        <v>97</v>
      </c>
      <c r="Q14" s="31" t="s">
        <v>38</v>
      </c>
      <c r="R14" s="14" t="s">
        <v>94</v>
      </c>
      <c r="T14" s="16"/>
      <c r="U14" s="71"/>
      <c r="V14" s="63"/>
    </row>
    <row r="15" customFormat="false" ht="13.5" hidden="false" customHeight="false" outlineLevel="0" collapsed="false">
      <c r="A15" s="11"/>
      <c r="B15" s="94" t="n">
        <v>2</v>
      </c>
      <c r="C15" s="12" t="s">
        <v>31</v>
      </c>
      <c r="D15" s="25"/>
      <c r="E15" s="12" t="s">
        <v>31</v>
      </c>
      <c r="F15" s="14"/>
      <c r="G15" s="31" t="s">
        <v>32</v>
      </c>
      <c r="H15" s="14" t="s">
        <v>33</v>
      </c>
      <c r="I15" s="12" t="s">
        <v>31</v>
      </c>
      <c r="J15" s="14"/>
      <c r="K15" s="12" t="s">
        <v>31</v>
      </c>
      <c r="L15" s="14" t="s">
        <v>95</v>
      </c>
      <c r="M15" s="31" t="s">
        <v>38</v>
      </c>
      <c r="N15" s="23" t="s">
        <v>94</v>
      </c>
      <c r="O15" s="12" t="s">
        <v>24</v>
      </c>
      <c r="P15" s="23"/>
      <c r="Q15" s="12" t="s">
        <v>23</v>
      </c>
      <c r="R15" s="23" t="s">
        <v>98</v>
      </c>
      <c r="T15" s="16"/>
      <c r="U15" s="71"/>
      <c r="V15" s="63"/>
    </row>
    <row r="16" customFormat="false" ht="13.5" hidden="false" customHeight="false" outlineLevel="0" collapsed="false">
      <c r="A16" s="11"/>
      <c r="B16" s="94" t="n">
        <v>3</v>
      </c>
      <c r="C16" s="12" t="s">
        <v>24</v>
      </c>
      <c r="D16" s="25"/>
      <c r="E16" s="12" t="s">
        <v>24</v>
      </c>
      <c r="F16" s="14"/>
      <c r="G16" s="12" t="s">
        <v>24</v>
      </c>
      <c r="H16" s="25" t="s">
        <v>93</v>
      </c>
      <c r="I16" s="31" t="s">
        <v>38</v>
      </c>
      <c r="J16" s="14" t="s">
        <v>94</v>
      </c>
      <c r="K16" s="12" t="s">
        <v>26</v>
      </c>
      <c r="L16" s="14"/>
      <c r="M16" s="12" t="s">
        <v>26</v>
      </c>
      <c r="N16" s="25" t="s">
        <v>96</v>
      </c>
      <c r="O16" s="12" t="s">
        <v>23</v>
      </c>
      <c r="P16" s="23"/>
      <c r="Q16" s="12" t="s">
        <v>23</v>
      </c>
      <c r="R16" s="23"/>
      <c r="T16" s="16"/>
      <c r="U16" s="71"/>
      <c r="V16" s="63"/>
    </row>
    <row r="17" customFormat="false" ht="13.5" hidden="false" customHeight="false" outlineLevel="0" collapsed="false">
      <c r="A17" s="11"/>
      <c r="B17" s="94" t="n">
        <v>4</v>
      </c>
      <c r="C17" s="12" t="s">
        <v>36</v>
      </c>
      <c r="D17" s="25"/>
      <c r="E17" s="31" t="s">
        <v>28</v>
      </c>
      <c r="F17" s="14" t="s">
        <v>94</v>
      </c>
      <c r="G17" s="12" t="s">
        <v>36</v>
      </c>
      <c r="H17" s="25"/>
      <c r="I17" s="12" t="s">
        <v>24</v>
      </c>
      <c r="J17" s="25" t="s">
        <v>111</v>
      </c>
      <c r="K17" s="12" t="s">
        <v>28</v>
      </c>
      <c r="L17" s="14"/>
      <c r="M17" s="12" t="s">
        <v>31</v>
      </c>
      <c r="N17" s="25"/>
      <c r="O17" s="12" t="s">
        <v>23</v>
      </c>
      <c r="P17" s="23"/>
      <c r="Q17" s="12" t="s">
        <v>24</v>
      </c>
      <c r="R17" s="23"/>
      <c r="T17" s="16"/>
      <c r="U17" s="71"/>
      <c r="V17" s="63"/>
    </row>
    <row r="18" customFormat="false" ht="13.5" hidden="false" customHeight="false" outlineLevel="0" collapsed="false">
      <c r="A18" s="11"/>
      <c r="B18" s="94" t="n">
        <v>5</v>
      </c>
      <c r="C18" s="31" t="s">
        <v>28</v>
      </c>
      <c r="D18" s="14" t="s">
        <v>94</v>
      </c>
      <c r="E18" s="12" t="s">
        <v>36</v>
      </c>
      <c r="F18" s="25" t="s">
        <v>92</v>
      </c>
      <c r="G18" s="12" t="s">
        <v>37</v>
      </c>
      <c r="H18" s="25"/>
      <c r="I18" s="18" t="s">
        <v>41</v>
      </c>
      <c r="J18" s="25"/>
      <c r="K18" s="12" t="s">
        <v>29</v>
      </c>
      <c r="L18" s="14"/>
      <c r="M18" s="12" t="s">
        <v>29</v>
      </c>
      <c r="N18" s="25"/>
      <c r="O18" s="12"/>
      <c r="P18" s="14"/>
      <c r="Q18" s="12"/>
      <c r="R18" s="14"/>
      <c r="T18" s="16"/>
      <c r="U18" s="71"/>
      <c r="V18" s="63"/>
    </row>
    <row r="19" s="30" customFormat="true" ht="3" hidden="false" customHeight="true" outlineLevel="0" collapsed="false">
      <c r="A19" s="26"/>
      <c r="B19" s="95"/>
      <c r="C19" s="27"/>
      <c r="D19" s="2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T19" s="67"/>
      <c r="U19" s="68"/>
      <c r="V19" s="43"/>
    </row>
    <row r="20" customFormat="false" ht="13.5" hidden="false" customHeight="false" outlineLevel="0" collapsed="false">
      <c r="A20" s="11" t="s">
        <v>39</v>
      </c>
      <c r="B20" s="94" t="n">
        <v>1</v>
      </c>
      <c r="C20" s="31" t="s">
        <v>34</v>
      </c>
      <c r="D20" s="14" t="s">
        <v>21</v>
      </c>
      <c r="E20" s="12" t="s">
        <v>37</v>
      </c>
      <c r="F20" s="14" t="s">
        <v>92</v>
      </c>
      <c r="G20" s="12" t="s">
        <v>29</v>
      </c>
      <c r="H20" s="21" t="s">
        <v>93</v>
      </c>
      <c r="I20" s="12" t="s">
        <v>19</v>
      </c>
      <c r="J20" s="14" t="s">
        <v>111</v>
      </c>
      <c r="K20" s="12" t="s">
        <v>19</v>
      </c>
      <c r="L20" s="14" t="s">
        <v>95</v>
      </c>
      <c r="M20" s="12" t="s">
        <v>19</v>
      </c>
      <c r="N20" s="23" t="s">
        <v>96</v>
      </c>
      <c r="O20" s="12" t="s">
        <v>23</v>
      </c>
      <c r="P20" s="23" t="s">
        <v>97</v>
      </c>
      <c r="Q20" s="31" t="s">
        <v>27</v>
      </c>
      <c r="R20" s="23" t="s">
        <v>94</v>
      </c>
      <c r="T20" s="16"/>
      <c r="U20" s="71"/>
      <c r="V20" s="63"/>
    </row>
    <row r="21" customFormat="false" ht="13.5" hidden="false" customHeight="false" outlineLevel="0" collapsed="false">
      <c r="A21" s="11"/>
      <c r="B21" s="94" t="n">
        <v>2</v>
      </c>
      <c r="C21" s="31" t="s">
        <v>25</v>
      </c>
      <c r="D21" s="14"/>
      <c r="E21" s="12" t="s">
        <v>29</v>
      </c>
      <c r="F21" s="14"/>
      <c r="G21" s="104" t="s">
        <v>28</v>
      </c>
      <c r="H21" s="14" t="s">
        <v>94</v>
      </c>
      <c r="I21" s="12" t="s">
        <v>24</v>
      </c>
      <c r="J21" s="14"/>
      <c r="K21" s="12" t="s">
        <v>26</v>
      </c>
      <c r="L21" s="14"/>
      <c r="M21" s="12" t="s">
        <v>26</v>
      </c>
      <c r="N21" s="23"/>
      <c r="O21" s="12" t="s">
        <v>23</v>
      </c>
      <c r="P21" s="23"/>
      <c r="Q21" s="12" t="s">
        <v>23</v>
      </c>
      <c r="R21" s="23" t="s">
        <v>98</v>
      </c>
      <c r="T21" s="16"/>
      <c r="U21" s="71"/>
      <c r="V21" s="63"/>
    </row>
    <row r="22" customFormat="false" ht="13.5" hidden="false" customHeight="false" outlineLevel="0" collapsed="false">
      <c r="A22" s="11"/>
      <c r="B22" s="94" t="n">
        <v>3</v>
      </c>
      <c r="C22" s="12" t="s">
        <v>24</v>
      </c>
      <c r="D22" s="25" t="s">
        <v>91</v>
      </c>
      <c r="E22" s="12" t="s">
        <v>24</v>
      </c>
      <c r="F22" s="14"/>
      <c r="G22" s="31" t="s">
        <v>20</v>
      </c>
      <c r="H22" s="14"/>
      <c r="I22" s="18" t="s">
        <v>34</v>
      </c>
      <c r="J22" s="14"/>
      <c r="K22" s="31" t="s">
        <v>34</v>
      </c>
      <c r="L22" s="14" t="s">
        <v>21</v>
      </c>
      <c r="M22" s="12" t="s">
        <v>41</v>
      </c>
      <c r="N22" s="23"/>
      <c r="O22" s="31" t="s">
        <v>22</v>
      </c>
      <c r="P22" s="23" t="s">
        <v>99</v>
      </c>
      <c r="Q22" s="12" t="s">
        <v>23</v>
      </c>
      <c r="R22" s="23"/>
      <c r="T22" s="16"/>
      <c r="U22" s="71"/>
      <c r="V22" s="63"/>
    </row>
    <row r="23" customFormat="false" ht="13.5" hidden="false" customHeight="false" outlineLevel="0" collapsed="false">
      <c r="A23" s="11"/>
      <c r="B23" s="94" t="n">
        <v>4</v>
      </c>
      <c r="C23" s="12" t="s">
        <v>19</v>
      </c>
      <c r="D23" s="25"/>
      <c r="E23" s="31" t="s">
        <v>34</v>
      </c>
      <c r="F23" s="97" t="s">
        <v>21</v>
      </c>
      <c r="G23" s="12" t="s">
        <v>24</v>
      </c>
      <c r="H23" s="14" t="s">
        <v>93</v>
      </c>
      <c r="I23" s="12" t="s">
        <v>64</v>
      </c>
      <c r="J23" s="14"/>
      <c r="K23" s="12" t="s">
        <v>41</v>
      </c>
      <c r="L23" s="14" t="s">
        <v>95</v>
      </c>
      <c r="M23" s="31" t="s">
        <v>34</v>
      </c>
      <c r="N23" s="23" t="s">
        <v>94</v>
      </c>
      <c r="O23" s="12" t="s">
        <v>24</v>
      </c>
      <c r="P23" s="25" t="s">
        <v>97</v>
      </c>
      <c r="Q23" s="12" t="s">
        <v>24</v>
      </c>
      <c r="R23" s="23"/>
      <c r="T23" s="16"/>
      <c r="U23" s="72"/>
      <c r="V23" s="63"/>
    </row>
    <row r="24" customFormat="false" ht="13.5" hidden="false" customHeight="false" outlineLevel="0" collapsed="false">
      <c r="A24" s="11"/>
      <c r="B24" s="94" t="n">
        <v>5</v>
      </c>
      <c r="C24" s="12" t="s">
        <v>29</v>
      </c>
      <c r="D24" s="25"/>
      <c r="E24" s="31" t="s">
        <v>25</v>
      </c>
      <c r="F24" s="97"/>
      <c r="G24" s="12" t="s">
        <v>19</v>
      </c>
      <c r="H24" s="14"/>
      <c r="I24" s="12"/>
      <c r="J24" s="14"/>
      <c r="K24" s="12"/>
      <c r="L24" s="14"/>
      <c r="M24" s="12" t="s">
        <v>22</v>
      </c>
      <c r="N24" s="14" t="s">
        <v>96</v>
      </c>
      <c r="O24" s="12"/>
      <c r="P24" s="14"/>
      <c r="Q24" s="12"/>
      <c r="R24" s="14"/>
      <c r="T24" s="16"/>
      <c r="U24" s="71"/>
      <c r="V24" s="63"/>
    </row>
    <row r="25" s="30" customFormat="true" ht="2.25" hidden="false" customHeight="true" outlineLevel="0" collapsed="false">
      <c r="A25" s="26"/>
      <c r="B25" s="95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T25" s="67"/>
      <c r="U25" s="68"/>
      <c r="V25" s="43"/>
    </row>
    <row r="26" customFormat="false" ht="13.5" hidden="false" customHeight="false" outlineLevel="0" collapsed="false">
      <c r="A26" s="11" t="s">
        <v>42</v>
      </c>
      <c r="B26" s="94" t="n">
        <v>1</v>
      </c>
      <c r="C26" s="12" t="s">
        <v>32</v>
      </c>
      <c r="D26" s="25" t="s">
        <v>91</v>
      </c>
      <c r="E26" s="12" t="s">
        <v>32</v>
      </c>
      <c r="F26" s="14" t="s">
        <v>92</v>
      </c>
      <c r="G26" s="31" t="s">
        <v>32</v>
      </c>
      <c r="H26" s="14" t="s">
        <v>33</v>
      </c>
      <c r="I26" s="12" t="s">
        <v>32</v>
      </c>
      <c r="J26" s="14" t="s">
        <v>111</v>
      </c>
      <c r="K26" s="12" t="s">
        <v>31</v>
      </c>
      <c r="L26" s="25" t="s">
        <v>95</v>
      </c>
      <c r="M26" s="12" t="s">
        <v>32</v>
      </c>
      <c r="N26" s="23" t="s">
        <v>96</v>
      </c>
      <c r="O26" s="31" t="s">
        <v>34</v>
      </c>
      <c r="P26" s="84" t="s">
        <v>21</v>
      </c>
      <c r="Q26" s="12" t="s">
        <v>24</v>
      </c>
      <c r="R26" s="23" t="s">
        <v>98</v>
      </c>
      <c r="T26" s="16"/>
      <c r="U26" s="72"/>
      <c r="V26" s="63"/>
    </row>
    <row r="27" customFormat="false" ht="13.5" hidden="false" customHeight="false" outlineLevel="0" collapsed="false">
      <c r="A27" s="11"/>
      <c r="B27" s="94" t="n">
        <v>2</v>
      </c>
      <c r="C27" s="12" t="s">
        <v>43</v>
      </c>
      <c r="D27" s="25"/>
      <c r="E27" s="31" t="s">
        <v>25</v>
      </c>
      <c r="F27" s="14" t="s">
        <v>21</v>
      </c>
      <c r="G27" s="12" t="s">
        <v>43</v>
      </c>
      <c r="H27" s="14" t="s">
        <v>93</v>
      </c>
      <c r="I27" s="12" t="s">
        <v>31</v>
      </c>
      <c r="J27" s="14"/>
      <c r="K27" s="31" t="s">
        <v>32</v>
      </c>
      <c r="L27" s="14" t="s">
        <v>33</v>
      </c>
      <c r="M27" s="12" t="s">
        <v>31</v>
      </c>
      <c r="N27" s="23"/>
      <c r="O27" s="12" t="s">
        <v>24</v>
      </c>
      <c r="P27" s="14" t="s">
        <v>97</v>
      </c>
      <c r="Q27" s="12" t="s">
        <v>23</v>
      </c>
      <c r="R27" s="23"/>
      <c r="T27" s="16"/>
      <c r="U27" s="71"/>
      <c r="V27" s="63"/>
    </row>
    <row r="28" customFormat="false" ht="13.5" hidden="false" customHeight="false" outlineLevel="0" collapsed="false">
      <c r="A28" s="11"/>
      <c r="B28" s="94" t="n">
        <v>3</v>
      </c>
      <c r="C28" s="31" t="s">
        <v>25</v>
      </c>
      <c r="D28" s="25" t="s">
        <v>21</v>
      </c>
      <c r="E28" s="12" t="s">
        <v>43</v>
      </c>
      <c r="F28" s="14" t="s">
        <v>92</v>
      </c>
      <c r="G28" s="12" t="s">
        <v>24</v>
      </c>
      <c r="H28" s="14"/>
      <c r="I28" s="12" t="s">
        <v>24</v>
      </c>
      <c r="J28" s="14"/>
      <c r="K28" s="12" t="s">
        <v>24</v>
      </c>
      <c r="L28" s="14" t="s">
        <v>95</v>
      </c>
      <c r="M28" s="12" t="s">
        <v>24</v>
      </c>
      <c r="N28" s="23"/>
      <c r="O28" s="12" t="s">
        <v>23</v>
      </c>
      <c r="P28" s="14"/>
      <c r="Q28" s="12" t="s">
        <v>23</v>
      </c>
      <c r="R28" s="23"/>
      <c r="T28" s="16"/>
      <c r="U28" s="71"/>
      <c r="V28" s="63"/>
    </row>
    <row r="29" customFormat="false" ht="13.5" hidden="false" customHeight="false" outlineLevel="0" collapsed="false">
      <c r="A29" s="11"/>
      <c r="B29" s="94" t="n">
        <v>4</v>
      </c>
      <c r="C29" s="12" t="s">
        <v>24</v>
      </c>
      <c r="D29" s="25" t="s">
        <v>91</v>
      </c>
      <c r="E29" s="12" t="s">
        <v>24</v>
      </c>
      <c r="F29" s="14"/>
      <c r="G29" s="12" t="s">
        <v>25</v>
      </c>
      <c r="H29" s="14"/>
      <c r="I29" s="12" t="s">
        <v>36</v>
      </c>
      <c r="J29" s="14"/>
      <c r="K29" s="12" t="s">
        <v>36</v>
      </c>
      <c r="L29" s="14"/>
      <c r="M29" s="12" t="s">
        <v>36</v>
      </c>
      <c r="N29" s="23"/>
      <c r="O29" s="12" t="s">
        <v>23</v>
      </c>
      <c r="P29" s="14"/>
      <c r="Q29" s="31" t="s">
        <v>34</v>
      </c>
      <c r="R29" s="105" t="s">
        <v>21</v>
      </c>
      <c r="T29" s="16"/>
      <c r="U29" s="71"/>
      <c r="V29" s="63"/>
    </row>
    <row r="30" customFormat="false" ht="13.5" hidden="false" customHeight="false" outlineLevel="0" collapsed="false">
      <c r="A30" s="11"/>
      <c r="B30" s="94" t="n">
        <v>5</v>
      </c>
      <c r="C30" s="12" t="s">
        <v>37</v>
      </c>
      <c r="D30" s="25"/>
      <c r="E30" s="22" t="s">
        <v>19</v>
      </c>
      <c r="F30" s="14"/>
      <c r="G30" s="22" t="s">
        <v>34</v>
      </c>
      <c r="H30" s="14"/>
      <c r="I30" s="12"/>
      <c r="J30" s="14"/>
      <c r="K30" s="12"/>
      <c r="L30" s="14"/>
      <c r="M30" s="12"/>
      <c r="N30" s="23"/>
      <c r="O30" s="12"/>
      <c r="P30" s="14"/>
      <c r="Q30" s="31" t="s">
        <v>22</v>
      </c>
      <c r="R30" s="105"/>
      <c r="T30" s="16"/>
      <c r="U30" s="71"/>
      <c r="V30" s="63"/>
    </row>
    <row r="31" s="30" customFormat="true" ht="3" hidden="false" customHeight="true" outlineLevel="0" collapsed="false">
      <c r="A31" s="26"/>
      <c r="B31" s="95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T31" s="67"/>
      <c r="U31" s="68"/>
      <c r="V31" s="43"/>
    </row>
    <row r="32" customFormat="false" ht="13.5" hidden="false" customHeight="false" outlineLevel="0" collapsed="false">
      <c r="A32" s="11" t="s">
        <v>45</v>
      </c>
      <c r="B32" s="94" t="n">
        <v>1</v>
      </c>
      <c r="C32" s="12" t="s">
        <v>36</v>
      </c>
      <c r="D32" s="25" t="s">
        <v>91</v>
      </c>
      <c r="E32" s="12" t="s">
        <v>36</v>
      </c>
      <c r="F32" s="14" t="s">
        <v>92</v>
      </c>
      <c r="G32" s="12" t="s">
        <v>36</v>
      </c>
      <c r="H32" s="14" t="s">
        <v>93</v>
      </c>
      <c r="I32" s="12" t="s">
        <v>28</v>
      </c>
      <c r="J32" s="14" t="s">
        <v>111</v>
      </c>
      <c r="K32" s="12" t="s">
        <v>38</v>
      </c>
      <c r="L32" s="14" t="s">
        <v>95</v>
      </c>
      <c r="M32" s="12" t="s">
        <v>43</v>
      </c>
      <c r="N32" s="23" t="s">
        <v>96</v>
      </c>
      <c r="O32" s="12" t="s">
        <v>23</v>
      </c>
      <c r="P32" s="23" t="s">
        <v>97</v>
      </c>
      <c r="Q32" s="12" t="s">
        <v>32</v>
      </c>
      <c r="R32" s="23" t="s">
        <v>98</v>
      </c>
      <c r="T32" s="16"/>
      <c r="U32" s="71"/>
      <c r="V32" s="63"/>
    </row>
    <row r="33" customFormat="false" ht="13.5" hidden="false" customHeight="false" outlineLevel="0" collapsed="false">
      <c r="A33" s="11"/>
      <c r="B33" s="94" t="n">
        <v>2</v>
      </c>
      <c r="C33" s="12" t="s">
        <v>43</v>
      </c>
      <c r="D33" s="25"/>
      <c r="E33" s="12" t="s">
        <v>24</v>
      </c>
      <c r="F33" s="14"/>
      <c r="G33" s="12" t="s">
        <v>24</v>
      </c>
      <c r="H33" s="14"/>
      <c r="I33" s="12" t="s">
        <v>43</v>
      </c>
      <c r="J33" s="14"/>
      <c r="K33" s="12" t="s">
        <v>43</v>
      </c>
      <c r="L33" s="14"/>
      <c r="M33" s="12" t="s">
        <v>26</v>
      </c>
      <c r="N33" s="23"/>
      <c r="O33" s="12" t="s">
        <v>23</v>
      </c>
      <c r="P33" s="23"/>
      <c r="Q33" s="12" t="s">
        <v>23</v>
      </c>
      <c r="R33" s="23"/>
      <c r="T33" s="24"/>
      <c r="U33" s="71"/>
      <c r="V33" s="63"/>
    </row>
    <row r="34" customFormat="false" ht="13.5" hidden="false" customHeight="false" outlineLevel="0" collapsed="false">
      <c r="A34" s="11"/>
      <c r="B34" s="94" t="n">
        <v>3</v>
      </c>
      <c r="C34" s="12" t="s">
        <v>24</v>
      </c>
      <c r="D34" s="25"/>
      <c r="E34" s="12" t="s">
        <v>43</v>
      </c>
      <c r="F34" s="14"/>
      <c r="G34" s="12" t="s">
        <v>43</v>
      </c>
      <c r="H34" s="14"/>
      <c r="I34" s="12" t="s">
        <v>24</v>
      </c>
      <c r="J34" s="14"/>
      <c r="K34" s="12" t="s">
        <v>26</v>
      </c>
      <c r="L34" s="14"/>
      <c r="M34" s="12" t="s">
        <v>64</v>
      </c>
      <c r="N34" s="23"/>
      <c r="O34" s="22" t="s">
        <v>24</v>
      </c>
      <c r="P34" s="23"/>
      <c r="Q34" s="12" t="s">
        <v>23</v>
      </c>
      <c r="R34" s="23"/>
      <c r="T34" s="16"/>
      <c r="U34" s="72"/>
      <c r="V34" s="63"/>
    </row>
    <row r="35" customFormat="false" ht="13.5" hidden="false" customHeight="false" outlineLevel="0" collapsed="false">
      <c r="A35" s="11"/>
      <c r="B35" s="94" t="n">
        <v>4</v>
      </c>
      <c r="C35" s="12" t="s">
        <v>46</v>
      </c>
      <c r="D35" s="25"/>
      <c r="E35" s="12" t="s">
        <v>46</v>
      </c>
      <c r="F35" s="14"/>
      <c r="G35" s="12" t="s">
        <v>46</v>
      </c>
      <c r="H35" s="14"/>
      <c r="I35" s="12" t="s">
        <v>48</v>
      </c>
      <c r="J35" s="14"/>
      <c r="K35" s="12" t="s">
        <v>64</v>
      </c>
      <c r="L35" s="14"/>
      <c r="M35" s="12" t="s">
        <v>47</v>
      </c>
      <c r="N35" s="23"/>
      <c r="O35" s="12" t="s">
        <v>48</v>
      </c>
      <c r="P35" s="23"/>
      <c r="Q35" s="22" t="s">
        <v>24</v>
      </c>
      <c r="R35" s="23"/>
      <c r="T35" s="16"/>
      <c r="U35" s="72"/>
      <c r="V35" s="63"/>
    </row>
    <row r="36" customFormat="false" ht="13.5" hidden="false" customHeight="false" outlineLevel="0" collapsed="false">
      <c r="A36" s="11"/>
      <c r="B36" s="94" t="n">
        <v>5</v>
      </c>
      <c r="C36" s="12" t="s">
        <v>47</v>
      </c>
      <c r="D36" s="25"/>
      <c r="E36" s="12" t="s">
        <v>47</v>
      </c>
      <c r="F36" s="14"/>
      <c r="G36" s="12" t="s">
        <v>47</v>
      </c>
      <c r="H36" s="14"/>
      <c r="I36" s="12" t="s">
        <v>47</v>
      </c>
      <c r="J36" s="14"/>
      <c r="K36" s="12" t="s">
        <v>47</v>
      </c>
      <c r="L36" s="14"/>
      <c r="M36" s="12"/>
      <c r="N36" s="99"/>
      <c r="O36" s="12" t="s">
        <v>47</v>
      </c>
      <c r="P36" s="23"/>
      <c r="Q36" s="12" t="s">
        <v>47</v>
      </c>
      <c r="R36" s="23"/>
      <c r="T36" s="16"/>
      <c r="U36" s="71"/>
      <c r="V36" s="63"/>
    </row>
    <row r="37" s="30" customFormat="true" ht="3" hidden="false" customHeight="true" outlineLevel="0" collapsed="false">
      <c r="A37" s="89"/>
      <c r="B37" s="89"/>
      <c r="C37" s="40"/>
      <c r="D37" s="40"/>
      <c r="E37" s="40"/>
      <c r="F37" s="41"/>
      <c r="G37" s="40"/>
      <c r="H37" s="41"/>
      <c r="I37" s="40"/>
      <c r="J37" s="41"/>
      <c r="K37" s="40"/>
      <c r="L37" s="41"/>
      <c r="M37" s="40"/>
      <c r="N37" s="42"/>
      <c r="O37" s="40"/>
      <c r="P37" s="41"/>
      <c r="Q37" s="40"/>
      <c r="R37" s="41"/>
      <c r="U37" s="73"/>
    </row>
    <row r="38" s="9" customFormat="true" ht="13.5" hidden="false" customHeight="false" outlineLevel="0" collapsed="false">
      <c r="A38" s="8" t="s">
        <v>117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F39" s="44"/>
      <c r="H39" s="44"/>
      <c r="O39" s="47" t="s">
        <v>118</v>
      </c>
      <c r="P39" s="47"/>
      <c r="Q39" s="47"/>
      <c r="R39" s="47"/>
    </row>
    <row r="40" s="9" customFormat="true" ht="13.5" hidden="false" customHeight="false" outlineLevel="0" collapsed="false">
      <c r="D40" s="8" t="s">
        <v>52</v>
      </c>
      <c r="F40" s="49"/>
      <c r="H40" s="44"/>
      <c r="J40" s="8" t="s">
        <v>51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10"/>
      <c r="H41" s="10"/>
      <c r="J41" s="10"/>
      <c r="L41" s="10"/>
      <c r="N41" s="10"/>
      <c r="P41" s="10"/>
      <c r="R41" s="10"/>
      <c r="U41" s="10"/>
    </row>
    <row r="42" s="9" customFormat="true" ht="13.5" hidden="false" customHeight="false" outlineLevel="0" collapsed="false">
      <c r="A42" s="8"/>
      <c r="B42" s="8"/>
      <c r="D42" s="10"/>
      <c r="F42" s="10"/>
      <c r="H42" s="10"/>
      <c r="J42" s="10"/>
      <c r="L42" s="10"/>
      <c r="N42" s="10"/>
      <c r="P42" s="10"/>
      <c r="R42" s="10"/>
      <c r="U42" s="10"/>
    </row>
    <row r="43" s="9" customFormat="true" ht="13.5" hidden="false" customHeight="false" outlineLevel="0" collapsed="false">
      <c r="A43" s="8"/>
      <c r="B43" s="8"/>
      <c r="D43" s="10"/>
      <c r="F43" s="10"/>
      <c r="H43" s="10"/>
      <c r="J43" s="10"/>
      <c r="L43" s="10"/>
      <c r="N43" s="10"/>
      <c r="P43" s="10"/>
      <c r="R43" s="10"/>
      <c r="U43" s="10"/>
    </row>
    <row r="44" s="9" customFormat="true" ht="13.5" hidden="false" customHeight="false" outlineLevel="0" collapsed="false">
      <c r="A44" s="8"/>
      <c r="B44" s="8"/>
      <c r="D44" s="10"/>
      <c r="F44" s="10"/>
      <c r="G44" s="100"/>
      <c r="H44" s="10"/>
      <c r="J44" s="3"/>
      <c r="K44" s="2"/>
      <c r="L44" s="3"/>
      <c r="M44" s="2"/>
      <c r="N44" s="3"/>
      <c r="P44" s="10"/>
      <c r="R44" s="10"/>
      <c r="U44" s="10"/>
    </row>
    <row r="45" s="9" customFormat="true" ht="13.5" hidden="false" customHeight="false" outlineLevel="0" collapsed="false">
      <c r="A45" s="8"/>
      <c r="B45" s="8"/>
      <c r="D45" s="10"/>
      <c r="F45" s="10"/>
      <c r="H45" s="10"/>
      <c r="J45" s="3"/>
      <c r="K45" s="2"/>
      <c r="L45" s="3"/>
      <c r="M45" s="2"/>
      <c r="N45" s="3"/>
      <c r="P45" s="10"/>
      <c r="R45" s="10"/>
      <c r="U45" s="10"/>
    </row>
    <row r="46" s="9" customFormat="true" ht="13.5" hidden="false" customHeight="false" outlineLevel="0" collapsed="false">
      <c r="A46" s="8"/>
      <c r="B46" s="8"/>
      <c r="D46" s="8" t="s">
        <v>55</v>
      </c>
      <c r="F46" s="10"/>
      <c r="H46" s="10"/>
      <c r="J46" s="101" t="s">
        <v>54</v>
      </c>
      <c r="K46" s="2"/>
      <c r="L46" s="3"/>
      <c r="M46" s="2"/>
      <c r="N46" s="3"/>
      <c r="P46" s="10"/>
      <c r="R46" s="10"/>
      <c r="U46" s="10"/>
    </row>
    <row r="47" s="9" customFormat="true" ht="13.5" hidden="false" customHeight="false" outlineLevel="0" collapsed="false">
      <c r="A47" s="8"/>
      <c r="B47" s="8"/>
      <c r="D47" s="10"/>
      <c r="F47" s="10"/>
      <c r="H47" s="10"/>
      <c r="J47" s="3"/>
      <c r="K47" s="2"/>
      <c r="L47" s="3"/>
      <c r="M47" s="2"/>
      <c r="N47" s="3"/>
      <c r="P47" s="10"/>
      <c r="R47" s="10"/>
      <c r="U47" s="10"/>
    </row>
    <row r="48" s="9" customFormat="true" ht="13.5" hidden="false" customHeight="false" outlineLevel="0" collapsed="false">
      <c r="A48" s="8"/>
      <c r="B48" s="8"/>
      <c r="D48" s="10"/>
      <c r="F48" s="10"/>
      <c r="H48" s="10"/>
      <c r="J48" s="3"/>
      <c r="K48" s="2"/>
      <c r="L48" s="3"/>
      <c r="M48" s="2"/>
      <c r="N48" s="3"/>
      <c r="P48" s="10"/>
      <c r="R48" s="10"/>
      <c r="U48" s="10"/>
    </row>
    <row r="49" s="9" customFormat="true" ht="13.5" hidden="false" customHeight="false" outlineLevel="0" collapsed="false">
      <c r="A49" s="8"/>
      <c r="B49" s="8"/>
      <c r="C49" s="2"/>
      <c r="D49" s="3"/>
      <c r="E49" s="2"/>
      <c r="F49" s="3"/>
      <c r="G49" s="2"/>
      <c r="H49" s="3"/>
      <c r="I49" s="2"/>
      <c r="J49" s="3"/>
      <c r="K49" s="2"/>
      <c r="L49" s="3"/>
      <c r="M49" s="2"/>
      <c r="N49" s="3"/>
      <c r="O49" s="2"/>
      <c r="P49" s="10"/>
      <c r="R49" s="10"/>
      <c r="U49" s="10"/>
    </row>
    <row r="50" s="9" customFormat="true" ht="13.5" hidden="false" customHeight="false" outlineLevel="0" collapsed="false">
      <c r="A50" s="8"/>
      <c r="B50" s="8"/>
      <c r="C50" s="2"/>
      <c r="D50" s="3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P50" s="10"/>
      <c r="R50" s="10"/>
      <c r="U50" s="10"/>
    </row>
    <row r="51" s="9" customFormat="true" ht="13.5" hidden="false" customHeight="false" outlineLevel="0" collapsed="false">
      <c r="A51" s="8"/>
      <c r="B51" s="8"/>
      <c r="C51" s="2"/>
      <c r="D51" s="3"/>
      <c r="E51" s="2"/>
      <c r="F51" s="3"/>
      <c r="G51" s="2"/>
      <c r="H51" s="3"/>
      <c r="I51" s="2"/>
      <c r="J51" s="3"/>
      <c r="K51" s="2"/>
      <c r="L51" s="3"/>
      <c r="M51" s="2"/>
      <c r="N51" s="3"/>
      <c r="O51" s="2"/>
      <c r="P51" s="10"/>
      <c r="R51" s="10"/>
      <c r="U51" s="10"/>
    </row>
    <row r="52" s="9" customFormat="true" ht="13.5" hidden="false" customHeight="false" outlineLevel="0" collapsed="false">
      <c r="A52" s="8"/>
      <c r="B52" s="8"/>
      <c r="C52" s="2"/>
      <c r="D52" s="3"/>
      <c r="E52" s="2"/>
      <c r="F52" s="3"/>
      <c r="G52" s="2"/>
      <c r="H52" s="3"/>
      <c r="I52" s="2"/>
      <c r="J52" s="3"/>
      <c r="K52" s="2"/>
      <c r="L52" s="3"/>
      <c r="M52" s="2"/>
      <c r="N52" s="3"/>
      <c r="O52" s="2"/>
      <c r="P52" s="10"/>
      <c r="R52" s="10"/>
      <c r="U52" s="10"/>
    </row>
    <row r="53" s="9" customFormat="true" ht="13.5" hidden="false" customHeight="false" outlineLevel="0" collapsed="false">
      <c r="A53" s="8"/>
      <c r="B53" s="8"/>
      <c r="C53" s="2"/>
      <c r="D53" s="3"/>
      <c r="E53" s="2"/>
      <c r="F53" s="3"/>
      <c r="G53" s="2"/>
      <c r="H53" s="3"/>
      <c r="I53" s="2"/>
      <c r="J53" s="3"/>
      <c r="K53" s="2"/>
      <c r="L53" s="3"/>
      <c r="M53" s="2"/>
      <c r="N53" s="3"/>
      <c r="O53" s="2"/>
      <c r="P53" s="10"/>
      <c r="R53" s="10"/>
      <c r="U53" s="10"/>
    </row>
    <row r="54" s="9" customFormat="true" ht="13.5" hidden="false" customHeight="false" outlineLevel="0" collapsed="false">
      <c r="A54" s="8"/>
      <c r="B54" s="8"/>
      <c r="C54" s="2"/>
      <c r="D54" s="3"/>
      <c r="E54" s="2"/>
      <c r="F54" s="3"/>
      <c r="G54" s="2"/>
      <c r="H54" s="3"/>
      <c r="I54" s="2"/>
      <c r="J54" s="3"/>
      <c r="K54" s="2"/>
      <c r="L54" s="3"/>
      <c r="M54" s="2"/>
      <c r="N54" s="3"/>
      <c r="O54" s="2"/>
      <c r="P54" s="3"/>
      <c r="R54" s="10"/>
      <c r="U54" s="10"/>
    </row>
    <row r="55" s="9" customFormat="true" ht="13.5" hidden="false" customHeight="false" outlineLevel="0" collapsed="false">
      <c r="A55" s="8"/>
      <c r="B55" s="8"/>
      <c r="C55" s="2"/>
      <c r="D55" s="3"/>
      <c r="E55" s="2"/>
      <c r="F55" s="3"/>
      <c r="G55" s="2"/>
      <c r="H55" s="3"/>
      <c r="I55" s="2"/>
      <c r="J55" s="3"/>
      <c r="K55" s="2"/>
      <c r="L55" s="3"/>
      <c r="M55" s="2"/>
      <c r="N55" s="3"/>
      <c r="O55" s="2"/>
      <c r="P55" s="3"/>
      <c r="R55" s="10"/>
      <c r="U55" s="10"/>
    </row>
    <row r="56" s="9" customFormat="true" ht="13.5" hidden="false" customHeight="false" outlineLevel="0" collapsed="false">
      <c r="A56" s="8"/>
      <c r="B56" s="8"/>
      <c r="C56" s="2"/>
      <c r="D56" s="3"/>
      <c r="E56" s="2"/>
      <c r="F56" s="3"/>
      <c r="G56" s="2"/>
      <c r="H56" s="3"/>
      <c r="I56" s="2"/>
      <c r="J56" s="3"/>
      <c r="K56" s="2"/>
      <c r="L56" s="3"/>
      <c r="M56" s="2"/>
      <c r="N56" s="3"/>
      <c r="O56" s="2"/>
      <c r="P56" s="3"/>
      <c r="R56" s="10"/>
      <c r="U56" s="10"/>
    </row>
    <row r="57" s="9" customFormat="true" ht="13.5" hidden="false" customHeight="false" outlineLevel="0" collapsed="false">
      <c r="A57" s="8"/>
      <c r="B57" s="8"/>
      <c r="C57" s="2"/>
      <c r="D57" s="3"/>
      <c r="E57" s="2"/>
      <c r="F57" s="3"/>
      <c r="G57" s="2"/>
      <c r="H57" s="3"/>
      <c r="I57" s="2"/>
      <c r="J57" s="3"/>
      <c r="K57" s="2"/>
      <c r="L57" s="3"/>
      <c r="M57" s="2"/>
      <c r="N57" s="3"/>
      <c r="O57" s="2"/>
      <c r="P57" s="3"/>
      <c r="R57" s="10"/>
      <c r="U57" s="10"/>
    </row>
    <row r="58" s="9" customFormat="true" ht="13.5" hidden="false" customHeight="false" outlineLevel="0" collapsed="false">
      <c r="A58" s="8"/>
      <c r="B58" s="8"/>
      <c r="C58" s="2"/>
      <c r="D58" s="3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  <c r="P58" s="3"/>
      <c r="R58" s="10"/>
      <c r="U58" s="10"/>
    </row>
    <row r="59" s="9" customFormat="true" ht="13.5" hidden="false" customHeight="false" outlineLevel="0" collapsed="false">
      <c r="A59" s="8"/>
      <c r="B59" s="8"/>
      <c r="C59" s="2"/>
      <c r="D59" s="3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  <c r="P59" s="3"/>
      <c r="R59" s="10"/>
      <c r="U59" s="10"/>
    </row>
  </sheetData>
  <mergeCells count="67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A8:A12"/>
    <mergeCell ref="D8:D9"/>
    <mergeCell ref="F8:F9"/>
    <mergeCell ref="J8:J12"/>
    <mergeCell ref="P8:P11"/>
    <mergeCell ref="R8:R12"/>
    <mergeCell ref="H10:H12"/>
    <mergeCell ref="L10:L12"/>
    <mergeCell ref="N10:N12"/>
    <mergeCell ref="A14:A18"/>
    <mergeCell ref="D14:D17"/>
    <mergeCell ref="F14:F16"/>
    <mergeCell ref="J14:J15"/>
    <mergeCell ref="P14:P17"/>
    <mergeCell ref="L15:L18"/>
    <mergeCell ref="R15:R17"/>
    <mergeCell ref="H16:H18"/>
    <mergeCell ref="N16:N18"/>
    <mergeCell ref="J17:J18"/>
    <mergeCell ref="A20:A24"/>
    <mergeCell ref="D20:D21"/>
    <mergeCell ref="F20:F22"/>
    <mergeCell ref="J20:J23"/>
    <mergeCell ref="L20:L21"/>
    <mergeCell ref="N20:N22"/>
    <mergeCell ref="P20:P21"/>
    <mergeCell ref="H21:H22"/>
    <mergeCell ref="R21:R23"/>
    <mergeCell ref="D22:D24"/>
    <mergeCell ref="F23:F24"/>
    <mergeCell ref="H23:H24"/>
    <mergeCell ref="A26:A30"/>
    <mergeCell ref="D26:D27"/>
    <mergeCell ref="J26:J29"/>
    <mergeCell ref="N26:N29"/>
    <mergeCell ref="R26:R28"/>
    <mergeCell ref="H27:H30"/>
    <mergeCell ref="P27:P29"/>
    <mergeCell ref="F28:F30"/>
    <mergeCell ref="L28:L29"/>
    <mergeCell ref="D29:D30"/>
    <mergeCell ref="R29:R30"/>
    <mergeCell ref="A32:A36"/>
    <mergeCell ref="D32:D36"/>
    <mergeCell ref="F32:F36"/>
    <mergeCell ref="H32:H36"/>
    <mergeCell ref="J32:J36"/>
    <mergeCell ref="L32:L36"/>
    <mergeCell ref="N32:N35"/>
    <mergeCell ref="P32:P36"/>
    <mergeCell ref="R32:R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55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56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1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.75" hidden="false" customHeight="true" outlineLevel="0" collapsed="false">
      <c r="A5" s="8"/>
      <c r="B5" s="8"/>
      <c r="D5" s="44"/>
      <c r="F5" s="10"/>
      <c r="H5" s="10"/>
      <c r="J5" s="45"/>
      <c r="L5" s="10"/>
      <c r="N5" s="10"/>
      <c r="P5" s="10"/>
      <c r="R5" s="10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8</v>
      </c>
      <c r="F6" s="11"/>
      <c r="G6" s="11" t="s">
        <v>9</v>
      </c>
      <c r="H6" s="11"/>
      <c r="I6" s="11" t="s">
        <v>60</v>
      </c>
      <c r="J6" s="11"/>
      <c r="K6" s="11" t="s">
        <v>61</v>
      </c>
      <c r="L6" s="11"/>
      <c r="M6" s="11" t="s">
        <v>10</v>
      </c>
      <c r="N6" s="11"/>
      <c r="O6" s="11" t="s">
        <v>76</v>
      </c>
      <c r="P6" s="11"/>
      <c r="Q6" s="11"/>
      <c r="R6" s="11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/>
      <c r="R7" s="11"/>
    </row>
    <row r="8" customFormat="false" ht="15.75" hidden="false" customHeight="false" outlineLevel="0" collapsed="false">
      <c r="A8" s="11" t="s">
        <v>17</v>
      </c>
      <c r="B8" s="11" t="n">
        <v>1</v>
      </c>
      <c r="C8" s="12" t="s">
        <v>19</v>
      </c>
      <c r="D8" s="14" t="s">
        <v>77</v>
      </c>
      <c r="E8" s="31" t="s">
        <v>25</v>
      </c>
      <c r="F8" s="14" t="s">
        <v>21</v>
      </c>
      <c r="G8" s="12" t="s">
        <v>22</v>
      </c>
      <c r="H8" s="13" t="s">
        <v>78</v>
      </c>
      <c r="I8" s="12" t="s">
        <v>19</v>
      </c>
      <c r="J8" s="14" t="s">
        <v>79</v>
      </c>
      <c r="K8" s="12" t="s">
        <v>19</v>
      </c>
      <c r="L8" s="14" t="s">
        <v>80</v>
      </c>
      <c r="M8" s="12" t="s">
        <v>19</v>
      </c>
      <c r="N8" s="14" t="s">
        <v>81</v>
      </c>
      <c r="O8" s="12" t="s">
        <v>23</v>
      </c>
      <c r="P8" s="23" t="s">
        <v>82</v>
      </c>
      <c r="Q8" s="76"/>
      <c r="R8" s="23"/>
      <c r="S8" s="77"/>
    </row>
    <row r="9" customFormat="false" ht="15.75" hidden="false" customHeight="false" outlineLevel="0" collapsed="false">
      <c r="A9" s="11"/>
      <c r="B9" s="11" t="n">
        <v>2</v>
      </c>
      <c r="C9" s="12" t="s">
        <v>24</v>
      </c>
      <c r="D9" s="14"/>
      <c r="E9" s="12" t="s">
        <v>19</v>
      </c>
      <c r="F9" s="14" t="s">
        <v>83</v>
      </c>
      <c r="G9" s="103" t="s">
        <v>34</v>
      </c>
      <c r="H9" s="25" t="s">
        <v>21</v>
      </c>
      <c r="I9" s="12" t="s">
        <v>29</v>
      </c>
      <c r="J9" s="14"/>
      <c r="K9" s="12" t="s">
        <v>29</v>
      </c>
      <c r="L9" s="14"/>
      <c r="M9" s="12" t="s">
        <v>19</v>
      </c>
      <c r="N9" s="14"/>
      <c r="O9" s="12" t="s">
        <v>23</v>
      </c>
      <c r="P9" s="23"/>
      <c r="Q9" s="76"/>
      <c r="R9" s="23"/>
      <c r="S9" s="77"/>
    </row>
    <row r="10" customFormat="false" ht="15.75" hidden="false" customHeight="false" outlineLevel="0" collapsed="false">
      <c r="A10" s="11"/>
      <c r="B10" s="11" t="n">
        <v>3</v>
      </c>
      <c r="C10" s="31" t="s">
        <v>34</v>
      </c>
      <c r="D10" s="14" t="s">
        <v>21</v>
      </c>
      <c r="E10" s="12" t="s">
        <v>24</v>
      </c>
      <c r="F10" s="14"/>
      <c r="G10" s="12" t="s">
        <v>19</v>
      </c>
      <c r="H10" s="25" t="s">
        <v>78</v>
      </c>
      <c r="I10" s="12" t="s">
        <v>26</v>
      </c>
      <c r="J10" s="14"/>
      <c r="K10" s="12" t="s">
        <v>26</v>
      </c>
      <c r="L10" s="14"/>
      <c r="M10" s="12" t="s">
        <v>26</v>
      </c>
      <c r="N10" s="14"/>
      <c r="O10" s="12" t="s">
        <v>27</v>
      </c>
      <c r="P10" s="23"/>
      <c r="Q10" s="76"/>
      <c r="R10" s="23"/>
      <c r="S10" s="77"/>
    </row>
    <row r="11" customFormat="false" ht="13.5" hidden="false" customHeight="false" outlineLevel="0" collapsed="false">
      <c r="A11" s="11"/>
      <c r="B11" s="11" t="n">
        <v>4</v>
      </c>
      <c r="C11" s="31" t="s">
        <v>28</v>
      </c>
      <c r="D11" s="14"/>
      <c r="E11" s="12" t="s">
        <v>36</v>
      </c>
      <c r="F11" s="14"/>
      <c r="G11" s="12" t="s">
        <v>24</v>
      </c>
      <c r="H11" s="25"/>
      <c r="I11" s="12" t="s">
        <v>48</v>
      </c>
      <c r="J11" s="14"/>
      <c r="K11" s="12" t="s">
        <v>22</v>
      </c>
      <c r="L11" s="14"/>
      <c r="M11" s="12" t="s">
        <v>22</v>
      </c>
      <c r="N11" s="14"/>
      <c r="O11" s="12" t="s">
        <v>22</v>
      </c>
      <c r="P11" s="23"/>
      <c r="Q11" s="76"/>
      <c r="R11" s="23"/>
      <c r="S11" s="80"/>
    </row>
    <row r="12" customFormat="false" ht="13.5" hidden="false" customHeight="false" outlineLevel="0" collapsed="false">
      <c r="A12" s="11"/>
      <c r="B12" s="11" t="n">
        <v>5</v>
      </c>
      <c r="C12" s="12" t="s">
        <v>18</v>
      </c>
      <c r="D12" s="25" t="s">
        <v>77</v>
      </c>
      <c r="E12" s="12" t="s">
        <v>18</v>
      </c>
      <c r="F12" s="14"/>
      <c r="G12" s="12" t="s">
        <v>18</v>
      </c>
      <c r="H12" s="25"/>
      <c r="I12" s="12" t="s">
        <v>18</v>
      </c>
      <c r="J12" s="14"/>
      <c r="K12" s="12" t="s">
        <v>18</v>
      </c>
      <c r="L12" s="14"/>
      <c r="M12" s="12" t="s">
        <v>18</v>
      </c>
      <c r="N12" s="14"/>
      <c r="O12" s="12" t="s">
        <v>18</v>
      </c>
      <c r="P12" s="23"/>
      <c r="Q12" s="76"/>
      <c r="R12" s="14"/>
      <c r="S12" s="80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82"/>
      <c r="K13" s="27"/>
      <c r="L13" s="28"/>
      <c r="M13" s="27"/>
      <c r="N13" s="28"/>
      <c r="O13" s="27"/>
      <c r="P13" s="28"/>
      <c r="Q13" s="27"/>
      <c r="R13" s="28"/>
    </row>
    <row r="14" customFormat="false" ht="13.5" hidden="false" customHeight="false" outlineLevel="0" collapsed="false">
      <c r="A14" s="11" t="s">
        <v>30</v>
      </c>
      <c r="B14" s="11" t="n">
        <v>1</v>
      </c>
      <c r="C14" s="12" t="s">
        <v>25</v>
      </c>
      <c r="D14" s="14" t="s">
        <v>77</v>
      </c>
      <c r="E14" s="31" t="s">
        <v>34</v>
      </c>
      <c r="F14" s="14" t="s">
        <v>21</v>
      </c>
      <c r="G14" s="12" t="s">
        <v>31</v>
      </c>
      <c r="H14" s="25" t="s">
        <v>78</v>
      </c>
      <c r="I14" s="12" t="s">
        <v>31</v>
      </c>
      <c r="J14" s="14" t="s">
        <v>79</v>
      </c>
      <c r="K14" s="12" t="s">
        <v>31</v>
      </c>
      <c r="L14" s="14" t="s">
        <v>80</v>
      </c>
      <c r="M14" s="12" t="s">
        <v>31</v>
      </c>
      <c r="N14" s="14" t="s">
        <v>81</v>
      </c>
      <c r="O14" s="12" t="s">
        <v>24</v>
      </c>
      <c r="P14" s="23" t="s">
        <v>82</v>
      </c>
      <c r="Q14" s="76"/>
      <c r="R14" s="14"/>
    </row>
    <row r="15" customFormat="false" ht="13.5" hidden="false" customHeight="false" outlineLevel="0" collapsed="false">
      <c r="A15" s="11"/>
      <c r="B15" s="11" t="n">
        <v>2</v>
      </c>
      <c r="C15" s="12" t="s">
        <v>31</v>
      </c>
      <c r="D15" s="14"/>
      <c r="E15" s="31" t="s">
        <v>25</v>
      </c>
      <c r="F15" s="14"/>
      <c r="G15" s="12" t="s">
        <v>24</v>
      </c>
      <c r="H15" s="25"/>
      <c r="I15" s="12" t="s">
        <v>24</v>
      </c>
      <c r="J15" s="14"/>
      <c r="K15" s="12" t="s">
        <v>24</v>
      </c>
      <c r="L15" s="14"/>
      <c r="M15" s="12" t="s">
        <v>26</v>
      </c>
      <c r="N15" s="14"/>
      <c r="O15" s="12" t="s">
        <v>23</v>
      </c>
      <c r="P15" s="23"/>
      <c r="Q15" s="76"/>
      <c r="R15" s="23"/>
    </row>
    <row r="16" customFormat="false" ht="13.5" hidden="false" customHeight="false" outlineLevel="0" collapsed="false">
      <c r="A16" s="11"/>
      <c r="B16" s="11" t="n">
        <v>3</v>
      </c>
      <c r="C16" s="12" t="s">
        <v>24</v>
      </c>
      <c r="D16" s="14"/>
      <c r="E16" s="12" t="s">
        <v>31</v>
      </c>
      <c r="F16" s="14" t="s">
        <v>83</v>
      </c>
      <c r="G16" s="12" t="s">
        <v>36</v>
      </c>
      <c r="H16" s="25"/>
      <c r="I16" s="104" t="s">
        <v>34</v>
      </c>
      <c r="J16" s="14" t="s">
        <v>21</v>
      </c>
      <c r="K16" s="12" t="s">
        <v>28</v>
      </c>
      <c r="L16" s="14"/>
      <c r="M16" s="12" t="s">
        <v>28</v>
      </c>
      <c r="N16" s="14"/>
      <c r="O16" s="12" t="s">
        <v>23</v>
      </c>
      <c r="P16" s="23"/>
      <c r="Q16" s="76"/>
      <c r="R16" s="23"/>
    </row>
    <row r="17" customFormat="false" ht="13.5" hidden="false" customHeight="false" outlineLevel="0" collapsed="false">
      <c r="A17" s="11"/>
      <c r="B17" s="11" t="n">
        <v>4</v>
      </c>
      <c r="C17" s="31" t="s">
        <v>32</v>
      </c>
      <c r="D17" s="25" t="s">
        <v>33</v>
      </c>
      <c r="E17" s="12" t="s">
        <v>24</v>
      </c>
      <c r="F17" s="14"/>
      <c r="G17" s="12" t="s">
        <v>37</v>
      </c>
      <c r="H17" s="25"/>
      <c r="I17" s="18" t="s">
        <v>41</v>
      </c>
      <c r="J17" s="14" t="s">
        <v>79</v>
      </c>
      <c r="K17" s="18" t="s">
        <v>41</v>
      </c>
      <c r="L17" s="14"/>
      <c r="M17" s="31" t="s">
        <v>34</v>
      </c>
      <c r="N17" s="79" t="s">
        <v>21</v>
      </c>
      <c r="O17" s="22" t="s">
        <v>34</v>
      </c>
      <c r="P17" s="23"/>
      <c r="Q17" s="76"/>
      <c r="R17" s="23"/>
    </row>
    <row r="18" customFormat="false" ht="13.5" hidden="false" customHeight="false" outlineLevel="0" collapsed="false">
      <c r="A18" s="11"/>
      <c r="B18" s="11" t="n">
        <v>5</v>
      </c>
      <c r="C18" s="31" t="s">
        <v>20</v>
      </c>
      <c r="D18" s="14" t="s">
        <v>21</v>
      </c>
      <c r="E18" s="12" t="s">
        <v>32</v>
      </c>
      <c r="F18" s="14"/>
      <c r="G18" s="31" t="s">
        <v>32</v>
      </c>
      <c r="H18" s="25" t="s">
        <v>33</v>
      </c>
      <c r="I18" s="12" t="s">
        <v>32</v>
      </c>
      <c r="J18" s="14"/>
      <c r="K18" s="12" t="s">
        <v>32</v>
      </c>
      <c r="L18" s="14"/>
      <c r="M18" s="12" t="s">
        <v>32</v>
      </c>
      <c r="N18" s="14" t="s">
        <v>81</v>
      </c>
      <c r="O18" s="12"/>
      <c r="P18" s="14"/>
      <c r="Q18" s="76"/>
      <c r="R18" s="14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28"/>
      <c r="G19" s="27"/>
      <c r="H19" s="28"/>
      <c r="I19" s="27"/>
      <c r="J19" s="82"/>
      <c r="K19" s="27"/>
      <c r="L19" s="28"/>
      <c r="M19" s="27"/>
      <c r="N19" s="28"/>
      <c r="O19" s="27"/>
      <c r="P19" s="28"/>
      <c r="Q19" s="27"/>
      <c r="R19" s="28"/>
    </row>
    <row r="20" customFormat="false" ht="13.5" hidden="false" customHeight="false" outlineLevel="0" collapsed="false">
      <c r="A20" s="11" t="s">
        <v>39</v>
      </c>
      <c r="B20" s="11" t="n">
        <v>1</v>
      </c>
      <c r="C20" s="85" t="s">
        <v>29</v>
      </c>
      <c r="D20" s="14" t="s">
        <v>77</v>
      </c>
      <c r="E20" s="12" t="s">
        <v>29</v>
      </c>
      <c r="F20" s="14" t="s">
        <v>83</v>
      </c>
      <c r="G20" s="12" t="s">
        <v>25</v>
      </c>
      <c r="H20" s="25" t="s">
        <v>78</v>
      </c>
      <c r="I20" s="12" t="s">
        <v>19</v>
      </c>
      <c r="J20" s="14" t="s">
        <v>79</v>
      </c>
      <c r="K20" s="12" t="s">
        <v>19</v>
      </c>
      <c r="L20" s="14" t="s">
        <v>80</v>
      </c>
      <c r="M20" s="12" t="s">
        <v>19</v>
      </c>
      <c r="N20" s="14" t="s">
        <v>81</v>
      </c>
      <c r="O20" s="12" t="s">
        <v>23</v>
      </c>
      <c r="P20" s="23" t="s">
        <v>82</v>
      </c>
      <c r="Q20" s="76"/>
      <c r="R20" s="23"/>
    </row>
    <row r="21" customFormat="false" ht="13.5" hidden="false" customHeight="false" outlineLevel="0" collapsed="false">
      <c r="A21" s="11"/>
      <c r="B21" s="11" t="n">
        <v>2</v>
      </c>
      <c r="C21" s="103" t="s">
        <v>22</v>
      </c>
      <c r="D21" s="25" t="s">
        <v>35</v>
      </c>
      <c r="E21" s="12" t="s">
        <v>19</v>
      </c>
      <c r="F21" s="14"/>
      <c r="G21" s="12" t="s">
        <v>20</v>
      </c>
      <c r="H21" s="25"/>
      <c r="I21" s="12" t="s">
        <v>24</v>
      </c>
      <c r="J21" s="14"/>
      <c r="K21" s="12" t="s">
        <v>24</v>
      </c>
      <c r="L21" s="14"/>
      <c r="M21" s="12" t="s">
        <v>26</v>
      </c>
      <c r="N21" s="14"/>
      <c r="O21" s="12" t="s">
        <v>23</v>
      </c>
      <c r="P21" s="23"/>
      <c r="Q21" s="76"/>
      <c r="R21" s="23"/>
    </row>
    <row r="22" customFormat="false" ht="13.5" hidden="false" customHeight="false" outlineLevel="0" collapsed="false">
      <c r="A22" s="11"/>
      <c r="B22" s="11" t="n">
        <v>3</v>
      </c>
      <c r="C22" s="85" t="s">
        <v>24</v>
      </c>
      <c r="D22" s="14" t="s">
        <v>77</v>
      </c>
      <c r="E22" s="31" t="s">
        <v>22</v>
      </c>
      <c r="F22" s="14" t="s">
        <v>35</v>
      </c>
      <c r="G22" s="12" t="s">
        <v>24</v>
      </c>
      <c r="H22" s="25"/>
      <c r="I22" s="12" t="s">
        <v>64</v>
      </c>
      <c r="J22" s="14"/>
      <c r="K22" s="18" t="s">
        <v>34</v>
      </c>
      <c r="L22" s="14"/>
      <c r="M22" s="12" t="s">
        <v>41</v>
      </c>
      <c r="N22" s="14"/>
      <c r="O22" s="12" t="s">
        <v>24</v>
      </c>
      <c r="P22" s="23"/>
      <c r="Q22" s="76"/>
      <c r="R22" s="23"/>
    </row>
    <row r="23" customFormat="false" ht="13.5" hidden="false" customHeight="false" outlineLevel="0" collapsed="false">
      <c r="A23" s="11"/>
      <c r="B23" s="11" t="n">
        <v>4</v>
      </c>
      <c r="C23" s="85" t="s">
        <v>19</v>
      </c>
      <c r="D23" s="14"/>
      <c r="E23" s="12" t="s">
        <v>24</v>
      </c>
      <c r="F23" s="14" t="s">
        <v>83</v>
      </c>
      <c r="G23" s="12" t="s">
        <v>19</v>
      </c>
      <c r="H23" s="25"/>
      <c r="I23" s="12" t="s">
        <v>36</v>
      </c>
      <c r="J23" s="14"/>
      <c r="K23" s="12" t="s">
        <v>64</v>
      </c>
      <c r="L23" s="14"/>
      <c r="M23" s="12" t="s">
        <v>29</v>
      </c>
      <c r="N23" s="14"/>
      <c r="O23" s="12" t="s">
        <v>38</v>
      </c>
      <c r="P23" s="23"/>
      <c r="Q23" s="76"/>
      <c r="R23" s="23"/>
    </row>
    <row r="24" customFormat="false" ht="13.5" hidden="false" customHeight="false" outlineLevel="0" collapsed="false">
      <c r="A24" s="11"/>
      <c r="B24" s="11" t="n">
        <v>5</v>
      </c>
      <c r="C24" s="85" t="s">
        <v>37</v>
      </c>
      <c r="D24" s="14"/>
      <c r="E24" s="12" t="s">
        <v>37</v>
      </c>
      <c r="F24" s="14"/>
      <c r="G24" s="12" t="s">
        <v>29</v>
      </c>
      <c r="H24" s="25"/>
      <c r="I24" s="12"/>
      <c r="J24" s="81"/>
      <c r="K24" s="12"/>
      <c r="L24" s="14"/>
      <c r="M24" s="12"/>
      <c r="N24" s="14"/>
      <c r="O24" s="12"/>
      <c r="P24" s="14"/>
      <c r="Q24" s="76"/>
      <c r="R24" s="14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82"/>
      <c r="K25" s="27"/>
      <c r="L25" s="28"/>
      <c r="M25" s="27"/>
      <c r="N25" s="28"/>
      <c r="O25" s="27"/>
      <c r="P25" s="28"/>
      <c r="Q25" s="27"/>
      <c r="R25" s="28"/>
    </row>
    <row r="26" customFormat="false" ht="13.5" hidden="false" customHeight="false" outlineLevel="0" collapsed="false">
      <c r="A26" s="11" t="s">
        <v>42</v>
      </c>
      <c r="B26" s="11" t="n">
        <v>1</v>
      </c>
      <c r="C26" s="22" t="s">
        <v>36</v>
      </c>
      <c r="D26" s="14" t="s">
        <v>77</v>
      </c>
      <c r="E26" s="31" t="s">
        <v>28</v>
      </c>
      <c r="F26" s="14" t="s">
        <v>94</v>
      </c>
      <c r="G26" s="12" t="s">
        <v>28</v>
      </c>
      <c r="H26" s="25" t="s">
        <v>78</v>
      </c>
      <c r="I26" s="12" t="s">
        <v>31</v>
      </c>
      <c r="J26" s="14" t="s">
        <v>79</v>
      </c>
      <c r="K26" s="12" t="s">
        <v>31</v>
      </c>
      <c r="L26" s="14" t="s">
        <v>80</v>
      </c>
      <c r="M26" s="12" t="s">
        <v>31</v>
      </c>
      <c r="N26" s="14" t="s">
        <v>81</v>
      </c>
      <c r="O26" s="12" t="s">
        <v>24</v>
      </c>
      <c r="P26" s="23" t="s">
        <v>82</v>
      </c>
      <c r="Q26" s="76"/>
      <c r="R26" s="23"/>
    </row>
    <row r="27" customFormat="false" ht="13.5" hidden="false" customHeight="false" outlineLevel="0" collapsed="false">
      <c r="A27" s="11"/>
      <c r="B27" s="11" t="n">
        <v>2</v>
      </c>
      <c r="C27" s="12" t="s">
        <v>43</v>
      </c>
      <c r="D27" s="14"/>
      <c r="E27" s="31" t="s">
        <v>20</v>
      </c>
      <c r="F27" s="14"/>
      <c r="G27" s="12" t="s">
        <v>43</v>
      </c>
      <c r="H27" s="25"/>
      <c r="I27" s="12" t="s">
        <v>24</v>
      </c>
      <c r="J27" s="14"/>
      <c r="K27" s="12" t="s">
        <v>24</v>
      </c>
      <c r="L27" s="14"/>
      <c r="M27" s="12" t="s">
        <v>24</v>
      </c>
      <c r="N27" s="14"/>
      <c r="O27" s="12" t="s">
        <v>23</v>
      </c>
      <c r="P27" s="23"/>
      <c r="Q27" s="76"/>
      <c r="R27" s="23"/>
    </row>
    <row r="28" customFormat="false" ht="13.5" hidden="false" customHeight="false" outlineLevel="0" collapsed="false">
      <c r="A28" s="11"/>
      <c r="B28" s="11" t="n">
        <v>3</v>
      </c>
      <c r="C28" s="12" t="s">
        <v>24</v>
      </c>
      <c r="D28" s="14"/>
      <c r="E28" s="12" t="s">
        <v>43</v>
      </c>
      <c r="F28" s="14" t="s">
        <v>83</v>
      </c>
      <c r="G28" s="12" t="s">
        <v>24</v>
      </c>
      <c r="H28" s="25"/>
      <c r="I28" s="103" t="s">
        <v>22</v>
      </c>
      <c r="J28" s="14" t="s">
        <v>94</v>
      </c>
      <c r="K28" s="12" t="s">
        <v>36</v>
      </c>
      <c r="L28" s="14"/>
      <c r="M28" s="12" t="s">
        <v>36</v>
      </c>
      <c r="N28" s="14"/>
      <c r="O28" s="12" t="s">
        <v>23</v>
      </c>
      <c r="P28" s="23"/>
      <c r="Q28" s="76"/>
      <c r="R28" s="23"/>
    </row>
    <row r="29" customFormat="false" ht="13.5" hidden="false" customHeight="false" outlineLevel="0" collapsed="false">
      <c r="A29" s="11"/>
      <c r="B29" s="11" t="n">
        <v>4</v>
      </c>
      <c r="C29" s="12" t="s">
        <v>25</v>
      </c>
      <c r="D29" s="14"/>
      <c r="E29" s="12" t="s">
        <v>24</v>
      </c>
      <c r="F29" s="14"/>
      <c r="G29" s="31" t="s">
        <v>32</v>
      </c>
      <c r="H29" s="14" t="s">
        <v>33</v>
      </c>
      <c r="I29" s="12" t="s">
        <v>32</v>
      </c>
      <c r="J29" s="14" t="s">
        <v>79</v>
      </c>
      <c r="K29" s="12" t="s">
        <v>32</v>
      </c>
      <c r="L29" s="14"/>
      <c r="M29" s="12" t="s">
        <v>32</v>
      </c>
      <c r="N29" s="14"/>
      <c r="O29" s="12" t="s">
        <v>32</v>
      </c>
      <c r="P29" s="23"/>
      <c r="Q29" s="76"/>
      <c r="R29" s="14"/>
    </row>
    <row r="30" customFormat="false" ht="13.5" hidden="false" customHeight="false" outlineLevel="0" collapsed="false">
      <c r="A30" s="11"/>
      <c r="B30" s="11" t="n">
        <v>5</v>
      </c>
      <c r="C30" s="31" t="s">
        <v>32</v>
      </c>
      <c r="D30" s="14" t="s">
        <v>33</v>
      </c>
      <c r="E30" s="12" t="s">
        <v>32</v>
      </c>
      <c r="F30" s="14"/>
      <c r="G30" s="12" t="s">
        <v>36</v>
      </c>
      <c r="H30" s="25" t="s">
        <v>78</v>
      </c>
      <c r="J30" s="21"/>
      <c r="K30" s="12"/>
      <c r="L30" s="14"/>
      <c r="M30" s="12"/>
      <c r="N30" s="14"/>
      <c r="O30" s="12"/>
      <c r="P30" s="14"/>
      <c r="Q30" s="76"/>
      <c r="R30" s="14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82"/>
      <c r="K31" s="27"/>
      <c r="L31" s="28"/>
      <c r="M31" s="27"/>
      <c r="N31" s="28"/>
      <c r="O31" s="27"/>
      <c r="P31" s="28"/>
      <c r="Q31" s="27"/>
      <c r="R31" s="28"/>
    </row>
    <row r="32" customFormat="false" ht="13.5" hidden="false" customHeight="false" outlineLevel="0" collapsed="false">
      <c r="A32" s="11" t="s">
        <v>45</v>
      </c>
      <c r="B32" s="11" t="n">
        <v>1</v>
      </c>
      <c r="C32" s="12" t="s">
        <v>36</v>
      </c>
      <c r="D32" s="14" t="s">
        <v>77</v>
      </c>
      <c r="E32" s="12" t="s">
        <v>36</v>
      </c>
      <c r="F32" s="14" t="s">
        <v>83</v>
      </c>
      <c r="G32" s="12" t="s">
        <v>43</v>
      </c>
      <c r="H32" s="25" t="s">
        <v>78</v>
      </c>
      <c r="I32" s="31" t="s">
        <v>38</v>
      </c>
      <c r="J32" s="14" t="s">
        <v>94</v>
      </c>
      <c r="K32" s="12" t="s">
        <v>43</v>
      </c>
      <c r="L32" s="14" t="s">
        <v>80</v>
      </c>
      <c r="M32" s="12" t="s">
        <v>38</v>
      </c>
      <c r="N32" s="14" t="s">
        <v>81</v>
      </c>
      <c r="O32" s="12" t="s">
        <v>23</v>
      </c>
      <c r="P32" s="23" t="s">
        <v>82</v>
      </c>
      <c r="Q32" s="76"/>
      <c r="R32" s="23"/>
    </row>
    <row r="33" customFormat="false" ht="13.5" hidden="false" customHeight="false" outlineLevel="0" collapsed="false">
      <c r="A33" s="11"/>
      <c r="B33" s="11" t="n">
        <v>2</v>
      </c>
      <c r="C33" s="12" t="s">
        <v>24</v>
      </c>
      <c r="D33" s="14"/>
      <c r="E33" s="12" t="s">
        <v>24</v>
      </c>
      <c r="F33" s="14"/>
      <c r="G33" s="12" t="s">
        <v>24</v>
      </c>
      <c r="H33" s="25"/>
      <c r="I33" s="31" t="s">
        <v>28</v>
      </c>
      <c r="J33" s="14"/>
      <c r="K33" s="12" t="s">
        <v>24</v>
      </c>
      <c r="L33" s="14"/>
      <c r="M33" s="12" t="s">
        <v>43</v>
      </c>
      <c r="N33" s="14"/>
      <c r="O33" s="12" t="s">
        <v>23</v>
      </c>
      <c r="P33" s="23"/>
      <c r="Q33" s="76"/>
      <c r="R33" s="23"/>
    </row>
    <row r="34" customFormat="false" ht="13.5" hidden="false" customHeight="false" outlineLevel="0" collapsed="false">
      <c r="A34" s="11"/>
      <c r="B34" s="11" t="n">
        <v>3</v>
      </c>
      <c r="C34" s="12" t="s">
        <v>43</v>
      </c>
      <c r="D34" s="14"/>
      <c r="E34" s="12" t="s">
        <v>43</v>
      </c>
      <c r="F34" s="14"/>
      <c r="G34" s="12" t="s">
        <v>25</v>
      </c>
      <c r="H34" s="25"/>
      <c r="I34" s="12" t="s">
        <v>43</v>
      </c>
      <c r="J34" s="14" t="s">
        <v>79</v>
      </c>
      <c r="K34" s="104" t="s">
        <v>38</v>
      </c>
      <c r="L34" s="14" t="s">
        <v>94</v>
      </c>
      <c r="M34" s="12" t="s">
        <v>26</v>
      </c>
      <c r="N34" s="14"/>
      <c r="O34" s="22" t="s">
        <v>24</v>
      </c>
      <c r="P34" s="23"/>
      <c r="Q34" s="76"/>
      <c r="R34" s="23"/>
    </row>
    <row r="35" customFormat="false" ht="13.5" hidden="false" customHeight="false" outlineLevel="0" collapsed="false">
      <c r="A35" s="11"/>
      <c r="B35" s="11" t="n">
        <v>4</v>
      </c>
      <c r="C35" s="12" t="s">
        <v>46</v>
      </c>
      <c r="D35" s="14"/>
      <c r="E35" s="12" t="s">
        <v>46</v>
      </c>
      <c r="F35" s="14"/>
      <c r="G35" s="12" t="s">
        <v>46</v>
      </c>
      <c r="H35" s="25"/>
      <c r="I35" s="12" t="s">
        <v>24</v>
      </c>
      <c r="J35" s="14"/>
      <c r="K35" s="12" t="s">
        <v>48</v>
      </c>
      <c r="L35" s="14" t="s">
        <v>80</v>
      </c>
      <c r="M35" s="12" t="s">
        <v>64</v>
      </c>
      <c r="N35" s="14"/>
      <c r="O35" s="12" t="s">
        <v>48</v>
      </c>
      <c r="P35" s="23"/>
      <c r="Q35" s="76"/>
      <c r="R35" s="23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14"/>
      <c r="E36" s="12" t="s">
        <v>47</v>
      </c>
      <c r="F36" s="14"/>
      <c r="G36" s="12" t="s">
        <v>47</v>
      </c>
      <c r="H36" s="25"/>
      <c r="I36" s="12" t="s">
        <v>47</v>
      </c>
      <c r="J36" s="14"/>
      <c r="K36" s="12" t="s">
        <v>47</v>
      </c>
      <c r="L36" s="14"/>
      <c r="M36" s="12" t="s">
        <v>47</v>
      </c>
      <c r="N36" s="14"/>
      <c r="O36" s="12" t="s">
        <v>47</v>
      </c>
      <c r="P36" s="23"/>
      <c r="Q36" s="76"/>
      <c r="R36" s="14"/>
    </row>
    <row r="37" s="30" customFormat="true" ht="3" hidden="false" customHeight="true" outlineLevel="0" collapsed="false">
      <c r="A37" s="89"/>
      <c r="B37" s="89"/>
      <c r="D37" s="90"/>
      <c r="F37" s="73"/>
      <c r="H37" s="73"/>
      <c r="J37" s="91"/>
      <c r="L37" s="73"/>
      <c r="N37" s="73"/>
      <c r="P37" s="73"/>
      <c r="R37" s="73"/>
    </row>
    <row r="38" s="9" customFormat="true" ht="13.5" hidden="false" customHeight="false" outlineLevel="0" collapsed="false">
      <c r="A38" s="8" t="s">
        <v>117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D39" s="88"/>
      <c r="H39" s="44"/>
      <c r="J39" s="44"/>
      <c r="O39" s="47" t="s">
        <v>120</v>
      </c>
      <c r="P39" s="47"/>
      <c r="Q39" s="47"/>
      <c r="R39" s="47"/>
      <c r="S39" s="92"/>
    </row>
    <row r="40" s="9" customFormat="true" ht="13.5" hidden="false" customHeight="false" outlineLevel="0" collapsed="false">
      <c r="C40" s="8" t="s">
        <v>51</v>
      </c>
      <c r="D40" s="49"/>
      <c r="H40" s="44"/>
      <c r="I40" s="8" t="s">
        <v>52</v>
      </c>
      <c r="J40" s="44"/>
      <c r="O40" s="50" t="s">
        <v>53</v>
      </c>
      <c r="P40" s="50"/>
      <c r="Q40" s="50"/>
      <c r="R40" s="50"/>
      <c r="S40" s="93"/>
    </row>
    <row r="41" s="9" customFormat="true" ht="13.5" hidden="false" customHeight="false" outlineLevel="0" collapsed="false">
      <c r="A41" s="8"/>
      <c r="B41" s="8"/>
      <c r="D41" s="44"/>
      <c r="F41" s="10"/>
      <c r="H41" s="10"/>
      <c r="J41" s="45"/>
      <c r="L41" s="10"/>
      <c r="N41" s="10"/>
      <c r="P41" s="10"/>
      <c r="R41" s="10"/>
    </row>
    <row r="42" s="9" customFormat="true" ht="13.5" hidden="false" customHeight="false" outlineLevel="0" collapsed="false">
      <c r="A42" s="8"/>
      <c r="B42" s="8"/>
      <c r="D42" s="44"/>
      <c r="F42" s="10"/>
      <c r="H42" s="10"/>
      <c r="J42" s="45"/>
      <c r="L42" s="10"/>
      <c r="N42" s="10"/>
      <c r="P42" s="10"/>
      <c r="R42" s="10"/>
    </row>
    <row r="43" s="9" customFormat="true" ht="13.5" hidden="false" customHeight="false" outlineLevel="0" collapsed="false">
      <c r="A43" s="8"/>
      <c r="B43" s="8"/>
      <c r="D43" s="44"/>
      <c r="F43" s="10"/>
      <c r="H43" s="10"/>
      <c r="J43" s="45"/>
      <c r="L43" s="10"/>
      <c r="N43" s="10"/>
      <c r="P43" s="10"/>
      <c r="R43" s="10"/>
    </row>
    <row r="44" s="9" customFormat="true" ht="13.5" hidden="false" customHeight="false" outlineLevel="0" collapsed="false">
      <c r="A44" s="8"/>
      <c r="B44" s="8"/>
      <c r="D44" s="44"/>
      <c r="F44" s="10"/>
      <c r="H44" s="10"/>
      <c r="J44" s="45"/>
      <c r="L44" s="10"/>
      <c r="N44" s="10"/>
      <c r="P44" s="10"/>
      <c r="R44" s="10"/>
    </row>
    <row r="45" s="9" customFormat="true" ht="13.5" hidden="false" customHeight="false" outlineLevel="0" collapsed="false">
      <c r="A45" s="8"/>
      <c r="B45" s="8"/>
      <c r="D45" s="44"/>
      <c r="F45" s="10"/>
      <c r="H45" s="10"/>
      <c r="J45" s="45"/>
      <c r="L45" s="10"/>
      <c r="N45" s="10"/>
      <c r="P45" s="10"/>
      <c r="R45" s="10"/>
    </row>
    <row r="46" s="9" customFormat="true" ht="13.5" hidden="false" customHeight="false" outlineLevel="0" collapsed="false">
      <c r="A46" s="8"/>
      <c r="B46" s="8"/>
      <c r="C46" s="8" t="s">
        <v>54</v>
      </c>
      <c r="D46" s="44"/>
      <c r="F46" s="10"/>
      <c r="H46" s="10"/>
      <c r="I46" s="8" t="s">
        <v>121</v>
      </c>
      <c r="J46" s="45"/>
      <c r="L46" s="10"/>
      <c r="N46" s="10"/>
      <c r="P46" s="10"/>
      <c r="R46" s="10"/>
    </row>
    <row r="47" s="9" customFormat="true" ht="13.5" hidden="false" customHeight="false" outlineLevel="0" collapsed="false">
      <c r="A47" s="8"/>
      <c r="B47" s="8"/>
      <c r="D47" s="44"/>
      <c r="F47" s="10"/>
      <c r="H47" s="10"/>
      <c r="J47" s="45"/>
      <c r="L47" s="10"/>
      <c r="N47" s="10"/>
      <c r="P47" s="10"/>
      <c r="R47" s="10"/>
    </row>
    <row r="48" s="9" customFormat="true" ht="13.5" hidden="false" customHeight="false" outlineLevel="0" collapsed="false">
      <c r="A48" s="8"/>
      <c r="B48" s="8"/>
      <c r="D48" s="44"/>
      <c r="F48" s="10"/>
      <c r="H48" s="10"/>
      <c r="J48" s="45"/>
      <c r="L48" s="10"/>
      <c r="N48" s="10"/>
      <c r="P48" s="10"/>
      <c r="R48" s="10"/>
    </row>
    <row r="49" s="9" customFormat="true" ht="13.5" hidden="false" customHeight="false" outlineLevel="0" collapsed="false">
      <c r="A49" s="8"/>
      <c r="B49" s="8"/>
      <c r="D49" s="44"/>
      <c r="F49" s="10"/>
      <c r="H49" s="10"/>
      <c r="J49" s="45"/>
      <c r="L49" s="10"/>
      <c r="N49" s="10"/>
      <c r="O49" s="2"/>
      <c r="P49" s="10"/>
      <c r="R49" s="10"/>
    </row>
    <row r="50" s="9" customFormat="true" ht="13.5" hidden="false" customHeight="false" outlineLevel="0" collapsed="false">
      <c r="A50" s="8"/>
      <c r="B50" s="8"/>
      <c r="D50" s="44"/>
      <c r="F50" s="10"/>
      <c r="H50" s="10"/>
      <c r="J50" s="45"/>
      <c r="L50" s="10"/>
      <c r="N50" s="10"/>
      <c r="O50" s="2"/>
      <c r="P50" s="10"/>
      <c r="R50" s="10"/>
    </row>
    <row r="51" s="9" customFormat="true" ht="13.5" hidden="false" customHeight="false" outlineLevel="0" collapsed="false">
      <c r="A51" s="8"/>
      <c r="B51" s="8"/>
      <c r="D51" s="44"/>
      <c r="F51" s="10"/>
      <c r="H51" s="10"/>
      <c r="J51" s="45"/>
      <c r="L51" s="10"/>
      <c r="N51" s="10"/>
      <c r="O51" s="2"/>
      <c r="P51" s="10"/>
      <c r="R51" s="10"/>
    </row>
    <row r="52" s="9" customFormat="true" ht="13.5" hidden="false" customHeight="false" outlineLevel="0" collapsed="false">
      <c r="A52" s="8"/>
      <c r="B52" s="8"/>
      <c r="D52" s="44"/>
      <c r="F52" s="10"/>
      <c r="H52" s="10"/>
      <c r="J52" s="45"/>
      <c r="L52" s="10"/>
      <c r="N52" s="10"/>
      <c r="O52" s="2"/>
      <c r="P52" s="10"/>
      <c r="R52" s="10"/>
    </row>
    <row r="53" s="9" customFormat="true" ht="13.5" hidden="false" customHeight="false" outlineLevel="0" collapsed="false">
      <c r="A53" s="8"/>
      <c r="B53" s="8"/>
      <c r="D53" s="44"/>
      <c r="F53" s="10"/>
      <c r="H53" s="10"/>
      <c r="J53" s="45"/>
      <c r="L53" s="10"/>
      <c r="N53" s="10"/>
      <c r="O53" s="2"/>
      <c r="P53" s="10"/>
      <c r="R53" s="10"/>
    </row>
    <row r="54" s="9" customFormat="true" ht="13.5" hidden="false" customHeight="false" outlineLevel="0" collapsed="false">
      <c r="A54" s="8"/>
      <c r="B54" s="8"/>
      <c r="D54" s="44"/>
      <c r="F54" s="10"/>
      <c r="H54" s="10"/>
      <c r="J54" s="45"/>
      <c r="L54" s="10"/>
      <c r="N54" s="10"/>
      <c r="O54" s="2"/>
      <c r="P54" s="3"/>
      <c r="R54" s="10"/>
    </row>
    <row r="55" s="9" customFormat="true" ht="13.5" hidden="false" customHeight="false" outlineLevel="0" collapsed="false">
      <c r="A55" s="8"/>
      <c r="B55" s="8"/>
      <c r="D55" s="44"/>
      <c r="F55" s="10"/>
      <c r="H55" s="10"/>
      <c r="J55" s="45"/>
      <c r="L55" s="10"/>
      <c r="N55" s="10"/>
      <c r="O55" s="2"/>
      <c r="P55" s="3"/>
      <c r="R55" s="10"/>
    </row>
    <row r="56" s="9" customFormat="true" ht="13.5" hidden="false" customHeight="false" outlineLevel="0" collapsed="false">
      <c r="A56" s="8"/>
      <c r="B56" s="8"/>
      <c r="D56" s="44"/>
      <c r="F56" s="10"/>
      <c r="H56" s="10"/>
      <c r="J56" s="45"/>
      <c r="L56" s="10"/>
      <c r="N56" s="10"/>
      <c r="O56" s="2"/>
      <c r="P56" s="3"/>
      <c r="R56" s="10"/>
    </row>
    <row r="57" s="9" customFormat="true" ht="13.5" hidden="false" customHeight="false" outlineLevel="0" collapsed="false">
      <c r="A57" s="8"/>
      <c r="B57" s="8"/>
      <c r="D57" s="44"/>
      <c r="F57" s="10"/>
      <c r="H57" s="10"/>
      <c r="J57" s="45"/>
      <c r="L57" s="10"/>
      <c r="N57" s="10"/>
      <c r="O57" s="2"/>
      <c r="P57" s="3"/>
      <c r="R57" s="10"/>
    </row>
    <row r="58" s="9" customFormat="true" ht="13.5" hidden="false" customHeight="false" outlineLevel="0" collapsed="false">
      <c r="A58" s="8"/>
      <c r="B58" s="8"/>
      <c r="D58" s="44"/>
      <c r="F58" s="10"/>
      <c r="H58" s="10"/>
      <c r="J58" s="45"/>
      <c r="L58" s="10"/>
      <c r="N58" s="10"/>
      <c r="O58" s="2"/>
      <c r="P58" s="3"/>
      <c r="R58" s="10"/>
    </row>
    <row r="59" s="9" customFormat="true" ht="13.5" hidden="false" customHeight="false" outlineLevel="0" collapsed="false">
      <c r="A59" s="8"/>
      <c r="B59" s="8"/>
      <c r="D59" s="44"/>
      <c r="F59" s="10"/>
      <c r="H59" s="10"/>
      <c r="J59" s="45"/>
      <c r="L59" s="10"/>
      <c r="N59" s="10"/>
      <c r="O59" s="2"/>
      <c r="P59" s="3"/>
      <c r="R59" s="10"/>
    </row>
  </sheetData>
  <mergeCells count="62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A8:A12"/>
    <mergeCell ref="D8:D9"/>
    <mergeCell ref="J8:J12"/>
    <mergeCell ref="L8:L12"/>
    <mergeCell ref="N8:N12"/>
    <mergeCell ref="P8:P12"/>
    <mergeCell ref="F9:F12"/>
    <mergeCell ref="D10:D11"/>
    <mergeCell ref="H10:H12"/>
    <mergeCell ref="A14:A18"/>
    <mergeCell ref="D14:D16"/>
    <mergeCell ref="F14:F15"/>
    <mergeCell ref="H14:H17"/>
    <mergeCell ref="J14:J15"/>
    <mergeCell ref="L14:L18"/>
    <mergeCell ref="N14:N16"/>
    <mergeCell ref="P14:P17"/>
    <mergeCell ref="F16:F18"/>
    <mergeCell ref="J17:J18"/>
    <mergeCell ref="A20:A24"/>
    <mergeCell ref="F20:F21"/>
    <mergeCell ref="H20:H24"/>
    <mergeCell ref="J20:J23"/>
    <mergeCell ref="L20:L23"/>
    <mergeCell ref="N20:N23"/>
    <mergeCell ref="P20:P23"/>
    <mergeCell ref="D22:D24"/>
    <mergeCell ref="F23:F24"/>
    <mergeCell ref="A26:A30"/>
    <mergeCell ref="D26:D29"/>
    <mergeCell ref="F26:F27"/>
    <mergeCell ref="H26:H28"/>
    <mergeCell ref="J26:J27"/>
    <mergeCell ref="L26:L29"/>
    <mergeCell ref="N26:N29"/>
    <mergeCell ref="P26:P29"/>
    <mergeCell ref="F28:F30"/>
    <mergeCell ref="A32:A36"/>
    <mergeCell ref="D32:D36"/>
    <mergeCell ref="F32:F36"/>
    <mergeCell ref="H32:H36"/>
    <mergeCell ref="J32:J33"/>
    <mergeCell ref="L32:L33"/>
    <mergeCell ref="N32:N36"/>
    <mergeCell ref="P32:P36"/>
    <mergeCell ref="J34:J36"/>
    <mergeCell ref="L35:L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4" min="4" style="2" width="10.99"/>
    <col collapsed="false" customWidth="true" hidden="false" outlineLevel="0" max="5" min="5" style="3" width="6.7"/>
    <col collapsed="false" customWidth="true" hidden="false" outlineLevel="0" max="6" min="6" style="3" width="10.28"/>
    <col collapsed="false" customWidth="true" hidden="false" outlineLevel="0" max="7" min="7" style="3" width="6.7"/>
    <col collapsed="false" customWidth="true" hidden="false" outlineLevel="0" max="8" min="8" style="2" width="10.28"/>
    <col collapsed="false" customWidth="true" hidden="false" outlineLevel="0" max="9" min="9" style="3" width="6.7"/>
    <col collapsed="false" customWidth="true" hidden="false" outlineLevel="0" max="10" min="10" style="3" width="10.71"/>
    <col collapsed="false" customWidth="true" hidden="false" outlineLevel="0" max="11" min="11" style="3" width="6.7"/>
    <col collapsed="false" customWidth="true" hidden="false" outlineLevel="0" max="12" min="12" style="3" width="11.13"/>
    <col collapsed="false" customWidth="true" hidden="false" outlineLevel="0" max="13" min="13" style="3" width="6.7"/>
    <col collapsed="false" customWidth="true" hidden="false" outlineLevel="0" max="14" min="14" style="2" width="15.28"/>
    <col collapsed="false" customWidth="true" hidden="false" outlineLevel="0" max="15" min="15" style="3" width="6.99"/>
    <col collapsed="false" customWidth="true" hidden="false" outlineLevel="0" max="16" min="16" style="3" width="14.56"/>
    <col collapsed="false" customWidth="true" hidden="false" outlineLevel="0" max="17" min="17" style="3" width="6.99"/>
    <col collapsed="false" customWidth="true" hidden="false" outlineLevel="0" max="18" min="18" style="2" width="13.85"/>
    <col collapsed="false" customWidth="true" hidden="false" outlineLevel="0" max="19" min="19" style="3" width="7.28"/>
    <col collapsed="false" customWidth="false" hidden="false" outlineLevel="0" max="20" min="20" style="2" width="9.14"/>
    <col collapsed="false" customWidth="true" hidden="false" outlineLevel="0" max="21" min="21" style="2" width="16.42"/>
    <col collapsed="false" customWidth="true" hidden="false" outlineLevel="0" max="22" min="22" style="2" width="7.7"/>
    <col collapsed="false" customWidth="true" hidden="false" outlineLevel="0" max="23" min="23" style="2" width="15.99"/>
    <col collapsed="false" customWidth="true" hidden="false" outlineLevel="0" max="24" min="24" style="2" width="8.41"/>
    <col collapsed="false" customWidth="false" hidden="false" outlineLevel="0" max="257" min="25" style="2" width="9.14"/>
  </cols>
  <sheetData>
    <row r="1" customFormat="false" ht="10.5" hidden="false" customHeight="true" outlineLevel="0" collapsed="false">
      <c r="A1" s="106" t="s">
        <v>0</v>
      </c>
      <c r="B1" s="106"/>
      <c r="C1" s="106"/>
      <c r="D1" s="106"/>
      <c r="E1" s="106"/>
      <c r="F1" s="107"/>
      <c r="G1" s="107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108"/>
      <c r="G2" s="108"/>
    </row>
    <row r="3" customFormat="false" ht="15.75" hidden="false" customHeight="true" outlineLevel="0" collapsed="false">
      <c r="A3" s="109" t="s">
        <v>12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W3" s="2" t="s">
        <v>123</v>
      </c>
    </row>
    <row r="4" s="9" customFormat="true" ht="0.75" hidden="false" customHeight="true" outlineLevel="0" collapsed="false">
      <c r="A4" s="8"/>
      <c r="B4" s="8"/>
      <c r="C4" s="8"/>
      <c r="E4" s="10"/>
      <c r="F4" s="10"/>
      <c r="G4" s="10"/>
      <c r="I4" s="10"/>
      <c r="J4" s="10"/>
      <c r="K4" s="10"/>
      <c r="L4" s="10"/>
      <c r="M4" s="10"/>
      <c r="O4" s="10"/>
      <c r="P4" s="10"/>
      <c r="Q4" s="10"/>
      <c r="S4" s="10"/>
    </row>
    <row r="5" s="1" customFormat="true" ht="13.5" hidden="false" customHeight="true" outlineLevel="0" collapsed="false">
      <c r="A5" s="110" t="s">
        <v>4</v>
      </c>
      <c r="B5" s="11" t="s">
        <v>124</v>
      </c>
      <c r="C5" s="111" t="s">
        <v>5</v>
      </c>
      <c r="D5" s="111" t="s">
        <v>125</v>
      </c>
      <c r="E5" s="111"/>
      <c r="F5" s="111" t="s">
        <v>126</v>
      </c>
      <c r="G5" s="111"/>
      <c r="H5" s="111" t="s">
        <v>127</v>
      </c>
      <c r="I5" s="111"/>
      <c r="J5" s="111" t="s">
        <v>128</v>
      </c>
      <c r="K5" s="111"/>
      <c r="L5" s="111" t="s">
        <v>129</v>
      </c>
      <c r="M5" s="111"/>
      <c r="N5" s="111" t="s">
        <v>11</v>
      </c>
      <c r="O5" s="111"/>
      <c r="P5" s="111" t="s">
        <v>12</v>
      </c>
      <c r="Q5" s="111"/>
      <c r="R5" s="111" t="s">
        <v>130</v>
      </c>
      <c r="S5" s="111"/>
      <c r="T5" s="8"/>
      <c r="U5" s="112" t="s">
        <v>131</v>
      </c>
      <c r="V5" s="112"/>
      <c r="W5" s="112" t="s">
        <v>132</v>
      </c>
      <c r="X5" s="112"/>
    </row>
    <row r="6" s="1" customFormat="true" ht="17.25" hidden="false" customHeight="true" outlineLevel="0" collapsed="false">
      <c r="A6" s="110"/>
      <c r="B6" s="11"/>
      <c r="C6" s="11" t="s">
        <v>14</v>
      </c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94" t="s">
        <v>15</v>
      </c>
      <c r="Q6" s="11" t="s">
        <v>16</v>
      </c>
      <c r="R6" s="94" t="s">
        <v>15</v>
      </c>
      <c r="S6" s="11" t="s">
        <v>16</v>
      </c>
      <c r="T6" s="8"/>
      <c r="U6" s="11" t="s">
        <v>15</v>
      </c>
      <c r="V6" s="11" t="s">
        <v>16</v>
      </c>
      <c r="W6" s="112" t="s">
        <v>15</v>
      </c>
      <c r="X6" s="112" t="s">
        <v>16</v>
      </c>
    </row>
    <row r="7" customFormat="false" ht="18" hidden="false" customHeight="true" outlineLevel="0" collapsed="false">
      <c r="A7" s="113" t="s">
        <v>17</v>
      </c>
      <c r="B7" s="114" t="s">
        <v>133</v>
      </c>
      <c r="C7" s="11" t="n">
        <v>1</v>
      </c>
      <c r="D7" s="12" t="s">
        <v>18</v>
      </c>
      <c r="E7" s="115" t="s">
        <v>134</v>
      </c>
      <c r="F7" s="12" t="s">
        <v>18</v>
      </c>
      <c r="G7" s="21" t="s">
        <v>134</v>
      </c>
      <c r="H7" s="12" t="s">
        <v>18</v>
      </c>
      <c r="I7" s="116" t="s">
        <v>135</v>
      </c>
      <c r="J7" s="12" t="s">
        <v>18</v>
      </c>
      <c r="K7" s="116" t="s">
        <v>135</v>
      </c>
      <c r="L7" s="12" t="s">
        <v>18</v>
      </c>
      <c r="M7" s="115" t="s">
        <v>136</v>
      </c>
      <c r="N7" s="12" t="s">
        <v>18</v>
      </c>
      <c r="O7" s="15" t="s">
        <v>137</v>
      </c>
      <c r="P7" s="85" t="s">
        <v>18</v>
      </c>
      <c r="Q7" s="15" t="s">
        <v>138</v>
      </c>
      <c r="R7" s="85" t="s">
        <v>18</v>
      </c>
      <c r="S7" s="15" t="s">
        <v>138</v>
      </c>
      <c r="U7" s="12" t="s">
        <v>139</v>
      </c>
      <c r="V7" s="117" t="s">
        <v>140</v>
      </c>
      <c r="W7" s="12"/>
      <c r="X7" s="14"/>
    </row>
    <row r="8" customFormat="false" ht="18" hidden="false" customHeight="true" outlineLevel="0" collapsed="false">
      <c r="A8" s="113"/>
      <c r="B8" s="114"/>
      <c r="C8" s="11" t="n">
        <v>2</v>
      </c>
      <c r="D8" s="18" t="s">
        <v>32</v>
      </c>
      <c r="E8" s="25"/>
      <c r="F8" s="87" t="s">
        <v>28</v>
      </c>
      <c r="G8" s="118" t="s">
        <v>141</v>
      </c>
      <c r="H8" s="12" t="s">
        <v>26</v>
      </c>
      <c r="I8" s="14"/>
      <c r="J8" s="12" t="s">
        <v>26</v>
      </c>
      <c r="K8" s="14"/>
      <c r="L8" s="12" t="s">
        <v>19</v>
      </c>
      <c r="M8" s="14"/>
      <c r="N8" s="12" t="s">
        <v>23</v>
      </c>
      <c r="O8" s="119"/>
      <c r="P8" s="85" t="s">
        <v>23</v>
      </c>
      <c r="Q8" s="15"/>
      <c r="R8" s="85" t="s">
        <v>23</v>
      </c>
      <c r="S8" s="15"/>
      <c r="U8" s="12" t="s">
        <v>139</v>
      </c>
      <c r="V8" s="15"/>
      <c r="W8" s="12"/>
      <c r="X8" s="21"/>
    </row>
    <row r="9" customFormat="false" ht="18" hidden="false" customHeight="true" outlineLevel="0" collapsed="false">
      <c r="A9" s="113"/>
      <c r="B9" s="114"/>
      <c r="C9" s="11" t="n">
        <v>3</v>
      </c>
      <c r="D9" s="12" t="s">
        <v>19</v>
      </c>
      <c r="E9" s="119"/>
      <c r="F9" s="12" t="s">
        <v>26</v>
      </c>
      <c r="G9" s="119"/>
      <c r="H9" s="87" t="s">
        <v>28</v>
      </c>
      <c r="I9" s="118" t="s">
        <v>141</v>
      </c>
      <c r="J9" s="87" t="s">
        <v>28</v>
      </c>
      <c r="K9" s="118" t="s">
        <v>141</v>
      </c>
      <c r="L9" s="12" t="s">
        <v>19</v>
      </c>
      <c r="M9" s="115"/>
      <c r="N9" s="12" t="s">
        <v>23</v>
      </c>
      <c r="O9" s="14"/>
      <c r="P9" s="85" t="s">
        <v>23</v>
      </c>
      <c r="Q9" s="15"/>
      <c r="R9" s="85" t="s">
        <v>23</v>
      </c>
      <c r="S9" s="15"/>
      <c r="U9" s="12" t="s">
        <v>142</v>
      </c>
      <c r="V9" s="120"/>
      <c r="W9" s="12" t="s">
        <v>143</v>
      </c>
      <c r="X9" s="21"/>
    </row>
    <row r="10" customFormat="false" ht="18" hidden="false" customHeight="true" outlineLevel="0" collapsed="false">
      <c r="A10" s="113"/>
      <c r="B10" s="114"/>
      <c r="C10" s="11" t="n">
        <v>4</v>
      </c>
      <c r="D10" s="87" t="s">
        <v>22</v>
      </c>
      <c r="E10" s="121" t="s">
        <v>35</v>
      </c>
      <c r="F10" s="12" t="s">
        <v>19</v>
      </c>
      <c r="G10" s="14"/>
      <c r="H10" s="12" t="s">
        <v>19</v>
      </c>
      <c r="I10" s="14"/>
      <c r="J10" s="12" t="s">
        <v>19</v>
      </c>
      <c r="K10" s="14"/>
      <c r="L10" s="87" t="s">
        <v>28</v>
      </c>
      <c r="M10" s="118" t="s">
        <v>141</v>
      </c>
      <c r="N10" s="18" t="s">
        <v>22</v>
      </c>
      <c r="O10" s="21"/>
      <c r="P10" s="85" t="s">
        <v>22</v>
      </c>
      <c r="Q10" s="14"/>
      <c r="R10" s="85" t="s">
        <v>22</v>
      </c>
      <c r="S10" s="14"/>
      <c r="U10" s="122"/>
      <c r="W10" s="12"/>
      <c r="X10" s="21"/>
    </row>
    <row r="11" customFormat="false" ht="18" hidden="false" customHeight="true" outlineLevel="0" collapsed="false">
      <c r="A11" s="113"/>
      <c r="B11" s="114"/>
      <c r="C11" s="114" t="n">
        <v>5</v>
      </c>
      <c r="D11" s="123" t="s">
        <v>24</v>
      </c>
      <c r="E11" s="124"/>
      <c r="F11" s="123" t="s">
        <v>29</v>
      </c>
      <c r="G11" s="125"/>
      <c r="H11" s="123" t="s">
        <v>19</v>
      </c>
      <c r="I11" s="124"/>
      <c r="J11" s="123" t="s">
        <v>19</v>
      </c>
      <c r="K11" s="124"/>
      <c r="L11" s="123" t="s">
        <v>26</v>
      </c>
      <c r="M11" s="125"/>
      <c r="N11" s="126" t="s">
        <v>28</v>
      </c>
      <c r="O11" s="118" t="s">
        <v>141</v>
      </c>
      <c r="P11" s="127" t="s">
        <v>48</v>
      </c>
      <c r="Q11" s="128"/>
      <c r="R11" s="127" t="s">
        <v>48</v>
      </c>
      <c r="S11" s="128"/>
      <c r="U11" s="12"/>
      <c r="V11" s="120"/>
      <c r="W11" s="12"/>
      <c r="X11" s="14"/>
      <c r="Y11" s="9"/>
      <c r="Z11" s="9"/>
      <c r="AA11" s="9"/>
      <c r="AB11" s="9"/>
      <c r="AC11" s="9"/>
      <c r="AD11" s="9"/>
    </row>
    <row r="12" customFormat="false" ht="16.5" hidden="false" customHeight="true" outlineLevel="0" collapsed="false">
      <c r="A12" s="113"/>
      <c r="B12" s="129" t="s">
        <v>144</v>
      </c>
      <c r="C12" s="130" t="n">
        <v>1</v>
      </c>
      <c r="D12" s="131" t="s">
        <v>145</v>
      </c>
      <c r="E12" s="132"/>
      <c r="F12" s="133" t="s">
        <v>145</v>
      </c>
      <c r="G12" s="132"/>
      <c r="H12" s="131" t="s">
        <v>143</v>
      </c>
      <c r="I12" s="132"/>
      <c r="J12" s="131" t="s">
        <v>143</v>
      </c>
      <c r="K12" s="132"/>
      <c r="L12" s="131" t="s">
        <v>143</v>
      </c>
      <c r="M12" s="132"/>
      <c r="N12" s="134" t="s">
        <v>139</v>
      </c>
      <c r="O12" s="135" t="s">
        <v>146</v>
      </c>
      <c r="P12" s="131" t="s">
        <v>143</v>
      </c>
      <c r="Q12" s="136"/>
      <c r="R12" s="87" t="s">
        <v>139</v>
      </c>
      <c r="S12" s="137" t="s">
        <v>141</v>
      </c>
      <c r="U12" s="12"/>
      <c r="V12" s="120"/>
      <c r="W12" s="12"/>
      <c r="X12" s="14"/>
      <c r="Y12" s="9"/>
      <c r="Z12" s="9"/>
      <c r="AA12" s="9"/>
      <c r="AB12" s="9"/>
      <c r="AC12" s="9"/>
      <c r="AD12" s="9"/>
    </row>
    <row r="13" customFormat="false" ht="16.5" hidden="false" customHeight="true" outlineLevel="0" collapsed="false">
      <c r="A13" s="113"/>
      <c r="B13" s="129"/>
      <c r="C13" s="130" t="n">
        <v>2</v>
      </c>
      <c r="D13" s="131"/>
      <c r="E13" s="132"/>
      <c r="F13" s="138"/>
      <c r="G13" s="132"/>
      <c r="H13" s="131"/>
      <c r="I13" s="132"/>
      <c r="J13" s="131"/>
      <c r="K13" s="132"/>
      <c r="L13" s="131"/>
      <c r="M13" s="132"/>
      <c r="N13" s="83" t="s">
        <v>139</v>
      </c>
      <c r="O13" s="135"/>
      <c r="P13" s="131"/>
      <c r="Q13" s="136"/>
      <c r="R13" s="87" t="s">
        <v>139</v>
      </c>
      <c r="S13" s="137"/>
      <c r="U13" s="12"/>
      <c r="V13" s="120"/>
      <c r="W13" s="12"/>
      <c r="X13" s="14"/>
      <c r="Y13" s="9"/>
      <c r="Z13" s="9"/>
      <c r="AA13" s="9"/>
      <c r="AB13" s="9"/>
      <c r="AC13" s="9"/>
      <c r="AD13" s="9"/>
    </row>
    <row r="14" customFormat="false" ht="16.5" hidden="false" customHeight="true" outlineLevel="0" collapsed="false">
      <c r="A14" s="113"/>
      <c r="B14" s="129"/>
      <c r="C14" s="130"/>
      <c r="D14" s="131"/>
      <c r="E14" s="132"/>
      <c r="F14" s="138"/>
      <c r="G14" s="132"/>
      <c r="H14" s="131"/>
      <c r="I14" s="132"/>
      <c r="J14" s="131"/>
      <c r="K14" s="132"/>
      <c r="L14" s="131"/>
      <c r="M14" s="132"/>
      <c r="N14" s="83" t="s">
        <v>147</v>
      </c>
      <c r="O14" s="135"/>
      <c r="P14" s="131"/>
      <c r="Q14" s="136"/>
      <c r="R14" s="87" t="s">
        <v>147</v>
      </c>
      <c r="S14" s="137"/>
      <c r="U14" s="12"/>
      <c r="V14" s="120"/>
      <c r="W14" s="12"/>
      <c r="X14" s="14"/>
      <c r="Y14" s="9"/>
      <c r="Z14" s="9"/>
      <c r="AA14" s="9"/>
      <c r="AB14" s="9"/>
      <c r="AC14" s="9"/>
      <c r="AD14" s="9"/>
    </row>
    <row r="15" customFormat="false" ht="16.5" hidden="false" customHeight="true" outlineLevel="0" collapsed="false">
      <c r="A15" s="113"/>
      <c r="B15" s="129"/>
      <c r="C15" s="139" t="n">
        <v>3</v>
      </c>
      <c r="D15" s="131"/>
      <c r="E15" s="132"/>
      <c r="F15" s="140"/>
      <c r="G15" s="132"/>
      <c r="H15" s="131"/>
      <c r="I15" s="132"/>
      <c r="J15" s="131"/>
      <c r="K15" s="132"/>
      <c r="L15" s="131"/>
      <c r="M15" s="132"/>
      <c r="N15" s="141" t="s">
        <v>148</v>
      </c>
      <c r="O15" s="135"/>
      <c r="P15" s="131"/>
      <c r="Q15" s="136"/>
      <c r="R15" s="142"/>
      <c r="S15" s="137"/>
      <c r="U15" s="12"/>
      <c r="V15" s="120"/>
      <c r="W15" s="12"/>
      <c r="X15" s="14"/>
      <c r="Y15" s="9"/>
      <c r="Z15" s="9"/>
      <c r="AA15" s="9"/>
      <c r="AB15" s="9"/>
      <c r="AC15" s="9"/>
      <c r="AD15" s="9"/>
    </row>
    <row r="16" customFormat="false" ht="16.5" hidden="false" customHeight="true" outlineLevel="0" collapsed="false">
      <c r="A16" s="143" t="s">
        <v>30</v>
      </c>
      <c r="B16" s="144" t="s">
        <v>133</v>
      </c>
      <c r="C16" s="145" t="n">
        <v>1</v>
      </c>
      <c r="D16" s="146" t="s">
        <v>32</v>
      </c>
      <c r="E16" s="147"/>
      <c r="F16" s="146" t="s">
        <v>31</v>
      </c>
      <c r="G16" s="119"/>
      <c r="H16" s="148" t="s">
        <v>32</v>
      </c>
      <c r="I16" s="149" t="s">
        <v>33</v>
      </c>
      <c r="J16" s="148" t="s">
        <v>32</v>
      </c>
      <c r="K16" s="149" t="s">
        <v>33</v>
      </c>
      <c r="L16" s="150" t="s">
        <v>26</v>
      </c>
      <c r="N16" s="151" t="s">
        <v>139</v>
      </c>
      <c r="O16" s="152" t="s">
        <v>141</v>
      </c>
      <c r="P16" s="153" t="s">
        <v>24</v>
      </c>
      <c r="Q16" s="147"/>
      <c r="R16" s="154" t="s">
        <v>34</v>
      </c>
      <c r="S16" s="155" t="s">
        <v>21</v>
      </c>
      <c r="U16" s="122"/>
      <c r="W16" s="12" t="s">
        <v>139</v>
      </c>
      <c r="X16" s="14" t="n">
        <v>5</v>
      </c>
    </row>
    <row r="17" customFormat="false" ht="16.5" hidden="false" customHeight="true" outlineLevel="0" collapsed="false">
      <c r="A17" s="143"/>
      <c r="B17" s="144"/>
      <c r="C17" s="11" t="n">
        <v>2</v>
      </c>
      <c r="D17" s="12" t="s">
        <v>31</v>
      </c>
      <c r="E17" s="13"/>
      <c r="F17" s="12" t="s">
        <v>24</v>
      </c>
      <c r="G17" s="21"/>
      <c r="H17" s="12" t="s">
        <v>31</v>
      </c>
      <c r="J17" s="12" t="s">
        <v>31</v>
      </c>
      <c r="L17" s="12" t="s">
        <v>31</v>
      </c>
      <c r="M17" s="115"/>
      <c r="N17" s="87" t="s">
        <v>139</v>
      </c>
      <c r="O17" s="152"/>
      <c r="P17" s="156" t="s">
        <v>34</v>
      </c>
      <c r="Q17" s="157" t="s">
        <v>21</v>
      </c>
      <c r="R17" s="85" t="s">
        <v>23</v>
      </c>
      <c r="S17" s="115"/>
      <c r="U17" s="122"/>
      <c r="W17" s="12" t="s">
        <v>139</v>
      </c>
      <c r="X17" s="115"/>
    </row>
    <row r="18" customFormat="false" ht="16.5" hidden="false" customHeight="true" outlineLevel="0" collapsed="false">
      <c r="A18" s="143"/>
      <c r="B18" s="144"/>
      <c r="C18" s="11" t="n">
        <v>3</v>
      </c>
      <c r="D18" s="12" t="s">
        <v>24</v>
      </c>
      <c r="E18" s="115"/>
      <c r="F18" s="123" t="s">
        <v>41</v>
      </c>
      <c r="H18" s="12" t="s">
        <v>26</v>
      </c>
      <c r="I18" s="14"/>
      <c r="J18" s="12" t="s">
        <v>26</v>
      </c>
      <c r="K18" s="14"/>
      <c r="L18" s="158" t="s">
        <v>34</v>
      </c>
      <c r="M18" s="155" t="s">
        <v>21</v>
      </c>
      <c r="N18" s="159" t="s">
        <v>142</v>
      </c>
      <c r="O18" s="152"/>
      <c r="P18" s="85" t="s">
        <v>23</v>
      </c>
      <c r="R18" s="85" t="s">
        <v>23</v>
      </c>
      <c r="U18" s="122" t="s">
        <v>143</v>
      </c>
      <c r="V18" s="122"/>
      <c r="W18" s="12" t="s">
        <v>142</v>
      </c>
      <c r="X18" s="14"/>
    </row>
    <row r="19" customFormat="false" ht="16.5" hidden="false" customHeight="true" outlineLevel="0" collapsed="false">
      <c r="A19" s="143"/>
      <c r="B19" s="144"/>
      <c r="C19" s="11" t="n">
        <v>4</v>
      </c>
      <c r="D19" s="123" t="s">
        <v>36</v>
      </c>
      <c r="E19" s="124"/>
      <c r="F19" s="19" t="s">
        <v>34</v>
      </c>
      <c r="G19" s="20" t="s">
        <v>21</v>
      </c>
      <c r="H19" s="12" t="s">
        <v>29</v>
      </c>
      <c r="I19" s="14"/>
      <c r="J19" s="12" t="s">
        <v>29</v>
      </c>
      <c r="K19" s="14"/>
      <c r="L19" s="12" t="s">
        <v>29</v>
      </c>
      <c r="M19" s="14"/>
      <c r="N19" s="87" t="s">
        <v>48</v>
      </c>
      <c r="O19" s="152"/>
      <c r="P19" s="85" t="s">
        <v>23</v>
      </c>
      <c r="Q19" s="115"/>
      <c r="R19" s="85" t="s">
        <v>24</v>
      </c>
      <c r="S19" s="115"/>
      <c r="U19" s="12"/>
      <c r="V19" s="15"/>
      <c r="W19" s="12" t="s">
        <v>149</v>
      </c>
      <c r="X19" s="115"/>
    </row>
    <row r="20" customFormat="false" ht="16.5" hidden="false" customHeight="true" outlineLevel="0" collapsed="false">
      <c r="A20" s="143"/>
      <c r="B20" s="144"/>
      <c r="C20" s="114" t="n">
        <v>5</v>
      </c>
      <c r="D20" s="19" t="s">
        <v>34</v>
      </c>
      <c r="E20" s="20" t="s">
        <v>21</v>
      </c>
      <c r="G20" s="125"/>
      <c r="H20" s="18" t="s">
        <v>22</v>
      </c>
      <c r="J20" s="18" t="s">
        <v>22</v>
      </c>
      <c r="L20" s="12"/>
      <c r="M20" s="160"/>
      <c r="N20" s="161"/>
      <c r="O20" s="162"/>
      <c r="P20" s="163"/>
      <c r="Q20" s="125"/>
      <c r="R20" s="123"/>
      <c r="S20" s="125"/>
      <c r="U20" s="12"/>
      <c r="V20" s="14"/>
      <c r="W20" s="12" t="s">
        <v>150</v>
      </c>
      <c r="X20" s="14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</row>
    <row r="21" customFormat="false" ht="17.25" hidden="false" customHeight="true" outlineLevel="0" collapsed="false">
      <c r="A21" s="143"/>
      <c r="B21" s="129" t="s">
        <v>144</v>
      </c>
      <c r="C21" s="130" t="n">
        <v>1</v>
      </c>
      <c r="D21" s="131" t="s">
        <v>145</v>
      </c>
      <c r="E21" s="164"/>
      <c r="F21" s="131" t="s">
        <v>145</v>
      </c>
      <c r="G21" s="165"/>
      <c r="H21" s="131" t="s">
        <v>143</v>
      </c>
      <c r="I21" s="136"/>
      <c r="J21" s="131" t="s">
        <v>143</v>
      </c>
      <c r="K21" s="136"/>
      <c r="L21" s="131" t="s">
        <v>143</v>
      </c>
      <c r="M21" s="136"/>
      <c r="N21" s="150" t="s">
        <v>23</v>
      </c>
      <c r="O21" s="78"/>
      <c r="P21" s="83" t="s">
        <v>139</v>
      </c>
      <c r="Q21" s="135" t="s">
        <v>146</v>
      </c>
      <c r="R21" s="166"/>
      <c r="S21" s="147"/>
      <c r="U21" s="12"/>
      <c r="V21" s="14"/>
      <c r="W21" s="12"/>
      <c r="X21" s="14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</row>
    <row r="22" customFormat="false" ht="17.25" hidden="false" customHeight="true" outlineLevel="0" collapsed="false">
      <c r="A22" s="143"/>
      <c r="B22" s="129"/>
      <c r="C22" s="130" t="n">
        <v>2</v>
      </c>
      <c r="D22" s="131"/>
      <c r="E22" s="167"/>
      <c r="F22" s="131"/>
      <c r="G22" s="165"/>
      <c r="H22" s="131"/>
      <c r="I22" s="136"/>
      <c r="J22" s="131"/>
      <c r="K22" s="136"/>
      <c r="L22" s="131"/>
      <c r="M22" s="136"/>
      <c r="N22" s="12" t="s">
        <v>23</v>
      </c>
      <c r="O22" s="21"/>
      <c r="P22" s="83" t="s">
        <v>139</v>
      </c>
      <c r="Q22" s="135"/>
      <c r="R22" s="122"/>
      <c r="S22" s="115"/>
      <c r="U22" s="12"/>
      <c r="V22" s="14"/>
      <c r="W22" s="12"/>
      <c r="X22" s="14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</row>
    <row r="23" customFormat="false" ht="17.25" hidden="false" customHeight="true" outlineLevel="0" collapsed="false">
      <c r="A23" s="143"/>
      <c r="B23" s="129"/>
      <c r="C23" s="130" t="n">
        <v>3</v>
      </c>
      <c r="D23" s="131"/>
      <c r="E23" s="167"/>
      <c r="F23" s="131"/>
      <c r="G23" s="165"/>
      <c r="H23" s="131"/>
      <c r="I23" s="136"/>
      <c r="J23" s="131"/>
      <c r="K23" s="136"/>
      <c r="L23" s="131"/>
      <c r="M23" s="136"/>
      <c r="N23" s="12" t="s">
        <v>24</v>
      </c>
      <c r="O23" s="81"/>
      <c r="P23" s="83" t="s">
        <v>147</v>
      </c>
      <c r="Q23" s="135"/>
      <c r="R23" s="122"/>
      <c r="S23" s="115"/>
      <c r="U23" s="12"/>
      <c r="V23" s="14"/>
      <c r="W23" s="12"/>
      <c r="X23" s="14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</row>
    <row r="24" customFormat="false" ht="17.25" hidden="false" customHeight="true" outlineLevel="0" collapsed="false">
      <c r="A24" s="143"/>
      <c r="B24" s="129"/>
      <c r="C24" s="130" t="n">
        <v>5</v>
      </c>
      <c r="D24" s="131"/>
      <c r="E24" s="168"/>
      <c r="F24" s="131"/>
      <c r="G24" s="165"/>
      <c r="H24" s="131"/>
      <c r="I24" s="136"/>
      <c r="J24" s="131"/>
      <c r="K24" s="136"/>
      <c r="L24" s="131"/>
      <c r="M24" s="136"/>
      <c r="N24" s="18"/>
      <c r="O24" s="64"/>
      <c r="P24" s="169" t="s">
        <v>151</v>
      </c>
      <c r="Q24" s="135"/>
      <c r="R24" s="122"/>
      <c r="S24" s="14"/>
      <c r="U24" s="12"/>
      <c r="V24" s="14"/>
      <c r="W24" s="12"/>
      <c r="X24" s="14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</row>
    <row r="25" customFormat="false" ht="16.5" hidden="false" customHeight="true" outlineLevel="0" collapsed="false">
      <c r="A25" s="170" t="s">
        <v>39</v>
      </c>
      <c r="B25" s="171" t="s">
        <v>133</v>
      </c>
      <c r="C25" s="172" t="n">
        <v>1</v>
      </c>
      <c r="D25" s="173" t="s">
        <v>19</v>
      </c>
      <c r="E25" s="174"/>
      <c r="F25" s="175" t="s">
        <v>32</v>
      </c>
      <c r="G25" s="176"/>
      <c r="H25" s="177" t="s">
        <v>38</v>
      </c>
      <c r="I25" s="74" t="s">
        <v>80</v>
      </c>
      <c r="J25" s="177" t="s">
        <v>38</v>
      </c>
      <c r="K25" s="74" t="s">
        <v>80</v>
      </c>
      <c r="L25" s="173" t="s">
        <v>19</v>
      </c>
      <c r="M25" s="176"/>
      <c r="N25" s="178" t="s">
        <v>32</v>
      </c>
      <c r="O25" s="179"/>
      <c r="P25" s="153" t="s">
        <v>23</v>
      </c>
      <c r="Q25" s="174"/>
      <c r="R25" s="178" t="s">
        <v>23</v>
      </c>
      <c r="S25" s="174"/>
      <c r="U25" s="12" t="s">
        <v>139</v>
      </c>
      <c r="V25" s="15" t="n">
        <v>4</v>
      </c>
      <c r="W25" s="12"/>
      <c r="X25" s="115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</row>
    <row r="26" customFormat="false" ht="16.5" hidden="false" customHeight="true" outlineLevel="0" collapsed="false">
      <c r="A26" s="170"/>
      <c r="B26" s="171"/>
      <c r="C26" s="11" t="n">
        <v>2</v>
      </c>
      <c r="D26" s="12" t="s">
        <v>24</v>
      </c>
      <c r="E26" s="119"/>
      <c r="F26" s="33" t="s">
        <v>64</v>
      </c>
      <c r="G26" s="180" t="s">
        <v>80</v>
      </c>
      <c r="H26" s="150" t="s">
        <v>19</v>
      </c>
      <c r="I26" s="115"/>
      <c r="J26" s="150" t="s">
        <v>19</v>
      </c>
      <c r="K26" s="115"/>
      <c r="L26" s="12" t="s">
        <v>26</v>
      </c>
      <c r="M26" s="21"/>
      <c r="N26" s="12" t="s">
        <v>23</v>
      </c>
      <c r="O26" s="15"/>
      <c r="P26" s="85" t="s">
        <v>23</v>
      </c>
      <c r="Q26" s="115"/>
      <c r="R26" s="85" t="s">
        <v>23</v>
      </c>
      <c r="S26" s="115"/>
      <c r="U26" s="12" t="s">
        <v>139</v>
      </c>
      <c r="V26" s="15"/>
      <c r="W26" s="12"/>
      <c r="X26" s="21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</row>
    <row r="27" customFormat="false" ht="16.5" hidden="false" customHeight="true" outlineLevel="0" collapsed="false">
      <c r="A27" s="170"/>
      <c r="B27" s="171"/>
      <c r="C27" s="11" t="n">
        <v>3</v>
      </c>
      <c r="D27" s="12" t="s">
        <v>29</v>
      </c>
      <c r="E27" s="13"/>
      <c r="F27" s="33" t="s">
        <v>38</v>
      </c>
      <c r="G27" s="74" t="s">
        <v>80</v>
      </c>
      <c r="H27" s="12" t="s">
        <v>26</v>
      </c>
      <c r="I27" s="119"/>
      <c r="J27" s="12" t="s">
        <v>26</v>
      </c>
      <c r="K27" s="119"/>
      <c r="L27" s="12" t="s">
        <v>41</v>
      </c>
      <c r="M27" s="21"/>
      <c r="N27" s="12" t="s">
        <v>23</v>
      </c>
      <c r="O27" s="15"/>
      <c r="P27" s="181" t="s">
        <v>24</v>
      </c>
      <c r="Q27" s="115"/>
      <c r="R27" s="181" t="s">
        <v>24</v>
      </c>
      <c r="S27" s="115"/>
      <c r="U27" s="12" t="s">
        <v>142</v>
      </c>
      <c r="V27" s="15"/>
      <c r="W27" s="182" t="s">
        <v>143</v>
      </c>
      <c r="X27" s="21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</row>
    <row r="28" customFormat="false" ht="16.5" hidden="false" customHeight="true" outlineLevel="0" collapsed="false">
      <c r="A28" s="170"/>
      <c r="B28" s="171"/>
      <c r="C28" s="11" t="n">
        <v>4</v>
      </c>
      <c r="D28" s="183" t="s">
        <v>25</v>
      </c>
      <c r="E28" s="184" t="s">
        <v>80</v>
      </c>
      <c r="F28" s="12" t="s">
        <v>19</v>
      </c>
      <c r="G28" s="115"/>
      <c r="H28" s="12" t="s">
        <v>41</v>
      </c>
      <c r="I28" s="15"/>
      <c r="J28" s="12" t="s">
        <v>41</v>
      </c>
      <c r="K28" s="15"/>
      <c r="L28" s="85" t="s">
        <v>22</v>
      </c>
      <c r="M28" s="115"/>
      <c r="N28" s="150" t="s">
        <v>24</v>
      </c>
      <c r="P28" s="85" t="s">
        <v>38</v>
      </c>
      <c r="Q28" s="15"/>
      <c r="R28" s="185" t="s">
        <v>27</v>
      </c>
      <c r="U28" s="12"/>
      <c r="V28" s="15"/>
      <c r="W28" s="18"/>
      <c r="X28" s="21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6.5" hidden="false" customHeight="true" outlineLevel="0" collapsed="false">
      <c r="A29" s="170"/>
      <c r="B29" s="171"/>
      <c r="C29" s="114" t="n">
        <v>5</v>
      </c>
      <c r="D29" s="186" t="s">
        <v>46</v>
      </c>
      <c r="E29" s="187" t="s">
        <v>80</v>
      </c>
      <c r="F29" s="123" t="s">
        <v>24</v>
      </c>
      <c r="G29" s="124"/>
      <c r="I29" s="128"/>
      <c r="J29" s="2"/>
      <c r="K29" s="128"/>
      <c r="M29" s="162"/>
      <c r="P29" s="127" t="s">
        <v>27</v>
      </c>
      <c r="Q29" s="128"/>
      <c r="S29" s="128"/>
      <c r="U29" s="122" t="s">
        <v>152</v>
      </c>
      <c r="V29" s="14"/>
      <c r="W29" s="122"/>
      <c r="X29" s="14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</row>
    <row r="30" customFormat="false" ht="17.25" hidden="false" customHeight="true" outlineLevel="0" collapsed="false">
      <c r="A30" s="170"/>
      <c r="B30" s="188" t="s">
        <v>144</v>
      </c>
      <c r="C30" s="130" t="n">
        <v>1</v>
      </c>
      <c r="D30" s="133" t="s">
        <v>145</v>
      </c>
      <c r="E30" s="189"/>
      <c r="F30" s="133" t="s">
        <v>145</v>
      </c>
      <c r="G30" s="164"/>
      <c r="H30" s="133" t="s">
        <v>143</v>
      </c>
      <c r="I30" s="164"/>
      <c r="J30" s="133" t="s">
        <v>143</v>
      </c>
      <c r="K30" s="164"/>
      <c r="L30" s="133" t="s">
        <v>143</v>
      </c>
      <c r="M30" s="164"/>
      <c r="N30" s="133" t="s">
        <v>143</v>
      </c>
      <c r="O30" s="190"/>
      <c r="P30" s="83" t="s">
        <v>139</v>
      </c>
      <c r="Q30" s="135" t="s">
        <v>146</v>
      </c>
      <c r="R30" s="191" t="s">
        <v>139</v>
      </c>
      <c r="S30" s="192" t="s">
        <v>141</v>
      </c>
      <c r="U30" s="122"/>
      <c r="V30" s="14"/>
      <c r="W30" s="122"/>
      <c r="X30" s="14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</row>
    <row r="31" customFormat="false" ht="17.25" hidden="false" customHeight="true" outlineLevel="0" collapsed="false">
      <c r="A31" s="170"/>
      <c r="B31" s="188"/>
      <c r="C31" s="130" t="n">
        <v>2</v>
      </c>
      <c r="D31" s="133"/>
      <c r="E31" s="189"/>
      <c r="F31" s="133"/>
      <c r="G31" s="164"/>
      <c r="H31" s="133"/>
      <c r="I31" s="164"/>
      <c r="J31" s="133"/>
      <c r="K31" s="164"/>
      <c r="L31" s="133"/>
      <c r="M31" s="164"/>
      <c r="N31" s="133"/>
      <c r="O31" s="190"/>
      <c r="P31" s="83" t="s">
        <v>139</v>
      </c>
      <c r="Q31" s="135"/>
      <c r="R31" s="87" t="s">
        <v>139</v>
      </c>
      <c r="S31" s="193"/>
      <c r="U31" s="122"/>
      <c r="V31" s="14"/>
      <c r="W31" s="122"/>
      <c r="X31" s="14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</row>
    <row r="32" customFormat="false" ht="17.25" hidden="false" customHeight="true" outlineLevel="0" collapsed="false">
      <c r="A32" s="170"/>
      <c r="B32" s="188"/>
      <c r="C32" s="130" t="n">
        <v>3</v>
      </c>
      <c r="D32" s="133"/>
      <c r="E32" s="189"/>
      <c r="F32" s="133"/>
      <c r="G32" s="164"/>
      <c r="H32" s="133"/>
      <c r="I32" s="164"/>
      <c r="J32" s="133"/>
      <c r="K32" s="164"/>
      <c r="L32" s="133"/>
      <c r="M32" s="164"/>
      <c r="N32" s="133"/>
      <c r="O32" s="190"/>
      <c r="P32" s="83" t="s">
        <v>147</v>
      </c>
      <c r="Q32" s="135"/>
      <c r="R32" s="87" t="s">
        <v>142</v>
      </c>
      <c r="S32" s="193"/>
      <c r="U32" s="122"/>
      <c r="V32" s="14"/>
      <c r="W32" s="122"/>
      <c r="X32" s="14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</row>
    <row r="33" customFormat="false" ht="17.25" hidden="false" customHeight="true" outlineLevel="0" collapsed="false">
      <c r="A33" s="170"/>
      <c r="B33" s="188"/>
      <c r="C33" s="130" t="n">
        <v>4</v>
      </c>
      <c r="D33" s="133"/>
      <c r="E33" s="189"/>
      <c r="F33" s="133"/>
      <c r="G33" s="164"/>
      <c r="H33" s="133"/>
      <c r="I33" s="164"/>
      <c r="J33" s="133"/>
      <c r="K33" s="164"/>
      <c r="L33" s="133"/>
      <c r="M33" s="164"/>
      <c r="N33" s="133"/>
      <c r="O33" s="190"/>
      <c r="P33" s="194" t="s">
        <v>153</v>
      </c>
      <c r="Q33" s="135"/>
      <c r="S33" s="15"/>
      <c r="U33" s="122"/>
      <c r="V33" s="14"/>
      <c r="W33" s="122"/>
      <c r="X33" s="14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</row>
    <row r="34" customFormat="false" ht="15.75" hidden="false" customHeight="true" outlineLevel="0" collapsed="false">
      <c r="A34" s="195" t="s">
        <v>42</v>
      </c>
      <c r="B34" s="171" t="s">
        <v>133</v>
      </c>
      <c r="C34" s="172" t="n">
        <v>1</v>
      </c>
      <c r="D34" s="173" t="s">
        <v>24</v>
      </c>
      <c r="E34" s="196"/>
      <c r="F34" s="175" t="s">
        <v>32</v>
      </c>
      <c r="G34" s="176"/>
      <c r="H34" s="197" t="s">
        <v>34</v>
      </c>
      <c r="I34" s="198" t="s">
        <v>21</v>
      </c>
      <c r="J34" s="197" t="s">
        <v>34</v>
      </c>
      <c r="K34" s="198" t="s">
        <v>21</v>
      </c>
      <c r="L34" s="199" t="s">
        <v>32</v>
      </c>
      <c r="M34" s="200" t="s">
        <v>33</v>
      </c>
      <c r="N34" s="201" t="s">
        <v>24</v>
      </c>
      <c r="O34" s="174"/>
      <c r="P34" s="178" t="s">
        <v>32</v>
      </c>
      <c r="Q34" s="179"/>
      <c r="R34" s="178" t="s">
        <v>32</v>
      </c>
      <c r="S34" s="179"/>
      <c r="U34" s="122"/>
      <c r="V34" s="122"/>
      <c r="W34" s="12" t="s">
        <v>139</v>
      </c>
      <c r="X34" s="25" t="n">
        <v>4</v>
      </c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5.75" hidden="false" customHeight="true" outlineLevel="0" collapsed="false">
      <c r="A35" s="195"/>
      <c r="B35" s="171"/>
      <c r="C35" s="11" t="n">
        <v>2</v>
      </c>
      <c r="D35" s="12" t="s">
        <v>36</v>
      </c>
      <c r="E35" s="115"/>
      <c r="F35" s="12" t="s">
        <v>31</v>
      </c>
      <c r="G35" s="21"/>
      <c r="H35" s="31" t="s">
        <v>32</v>
      </c>
      <c r="I35" s="32" t="s">
        <v>33</v>
      </c>
      <c r="J35" s="31" t="s">
        <v>32</v>
      </c>
      <c r="K35" s="32" t="s">
        <v>33</v>
      </c>
      <c r="L35" s="12" t="s">
        <v>31</v>
      </c>
      <c r="M35" s="119"/>
      <c r="N35" s="202" t="s">
        <v>34</v>
      </c>
      <c r="O35" s="157" t="s">
        <v>21</v>
      </c>
      <c r="P35" s="85" t="s">
        <v>23</v>
      </c>
      <c r="Q35" s="15"/>
      <c r="R35" s="85" t="s">
        <v>23</v>
      </c>
      <c r="S35" s="15"/>
      <c r="U35" s="122"/>
      <c r="V35" s="122"/>
      <c r="W35" s="12" t="s">
        <v>139</v>
      </c>
      <c r="X35" s="14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customFormat="false" ht="15.75" hidden="false" customHeight="true" outlineLevel="0" collapsed="false">
      <c r="A36" s="195"/>
      <c r="B36" s="171"/>
      <c r="C36" s="11" t="n">
        <v>3</v>
      </c>
      <c r="D36" s="19" t="s">
        <v>20</v>
      </c>
      <c r="E36" s="20" t="s">
        <v>21</v>
      </c>
      <c r="F36" s="12" t="s">
        <v>24</v>
      </c>
      <c r="G36" s="21"/>
      <c r="H36" s="12" t="s">
        <v>31</v>
      </c>
      <c r="I36" s="14"/>
      <c r="J36" s="12" t="s">
        <v>31</v>
      </c>
      <c r="K36" s="14"/>
      <c r="L36" s="12" t="s">
        <v>26</v>
      </c>
      <c r="M36" s="21"/>
      <c r="N36" s="12" t="s">
        <v>23</v>
      </c>
      <c r="O36" s="119"/>
      <c r="P36" s="85" t="s">
        <v>23</v>
      </c>
      <c r="Q36" s="15"/>
      <c r="R36" s="85" t="s">
        <v>23</v>
      </c>
      <c r="S36" s="15"/>
      <c r="U36" s="122" t="s">
        <v>143</v>
      </c>
      <c r="W36" s="12" t="s">
        <v>142</v>
      </c>
      <c r="X36" s="21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5.75" hidden="false" customHeight="true" outlineLevel="0" collapsed="false">
      <c r="A37" s="195"/>
      <c r="B37" s="171"/>
      <c r="C37" s="11" t="n">
        <v>4</v>
      </c>
      <c r="D37" s="12" t="s">
        <v>43</v>
      </c>
      <c r="E37" s="115"/>
      <c r="F37" s="12" t="s">
        <v>36</v>
      </c>
      <c r="G37" s="21"/>
      <c r="H37" s="12" t="s">
        <v>24</v>
      </c>
      <c r="I37" s="14"/>
      <c r="J37" s="12" t="s">
        <v>24</v>
      </c>
      <c r="K37" s="14"/>
      <c r="L37" s="12" t="s">
        <v>36</v>
      </c>
      <c r="M37" s="119"/>
      <c r="N37" s="12" t="s">
        <v>23</v>
      </c>
      <c r="O37" s="15"/>
      <c r="P37" s="181" t="s">
        <v>24</v>
      </c>
      <c r="Q37" s="15"/>
      <c r="R37" s="181" t="s">
        <v>24</v>
      </c>
      <c r="S37" s="15"/>
      <c r="U37" s="12"/>
      <c r="V37" s="15"/>
      <c r="W37" s="12"/>
      <c r="X37" s="21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customFormat="false" ht="15.75" hidden="false" customHeight="true" outlineLevel="0" collapsed="false">
      <c r="A38" s="195"/>
      <c r="B38" s="171"/>
      <c r="C38" s="114" t="n">
        <v>5</v>
      </c>
      <c r="D38" s="126" t="s">
        <v>28</v>
      </c>
      <c r="E38" s="203" t="s">
        <v>141</v>
      </c>
      <c r="F38" s="124"/>
      <c r="G38" s="125"/>
      <c r="H38" s="123"/>
      <c r="I38" s="125"/>
      <c r="J38" s="123"/>
      <c r="K38" s="125"/>
      <c r="L38" s="12" t="s">
        <v>64</v>
      </c>
      <c r="M38" s="160"/>
      <c r="N38" s="163"/>
      <c r="O38" s="125"/>
      <c r="P38" s="204"/>
      <c r="Q38" s="84"/>
      <c r="S38" s="84"/>
      <c r="U38" s="122"/>
      <c r="V38" s="14"/>
      <c r="W38" s="12" t="s">
        <v>154</v>
      </c>
      <c r="X38" s="14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customFormat="false" ht="13.5" hidden="false" customHeight="true" outlineLevel="0" collapsed="false">
      <c r="A39" s="195"/>
      <c r="B39" s="129" t="s">
        <v>144</v>
      </c>
      <c r="C39" s="130" t="n">
        <v>1</v>
      </c>
      <c r="D39" s="131" t="s">
        <v>145</v>
      </c>
      <c r="E39" s="165"/>
      <c r="F39" s="131" t="s">
        <v>145</v>
      </c>
      <c r="G39" s="165"/>
      <c r="H39" s="131" t="s">
        <v>143</v>
      </c>
      <c r="I39" s="165"/>
      <c r="J39" s="131" t="s">
        <v>143</v>
      </c>
      <c r="K39" s="165"/>
      <c r="L39" s="131" t="s">
        <v>143</v>
      </c>
      <c r="M39" s="165"/>
      <c r="N39" s="83" t="s">
        <v>139</v>
      </c>
      <c r="O39" s="135" t="s">
        <v>146</v>
      </c>
      <c r="P39" s="115"/>
      <c r="Q39" s="115"/>
      <c r="R39" s="115"/>
      <c r="S39" s="115"/>
      <c r="U39" s="122"/>
      <c r="V39" s="14"/>
      <c r="W39" s="12"/>
      <c r="X39" s="14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customFormat="false" ht="12.75" hidden="false" customHeight="true" outlineLevel="0" collapsed="false">
      <c r="A40" s="195"/>
      <c r="B40" s="129"/>
      <c r="C40" s="130" t="n">
        <v>2</v>
      </c>
      <c r="D40" s="131"/>
      <c r="E40" s="165"/>
      <c r="F40" s="131"/>
      <c r="G40" s="165"/>
      <c r="H40" s="131"/>
      <c r="I40" s="165"/>
      <c r="J40" s="131"/>
      <c r="K40" s="165"/>
      <c r="L40" s="131"/>
      <c r="M40" s="165"/>
      <c r="N40" s="83" t="s">
        <v>139</v>
      </c>
      <c r="O40" s="135"/>
      <c r="P40" s="115"/>
      <c r="Q40" s="115"/>
      <c r="R40" s="115"/>
      <c r="S40" s="115"/>
      <c r="U40" s="122"/>
      <c r="V40" s="14"/>
      <c r="W40" s="12"/>
      <c r="X40" s="14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true" outlineLevel="0" collapsed="false">
      <c r="A41" s="195"/>
      <c r="B41" s="129"/>
      <c r="C41" s="130" t="n">
        <v>3</v>
      </c>
      <c r="D41" s="131"/>
      <c r="E41" s="165"/>
      <c r="F41" s="131"/>
      <c r="G41" s="165"/>
      <c r="H41" s="131"/>
      <c r="I41" s="165"/>
      <c r="J41" s="131"/>
      <c r="K41" s="165"/>
      <c r="L41" s="131"/>
      <c r="M41" s="165"/>
      <c r="N41" s="83" t="s">
        <v>147</v>
      </c>
      <c r="O41" s="135"/>
      <c r="P41" s="115"/>
      <c r="Q41" s="115"/>
      <c r="R41" s="115"/>
      <c r="S41" s="115"/>
      <c r="U41" s="122"/>
      <c r="V41" s="14"/>
      <c r="W41" s="12"/>
      <c r="X41" s="14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3.5" hidden="false" customHeight="true" outlineLevel="0" collapsed="false">
      <c r="A42" s="195"/>
      <c r="B42" s="129"/>
      <c r="C42" s="130" t="n">
        <v>4</v>
      </c>
      <c r="D42" s="131"/>
      <c r="E42" s="165"/>
      <c r="F42" s="131"/>
      <c r="G42" s="165"/>
      <c r="H42" s="131"/>
      <c r="I42" s="165"/>
      <c r="J42" s="131"/>
      <c r="K42" s="165"/>
      <c r="L42" s="131"/>
      <c r="M42" s="165"/>
      <c r="N42" s="140" t="s">
        <v>155</v>
      </c>
      <c r="O42" s="135"/>
      <c r="P42" s="205"/>
      <c r="Q42" s="206"/>
      <c r="R42" s="205"/>
      <c r="S42" s="206"/>
      <c r="U42" s="122"/>
      <c r="V42" s="14"/>
      <c r="W42" s="12"/>
      <c r="X42" s="14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customFormat="false" ht="15" hidden="false" customHeight="true" outlineLevel="0" collapsed="false">
      <c r="A43" s="195" t="s">
        <v>45</v>
      </c>
      <c r="B43" s="171" t="s">
        <v>133</v>
      </c>
      <c r="C43" s="172" t="n">
        <v>1</v>
      </c>
      <c r="D43" s="177" t="s">
        <v>25</v>
      </c>
      <c r="E43" s="207" t="s">
        <v>80</v>
      </c>
      <c r="F43" s="173" t="s">
        <v>43</v>
      </c>
      <c r="G43" s="174"/>
      <c r="H43" s="173" t="s">
        <v>43</v>
      </c>
      <c r="I43" s="196"/>
      <c r="J43" s="173" t="s">
        <v>43</v>
      </c>
      <c r="K43" s="196"/>
      <c r="L43" s="199" t="s">
        <v>32</v>
      </c>
      <c r="M43" s="200" t="s">
        <v>33</v>
      </c>
      <c r="N43" s="173" t="s">
        <v>23</v>
      </c>
      <c r="O43" s="176"/>
      <c r="P43" s="191" t="s">
        <v>139</v>
      </c>
      <c r="Q43" s="192" t="s">
        <v>141</v>
      </c>
      <c r="R43" s="173" t="s">
        <v>23</v>
      </c>
      <c r="S43" s="176"/>
      <c r="U43" s="12" t="s">
        <v>139</v>
      </c>
      <c r="V43" s="15" t="n">
        <v>4</v>
      </c>
      <c r="W43" s="12"/>
      <c r="X43" s="21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</row>
    <row r="44" customFormat="false" ht="15" hidden="false" customHeight="true" outlineLevel="0" collapsed="false">
      <c r="A44" s="195"/>
      <c r="B44" s="171"/>
      <c r="C44" s="11" t="n">
        <v>2</v>
      </c>
      <c r="D44" s="33" t="s">
        <v>37</v>
      </c>
      <c r="E44" s="34" t="s">
        <v>80</v>
      </c>
      <c r="F44" s="12" t="s">
        <v>24</v>
      </c>
      <c r="G44" s="115"/>
      <c r="H44" s="12" t="s">
        <v>24</v>
      </c>
      <c r="I44" s="14"/>
      <c r="J44" s="12" t="s">
        <v>24</v>
      </c>
      <c r="K44" s="14"/>
      <c r="L44" s="12" t="s">
        <v>43</v>
      </c>
      <c r="M44" s="119"/>
      <c r="N44" s="12" t="s">
        <v>23</v>
      </c>
      <c r="O44" s="15"/>
      <c r="P44" s="87" t="s">
        <v>139</v>
      </c>
      <c r="Q44" s="193"/>
      <c r="R44" s="12" t="s">
        <v>23</v>
      </c>
      <c r="S44" s="15"/>
      <c r="U44" s="12" t="s">
        <v>139</v>
      </c>
      <c r="V44" s="15"/>
      <c r="W44" s="12"/>
      <c r="X44" s="21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</row>
    <row r="45" customFormat="false" ht="15" hidden="false" customHeight="true" outlineLevel="0" collapsed="false">
      <c r="A45" s="195"/>
      <c r="B45" s="171"/>
      <c r="C45" s="11" t="n">
        <v>3</v>
      </c>
      <c r="D45" s="12" t="s">
        <v>43</v>
      </c>
      <c r="E45" s="115"/>
      <c r="F45" s="33" t="s">
        <v>64</v>
      </c>
      <c r="G45" s="180" t="s">
        <v>80</v>
      </c>
      <c r="H45" s="12" t="s">
        <v>36</v>
      </c>
      <c r="I45" s="14"/>
      <c r="J45" s="12" t="s">
        <v>36</v>
      </c>
      <c r="K45" s="14"/>
      <c r="L45" s="12" t="s">
        <v>26</v>
      </c>
      <c r="M45" s="21"/>
      <c r="N45" s="22" t="s">
        <v>24</v>
      </c>
      <c r="O45" s="15"/>
      <c r="P45" s="87" t="s">
        <v>142</v>
      </c>
      <c r="Q45" s="193"/>
      <c r="R45" s="22" t="s">
        <v>24</v>
      </c>
      <c r="S45" s="15"/>
      <c r="U45" s="12" t="s">
        <v>142</v>
      </c>
      <c r="V45" s="15"/>
      <c r="W45" s="12"/>
      <c r="X45" s="21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  <row r="46" customFormat="false" ht="15" hidden="false" customHeight="true" outlineLevel="0" collapsed="false">
      <c r="A46" s="195"/>
      <c r="B46" s="171"/>
      <c r="C46" s="11" t="n">
        <v>4</v>
      </c>
      <c r="D46" s="12" t="s">
        <v>24</v>
      </c>
      <c r="E46" s="115"/>
      <c r="F46" s="33" t="s">
        <v>22</v>
      </c>
      <c r="G46" s="74" t="s">
        <v>80</v>
      </c>
      <c r="H46" s="18" t="s">
        <v>48</v>
      </c>
      <c r="I46" s="15"/>
      <c r="J46" s="18" t="s">
        <v>48</v>
      </c>
      <c r="K46" s="15"/>
      <c r="L46" s="208" t="s">
        <v>38</v>
      </c>
      <c r="M46" s="21"/>
      <c r="N46" s="209" t="s">
        <v>156</v>
      </c>
      <c r="O46" s="15"/>
      <c r="P46" s="210"/>
      <c r="Q46" s="152"/>
      <c r="R46" s="211" t="s">
        <v>38</v>
      </c>
      <c r="S46" s="15"/>
      <c r="U46" s="12"/>
      <c r="V46" s="15"/>
      <c r="W46" s="12"/>
      <c r="X46" s="21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</row>
    <row r="47" customFormat="false" ht="15" hidden="false" customHeight="true" outlineLevel="0" collapsed="false">
      <c r="A47" s="195"/>
      <c r="B47" s="171"/>
      <c r="C47" s="114" t="n">
        <v>5</v>
      </c>
      <c r="D47" s="212" t="s">
        <v>156</v>
      </c>
      <c r="E47" s="213"/>
      <c r="F47" s="214" t="s">
        <v>156</v>
      </c>
      <c r="G47" s="215"/>
      <c r="H47" s="216" t="s">
        <v>156</v>
      </c>
      <c r="J47" s="216" t="s">
        <v>156</v>
      </c>
      <c r="L47" s="212" t="s">
        <v>156</v>
      </c>
      <c r="M47" s="160"/>
      <c r="N47" s="209"/>
      <c r="O47" s="119"/>
      <c r="P47" s="163"/>
      <c r="Q47" s="128"/>
      <c r="R47" s="212" t="s">
        <v>156</v>
      </c>
      <c r="S47" s="160"/>
      <c r="U47" s="214" t="s">
        <v>150</v>
      </c>
      <c r="V47" s="15"/>
      <c r="W47" s="214"/>
      <c r="X47" s="21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</row>
    <row r="48" customFormat="false" ht="13.5" hidden="false" customHeight="true" outlineLevel="0" collapsed="false">
      <c r="A48" s="195"/>
      <c r="B48" s="129" t="s">
        <v>144</v>
      </c>
      <c r="C48" s="130" t="n">
        <v>1</v>
      </c>
      <c r="D48" s="131" t="s">
        <v>145</v>
      </c>
      <c r="E48" s="217"/>
      <c r="F48" s="131" t="s">
        <v>145</v>
      </c>
      <c r="G48" s="165"/>
      <c r="H48" s="131" t="s">
        <v>143</v>
      </c>
      <c r="I48" s="136"/>
      <c r="J48" s="131" t="s">
        <v>143</v>
      </c>
      <c r="K48" s="136"/>
      <c r="L48" s="131" t="s">
        <v>143</v>
      </c>
      <c r="M48" s="132"/>
      <c r="N48" s="131" t="s">
        <v>143</v>
      </c>
      <c r="O48" s="132"/>
      <c r="P48" s="85" t="s">
        <v>23</v>
      </c>
      <c r="Q48" s="99"/>
      <c r="R48" s="83" t="s">
        <v>139</v>
      </c>
      <c r="S48" s="135" t="s">
        <v>146</v>
      </c>
      <c r="U48" s="218"/>
      <c r="V48" s="219"/>
      <c r="W48" s="218"/>
      <c r="X48" s="220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</row>
    <row r="49" customFormat="false" ht="12.75" hidden="false" customHeight="true" outlineLevel="0" collapsed="false">
      <c r="A49" s="195"/>
      <c r="B49" s="129"/>
      <c r="C49" s="130" t="n">
        <v>2</v>
      </c>
      <c r="D49" s="131"/>
      <c r="E49" s="217"/>
      <c r="F49" s="131"/>
      <c r="G49" s="165"/>
      <c r="H49" s="131"/>
      <c r="I49" s="136"/>
      <c r="J49" s="131"/>
      <c r="K49" s="136"/>
      <c r="L49" s="131"/>
      <c r="M49" s="132"/>
      <c r="N49" s="131"/>
      <c r="O49" s="132"/>
      <c r="P49" s="85" t="s">
        <v>23</v>
      </c>
      <c r="Q49" s="15"/>
      <c r="R49" s="83" t="s">
        <v>139</v>
      </c>
      <c r="S49" s="135"/>
      <c r="T49" s="107"/>
      <c r="U49" s="221" t="s">
        <v>157</v>
      </c>
      <c r="V49" s="219"/>
      <c r="W49" s="218"/>
      <c r="X49" s="220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</row>
    <row r="50" customFormat="false" ht="12.75" hidden="false" customHeight="true" outlineLevel="0" collapsed="false">
      <c r="A50" s="195"/>
      <c r="B50" s="129"/>
      <c r="C50" s="130" t="n">
        <v>3</v>
      </c>
      <c r="D50" s="131"/>
      <c r="E50" s="217"/>
      <c r="F50" s="131"/>
      <c r="G50" s="165"/>
      <c r="H50" s="131"/>
      <c r="I50" s="136"/>
      <c r="J50" s="131"/>
      <c r="K50" s="136"/>
      <c r="L50" s="131"/>
      <c r="M50" s="132"/>
      <c r="N50" s="131"/>
      <c r="O50" s="132"/>
      <c r="P50" s="22" t="s">
        <v>24</v>
      </c>
      <c r="Q50" s="222"/>
      <c r="R50" s="83" t="s">
        <v>147</v>
      </c>
      <c r="S50" s="135"/>
      <c r="T50" s="107"/>
      <c r="U50" s="221"/>
      <c r="V50" s="219"/>
      <c r="W50" s="218"/>
      <c r="X50" s="220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</row>
    <row r="51" customFormat="false" ht="12.75" hidden="false" customHeight="true" outlineLevel="0" collapsed="false">
      <c r="A51" s="195"/>
      <c r="B51" s="129"/>
      <c r="C51" s="139" t="n">
        <v>4</v>
      </c>
      <c r="D51" s="131"/>
      <c r="E51" s="217"/>
      <c r="F51" s="131"/>
      <c r="G51" s="165"/>
      <c r="H51" s="131"/>
      <c r="I51" s="136"/>
      <c r="J51" s="131"/>
      <c r="K51" s="136"/>
      <c r="L51" s="131"/>
      <c r="M51" s="132"/>
      <c r="N51" s="131"/>
      <c r="O51" s="132"/>
      <c r="P51" s="223" t="s">
        <v>156</v>
      </c>
      <c r="Q51" s="224"/>
      <c r="R51" s="194" t="s">
        <v>153</v>
      </c>
      <c r="S51" s="135"/>
      <c r="U51" s="218"/>
      <c r="V51" s="219"/>
      <c r="W51" s="218"/>
      <c r="X51" s="220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</row>
    <row r="52" s="9" customFormat="true" ht="20.25" hidden="false" customHeight="true" outlineLevel="0" collapsed="false">
      <c r="A52" s="225" t="s">
        <v>158</v>
      </c>
      <c r="B52" s="225"/>
      <c r="C52" s="8"/>
      <c r="E52" s="10"/>
      <c r="F52" s="10"/>
      <c r="G52" s="10"/>
      <c r="O52" s="10"/>
      <c r="P52" s="10"/>
      <c r="Q52" s="10"/>
      <c r="S52" s="10"/>
      <c r="T52" s="46"/>
    </row>
    <row r="53" s="9" customFormat="true" ht="15.75" hidden="false" customHeight="true" outlineLevel="0" collapsed="false">
      <c r="E53" s="44"/>
      <c r="F53" s="44"/>
      <c r="G53" s="44"/>
      <c r="M53" s="226" t="s">
        <v>159</v>
      </c>
      <c r="S53" s="92"/>
    </row>
    <row r="54" s="9" customFormat="true" ht="13.5" hidden="false" customHeight="false" outlineLevel="0" collapsed="false">
      <c r="B54" s="227" t="s">
        <v>51</v>
      </c>
      <c r="E54" s="49"/>
      <c r="F54" s="49"/>
      <c r="G54" s="49"/>
      <c r="H54" s="48"/>
      <c r="M54" s="228" t="s">
        <v>160</v>
      </c>
      <c r="N54" s="227"/>
      <c r="S54" s="229"/>
    </row>
    <row r="55" s="9" customFormat="true" ht="13.5" hidden="false" customHeight="false" outlineLevel="0" collapsed="false">
      <c r="A55" s="8"/>
      <c r="B55" s="8"/>
      <c r="C55" s="8"/>
      <c r="E55" s="10"/>
      <c r="F55" s="10"/>
      <c r="G55" s="10"/>
      <c r="I55" s="10"/>
      <c r="J55" s="10"/>
      <c r="K55" s="10"/>
      <c r="L55" s="10"/>
      <c r="M55" s="10"/>
      <c r="O55" s="10"/>
      <c r="P55" s="10"/>
      <c r="Q55" s="10"/>
      <c r="S55" s="10"/>
    </row>
    <row r="56" s="9" customFormat="true" ht="13.5" hidden="false" customHeight="false" outlineLevel="0" collapsed="false">
      <c r="A56" s="8"/>
      <c r="B56" s="8"/>
      <c r="C56" s="8"/>
      <c r="E56" s="10"/>
      <c r="F56" s="10"/>
      <c r="G56" s="10"/>
      <c r="I56" s="10"/>
      <c r="J56" s="10"/>
      <c r="K56" s="10"/>
      <c r="L56" s="10"/>
      <c r="M56" s="10"/>
      <c r="O56" s="10"/>
      <c r="P56" s="10"/>
      <c r="Q56" s="10"/>
      <c r="S56" s="10"/>
    </row>
    <row r="57" s="9" customFormat="true" ht="13.5" hidden="false" customHeight="false" outlineLevel="0" collapsed="false">
      <c r="A57" s="8"/>
      <c r="B57" s="8"/>
      <c r="C57" s="8"/>
      <c r="E57" s="10"/>
      <c r="F57" s="10"/>
      <c r="G57" s="10"/>
      <c r="I57" s="10"/>
      <c r="J57" s="10"/>
      <c r="K57" s="10"/>
      <c r="L57" s="10"/>
      <c r="M57" s="10"/>
      <c r="O57" s="10"/>
      <c r="P57" s="10"/>
      <c r="Q57" s="10"/>
      <c r="S57" s="10"/>
    </row>
    <row r="58" s="9" customFormat="true" ht="13.5" hidden="false" customHeight="false" outlineLevel="0" collapsed="false">
      <c r="A58" s="8"/>
      <c r="B58" s="8" t="s">
        <v>54</v>
      </c>
      <c r="C58" s="8"/>
      <c r="E58" s="10"/>
      <c r="F58" s="10"/>
      <c r="G58" s="10"/>
      <c r="H58" s="2"/>
      <c r="I58" s="3"/>
      <c r="J58" s="3"/>
      <c r="K58" s="3"/>
      <c r="L58" s="3"/>
      <c r="M58" s="3"/>
      <c r="N58" s="2"/>
      <c r="O58" s="3"/>
      <c r="P58" s="3"/>
      <c r="Q58" s="3"/>
      <c r="S58" s="10"/>
    </row>
    <row r="59" s="9" customFormat="true" ht="15.75" hidden="false" customHeight="false" outlineLevel="0" collapsed="false">
      <c r="A59" s="8"/>
      <c r="B59" s="8"/>
      <c r="C59" s="8"/>
      <c r="D59" s="230"/>
      <c r="E59" s="231"/>
      <c r="F59" s="231"/>
      <c r="G59" s="231"/>
      <c r="N59" s="2"/>
      <c r="O59" s="3"/>
      <c r="P59" s="3"/>
      <c r="Q59" s="3"/>
      <c r="S59" s="10"/>
    </row>
    <row r="60" s="9" customFormat="true" ht="13.5" hidden="false" customHeight="false" outlineLevel="0" collapsed="false">
      <c r="A60" s="8"/>
      <c r="B60" s="8"/>
      <c r="C60" s="8"/>
      <c r="E60" s="10"/>
      <c r="F60" s="10"/>
      <c r="G60" s="10"/>
      <c r="I60" s="3"/>
      <c r="J60" s="3"/>
      <c r="K60" s="3"/>
      <c r="L60" s="3"/>
      <c r="M60" s="3"/>
      <c r="N60" s="2"/>
      <c r="O60" s="3"/>
      <c r="P60" s="3"/>
      <c r="Q60" s="3"/>
      <c r="S60" s="10"/>
    </row>
    <row r="61" s="9" customFormat="true" ht="13.5" hidden="false" customHeight="false" outlineLevel="0" collapsed="false">
      <c r="A61" s="8"/>
      <c r="B61" s="8"/>
      <c r="C61" s="8"/>
      <c r="E61" s="10"/>
      <c r="F61" s="10"/>
      <c r="G61" s="10"/>
      <c r="H61" s="2"/>
      <c r="I61" s="3"/>
      <c r="J61" s="3"/>
      <c r="K61" s="3"/>
      <c r="M61" s="3"/>
      <c r="O61" s="3"/>
      <c r="P61" s="3"/>
      <c r="Q61" s="3"/>
      <c r="S61" s="10"/>
    </row>
    <row r="62" s="9" customFormat="true" ht="13.5" hidden="false" customHeight="false" outlineLevel="0" collapsed="false">
      <c r="A62" s="8"/>
      <c r="B62" s="8"/>
      <c r="C62" s="8"/>
      <c r="D62" s="2"/>
      <c r="E62" s="3"/>
      <c r="F62" s="3"/>
      <c r="G62" s="3"/>
      <c r="I62" s="3"/>
      <c r="J62" s="3"/>
      <c r="K62" s="3"/>
      <c r="M62" s="3"/>
      <c r="O62" s="3"/>
      <c r="P62" s="3"/>
      <c r="Q62" s="3"/>
      <c r="R62" s="2"/>
      <c r="S62" s="10"/>
    </row>
    <row r="63" s="9" customFormat="true" ht="13.5" hidden="false" customHeight="false" outlineLevel="0" collapsed="false">
      <c r="A63" s="8"/>
      <c r="B63" s="8"/>
      <c r="C63" s="8"/>
      <c r="D63" s="2"/>
      <c r="E63" s="3"/>
      <c r="F63" s="3"/>
      <c r="G63" s="3"/>
      <c r="H63" s="46"/>
      <c r="I63" s="119"/>
      <c r="J63" s="119"/>
      <c r="K63" s="119"/>
      <c r="M63" s="119"/>
      <c r="N63" s="232"/>
      <c r="O63" s="3"/>
      <c r="P63" s="3"/>
      <c r="Q63" s="3"/>
      <c r="R63" s="2"/>
      <c r="S63" s="10"/>
    </row>
    <row r="64" s="9" customFormat="true" ht="13.5" hidden="false" customHeight="false" outlineLevel="0" collapsed="false">
      <c r="A64" s="8"/>
      <c r="B64" s="8"/>
      <c r="C64" s="8"/>
      <c r="D64" s="2"/>
      <c r="E64" s="3"/>
      <c r="F64" s="3"/>
      <c r="G64" s="3"/>
      <c r="H64" s="46"/>
      <c r="I64" s="119"/>
      <c r="J64" s="119"/>
      <c r="K64" s="119"/>
      <c r="L64" s="119"/>
      <c r="M64" s="119"/>
      <c r="N64" s="63"/>
      <c r="O64" s="3"/>
      <c r="P64" s="3"/>
      <c r="Q64" s="3"/>
      <c r="R64" s="2"/>
      <c r="S64" s="10"/>
    </row>
    <row r="65" s="9" customFormat="true" ht="13.5" hidden="false" customHeight="false" outlineLevel="0" collapsed="false">
      <c r="A65" s="8"/>
      <c r="B65" s="8"/>
      <c r="C65" s="8"/>
      <c r="D65" s="2"/>
      <c r="E65" s="3"/>
      <c r="F65" s="3"/>
      <c r="G65" s="3"/>
      <c r="H65" s="16"/>
      <c r="I65" s="119"/>
      <c r="J65" s="119"/>
      <c r="K65" s="119"/>
      <c r="L65" s="119"/>
      <c r="M65" s="119"/>
      <c r="N65" s="63"/>
      <c r="O65" s="3"/>
      <c r="P65" s="3"/>
      <c r="Q65" s="3"/>
      <c r="R65" s="2"/>
      <c r="S65" s="10"/>
    </row>
    <row r="66" s="9" customFormat="true" ht="13.5" hidden="false" customHeight="false" outlineLevel="0" collapsed="false">
      <c r="A66" s="8"/>
      <c r="B66" s="8"/>
      <c r="C66" s="8"/>
      <c r="D66" s="2"/>
      <c r="E66" s="3"/>
      <c r="F66" s="3"/>
      <c r="G66" s="3"/>
      <c r="H66" s="63"/>
      <c r="I66" s="119"/>
      <c r="J66" s="119"/>
      <c r="K66" s="119"/>
      <c r="L66" s="119"/>
      <c r="M66" s="119"/>
      <c r="N66" s="63"/>
      <c r="O66" s="3"/>
      <c r="P66" s="3"/>
      <c r="Q66" s="3"/>
      <c r="R66" s="2"/>
      <c r="S66" s="10"/>
    </row>
    <row r="67" s="9" customFormat="true" ht="13.5" hidden="false" customHeight="false" outlineLevel="0" collapsed="false">
      <c r="A67" s="8"/>
      <c r="B67" s="8"/>
      <c r="C67" s="8"/>
      <c r="D67" s="2"/>
      <c r="E67" s="3"/>
      <c r="F67" s="3"/>
      <c r="G67" s="3"/>
      <c r="H67" s="2"/>
      <c r="I67" s="3"/>
      <c r="J67" s="3"/>
      <c r="K67" s="3"/>
      <c r="L67" s="3"/>
      <c r="M67" s="3"/>
      <c r="N67" s="2"/>
      <c r="O67" s="3"/>
      <c r="P67" s="3"/>
      <c r="Q67" s="3"/>
      <c r="R67" s="2"/>
      <c r="S67" s="3"/>
    </row>
    <row r="68" s="9" customFormat="true" ht="13.5" hidden="false" customHeight="false" outlineLevel="0" collapsed="false">
      <c r="A68" s="8"/>
      <c r="B68" s="8"/>
      <c r="C68" s="8"/>
      <c r="D68" s="2"/>
      <c r="E68" s="3"/>
      <c r="F68" s="3"/>
      <c r="G68" s="3"/>
      <c r="H68" s="2"/>
      <c r="I68" s="3"/>
      <c r="J68" s="3"/>
      <c r="K68" s="3"/>
      <c r="L68" s="3"/>
      <c r="M68" s="3"/>
      <c r="N68" s="2"/>
      <c r="O68" s="3"/>
      <c r="P68" s="3"/>
      <c r="Q68" s="3"/>
      <c r="R68" s="2"/>
      <c r="S68" s="3"/>
    </row>
    <row r="69" s="9" customFormat="true" ht="13.5" hidden="false" customHeight="false" outlineLevel="0" collapsed="false">
      <c r="A69" s="8"/>
      <c r="B69" s="8"/>
      <c r="C69" s="8"/>
      <c r="D69" s="2"/>
      <c r="E69" s="3"/>
      <c r="F69" s="3"/>
      <c r="G69" s="3"/>
      <c r="H69" s="2"/>
      <c r="I69" s="3"/>
      <c r="J69" s="3"/>
      <c r="K69" s="3"/>
      <c r="L69" s="3"/>
      <c r="M69" s="3"/>
      <c r="N69" s="2"/>
      <c r="O69" s="3"/>
      <c r="P69" s="3"/>
      <c r="Q69" s="3"/>
      <c r="R69" s="2"/>
      <c r="S69" s="3"/>
    </row>
    <row r="70" s="9" customFormat="true" ht="13.5" hidden="false" customHeight="false" outlineLevel="0" collapsed="false">
      <c r="A70" s="8"/>
      <c r="B70" s="8"/>
      <c r="C70" s="1"/>
      <c r="D70" s="2"/>
      <c r="E70" s="3"/>
      <c r="F70" s="3"/>
      <c r="G70" s="3"/>
      <c r="H70" s="2"/>
      <c r="I70" s="3"/>
      <c r="J70" s="3"/>
      <c r="K70" s="3"/>
      <c r="L70" s="3"/>
      <c r="M70" s="3"/>
      <c r="N70" s="2"/>
      <c r="O70" s="3"/>
      <c r="P70" s="3"/>
      <c r="Q70" s="3"/>
      <c r="R70" s="2"/>
      <c r="S70" s="3"/>
    </row>
    <row r="71" s="9" customFormat="true" ht="13.5" hidden="false" customHeight="false" outlineLevel="0" collapsed="false">
      <c r="A71" s="8"/>
      <c r="B71" s="8"/>
      <c r="C71" s="1"/>
      <c r="D71" s="2"/>
      <c r="E71" s="3"/>
      <c r="F71" s="3"/>
      <c r="G71" s="3"/>
      <c r="H71" s="2"/>
      <c r="I71" s="3"/>
      <c r="J71" s="3"/>
      <c r="K71" s="3"/>
      <c r="L71" s="3"/>
      <c r="M71" s="3"/>
      <c r="N71" s="2"/>
      <c r="O71" s="3"/>
      <c r="P71" s="3"/>
      <c r="Q71" s="3"/>
      <c r="R71" s="2"/>
      <c r="S71" s="3"/>
    </row>
    <row r="72" s="9" customFormat="true" ht="13.5" hidden="false" customHeight="false" outlineLevel="0" collapsed="false">
      <c r="A72" s="8"/>
      <c r="B72" s="8"/>
      <c r="C72" s="1"/>
      <c r="D72" s="2"/>
      <c r="E72" s="3"/>
      <c r="F72" s="3"/>
      <c r="G72" s="3"/>
      <c r="H72" s="2"/>
      <c r="I72" s="3"/>
      <c r="J72" s="3"/>
      <c r="K72" s="3"/>
      <c r="L72" s="3"/>
      <c r="M72" s="3"/>
      <c r="N72" s="2"/>
      <c r="O72" s="3"/>
      <c r="P72" s="3"/>
      <c r="Q72" s="3"/>
      <c r="R72" s="2"/>
      <c r="S72" s="3"/>
    </row>
  </sheetData>
  <mergeCells count="90">
    <mergeCell ref="A2:E2"/>
    <mergeCell ref="A3:S3"/>
    <mergeCell ref="A5:A6"/>
    <mergeCell ref="B5:B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A7:A15"/>
    <mergeCell ref="B7:B11"/>
    <mergeCell ref="B12:B15"/>
    <mergeCell ref="D12:D15"/>
    <mergeCell ref="E12:E15"/>
    <mergeCell ref="G12:G15"/>
    <mergeCell ref="H12:H15"/>
    <mergeCell ref="I12:I15"/>
    <mergeCell ref="J12:J15"/>
    <mergeCell ref="K12:K15"/>
    <mergeCell ref="L12:L15"/>
    <mergeCell ref="M12:M15"/>
    <mergeCell ref="O12:O15"/>
    <mergeCell ref="P12:P15"/>
    <mergeCell ref="Q12:Q15"/>
    <mergeCell ref="S12:S15"/>
    <mergeCell ref="A16:A24"/>
    <mergeCell ref="B16:B20"/>
    <mergeCell ref="O16:O19"/>
    <mergeCell ref="B21:B24"/>
    <mergeCell ref="D21:D24"/>
    <mergeCell ref="F21:F24"/>
    <mergeCell ref="G21:G24"/>
    <mergeCell ref="H21:H24"/>
    <mergeCell ref="I21:I24"/>
    <mergeCell ref="J21:J24"/>
    <mergeCell ref="K21:K24"/>
    <mergeCell ref="L21:L24"/>
    <mergeCell ref="M21:M24"/>
    <mergeCell ref="Q21:Q24"/>
    <mergeCell ref="A25:A33"/>
    <mergeCell ref="B25:B29"/>
    <mergeCell ref="B30:B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Q30:Q33"/>
    <mergeCell ref="A34:A42"/>
    <mergeCell ref="B34:B38"/>
    <mergeCell ref="B39:B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O39:O42"/>
    <mergeCell ref="A43:A51"/>
    <mergeCell ref="B43:B47"/>
    <mergeCell ref="B48:B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S48:S51"/>
  </mergeCells>
  <printOptions headings="false" gridLines="false" gridLinesSet="true" horizontalCentered="false" verticalCentered="false"/>
  <pageMargins left="0.420138888888889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2" width="14.14"/>
    <col collapsed="false" customWidth="true" hidden="false" outlineLevel="0" max="5" min="5" style="3" width="7.28"/>
    <col collapsed="false" customWidth="true" hidden="false" outlineLevel="0" max="6" min="6" style="3" width="12.7"/>
    <col collapsed="false" customWidth="true" hidden="false" outlineLevel="0" max="7" min="7" style="3" width="7.99"/>
    <col collapsed="false" customWidth="true" hidden="false" outlineLevel="0" max="8" min="8" style="3" width="13.85"/>
    <col collapsed="false" customWidth="true" hidden="false" outlineLevel="0" max="9" min="9" style="3" width="7.85"/>
    <col collapsed="false" customWidth="true" hidden="false" outlineLevel="0" max="10" min="10" style="3" width="12.85"/>
    <col collapsed="false" customWidth="true" hidden="false" outlineLevel="0" max="11" min="11" style="3" width="7.85"/>
    <col collapsed="false" customWidth="true" hidden="false" outlineLevel="0" max="12" min="12" style="2" width="13.56"/>
    <col collapsed="false" customWidth="true" hidden="false" outlineLevel="0" max="13" min="13" style="3" width="7.28"/>
    <col collapsed="false" customWidth="true" hidden="false" outlineLevel="0" max="14" min="14" style="3" width="12.7"/>
    <col collapsed="false" customWidth="true" hidden="false" outlineLevel="0" max="15" min="15" style="3" width="7.42"/>
    <col collapsed="false" customWidth="true" hidden="false" outlineLevel="0" max="16" min="16" style="2" width="16.84"/>
    <col collapsed="false" customWidth="true" hidden="false" outlineLevel="0" max="17" min="17" style="3" width="7.85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  <c r="D1" s="106"/>
      <c r="E1" s="106"/>
      <c r="F1" s="107"/>
      <c r="G1" s="107"/>
      <c r="H1" s="107"/>
      <c r="I1" s="107"/>
      <c r="J1" s="107"/>
      <c r="K1" s="107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108"/>
      <c r="G2" s="108"/>
      <c r="H2" s="108"/>
      <c r="I2" s="108"/>
      <c r="J2" s="108"/>
      <c r="K2" s="108"/>
    </row>
    <row r="3" customFormat="false" ht="15.75" hidden="false" customHeight="true" outlineLevel="0" collapsed="false">
      <c r="A3" s="109" t="s">
        <v>16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s="9" customFormat="true" ht="4.5" hidden="false" customHeight="true" outlineLevel="0" collapsed="false">
      <c r="A4" s="8"/>
      <c r="B4" s="8"/>
      <c r="C4" s="8"/>
      <c r="E4" s="10"/>
      <c r="F4" s="10"/>
      <c r="G4" s="10"/>
      <c r="H4" s="10"/>
      <c r="I4" s="10"/>
      <c r="J4" s="10"/>
      <c r="K4" s="10"/>
      <c r="M4" s="10"/>
      <c r="N4" s="10"/>
      <c r="O4" s="10"/>
      <c r="Q4" s="10"/>
    </row>
    <row r="5" s="1" customFormat="true" ht="13.5" hidden="false" customHeight="true" outlineLevel="0" collapsed="false">
      <c r="A5" s="110" t="s">
        <v>4</v>
      </c>
      <c r="B5" s="11" t="s">
        <v>124</v>
      </c>
      <c r="C5" s="111" t="s">
        <v>5</v>
      </c>
      <c r="D5" s="111" t="s">
        <v>162</v>
      </c>
      <c r="E5" s="111"/>
      <c r="F5" s="111" t="s">
        <v>8</v>
      </c>
      <c r="G5" s="111"/>
      <c r="H5" s="111" t="s">
        <v>9</v>
      </c>
      <c r="I5" s="111"/>
      <c r="J5" s="111" t="s">
        <v>163</v>
      </c>
      <c r="K5" s="111"/>
      <c r="L5" s="111" t="s">
        <v>164</v>
      </c>
      <c r="M5" s="111"/>
      <c r="N5" s="111" t="s">
        <v>10</v>
      </c>
      <c r="O5" s="111"/>
      <c r="P5" s="111" t="s">
        <v>130</v>
      </c>
      <c r="Q5" s="11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</row>
    <row r="6" s="1" customFormat="true" ht="16.5" hidden="false" customHeight="true" outlineLevel="0" collapsed="false">
      <c r="A6" s="110"/>
      <c r="B6" s="11"/>
      <c r="C6" s="11" t="s">
        <v>14</v>
      </c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customFormat="false" ht="17.25" hidden="false" customHeight="true" outlineLevel="0" collapsed="false">
      <c r="A7" s="113" t="s">
        <v>17</v>
      </c>
      <c r="B7" s="114" t="s">
        <v>133</v>
      </c>
      <c r="C7" s="11" t="n">
        <v>1</v>
      </c>
      <c r="D7" s="122"/>
      <c r="E7" s="115" t="s">
        <v>165</v>
      </c>
      <c r="F7" s="115"/>
      <c r="G7" s="115" t="s">
        <v>166</v>
      </c>
      <c r="H7" s="115"/>
      <c r="I7" s="115" t="s">
        <v>167</v>
      </c>
      <c r="J7" s="115"/>
      <c r="K7" s="115" t="s">
        <v>168</v>
      </c>
      <c r="L7" s="122"/>
      <c r="M7" s="115" t="s">
        <v>167</v>
      </c>
      <c r="N7" s="123" t="s">
        <v>143</v>
      </c>
      <c r="O7" s="233"/>
      <c r="P7" s="123" t="s">
        <v>143</v>
      </c>
      <c r="Q7" s="233" t="s">
        <v>167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17.25" hidden="false" customHeight="true" outlineLevel="0" collapsed="false">
      <c r="A8" s="113"/>
      <c r="B8" s="114"/>
      <c r="C8" s="11" t="n">
        <v>2</v>
      </c>
      <c r="D8" s="182" t="s">
        <v>145</v>
      </c>
      <c r="E8" s="182"/>
      <c r="F8" s="182" t="s">
        <v>145</v>
      </c>
      <c r="G8" s="182"/>
      <c r="H8" s="182" t="s">
        <v>145</v>
      </c>
      <c r="I8" s="182"/>
      <c r="J8" s="182"/>
      <c r="K8" s="182"/>
      <c r="L8" s="182" t="s">
        <v>145</v>
      </c>
      <c r="M8" s="115"/>
      <c r="N8" s="123"/>
      <c r="O8" s="233"/>
      <c r="P8" s="123"/>
      <c r="Q8" s="233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customFormat="false" ht="17.25" hidden="false" customHeight="true" outlineLevel="0" collapsed="false">
      <c r="A9" s="113"/>
      <c r="B9" s="114"/>
      <c r="C9" s="114" t="n">
        <v>3</v>
      </c>
      <c r="D9" s="234"/>
      <c r="E9" s="160"/>
      <c r="F9" s="160"/>
      <c r="G9" s="160"/>
      <c r="H9" s="160"/>
      <c r="I9" s="160"/>
      <c r="J9" s="160"/>
      <c r="K9" s="160"/>
      <c r="L9" s="234"/>
      <c r="M9" s="160"/>
      <c r="N9" s="123"/>
      <c r="O9" s="233"/>
      <c r="P9" s="123"/>
      <c r="Q9" s="233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customFormat="false" ht="17.25" hidden="false" customHeight="true" outlineLevel="0" collapsed="false">
      <c r="A10" s="113"/>
      <c r="B10" s="235" t="s">
        <v>144</v>
      </c>
      <c r="C10" s="236" t="n">
        <v>1</v>
      </c>
      <c r="D10" s="153" t="s">
        <v>19</v>
      </c>
      <c r="E10" s="97"/>
      <c r="F10" s="237" t="s">
        <v>25</v>
      </c>
      <c r="G10" s="238" t="s">
        <v>80</v>
      </c>
      <c r="H10" s="150" t="s">
        <v>19</v>
      </c>
      <c r="I10" s="97"/>
      <c r="J10" s="12" t="s">
        <v>19</v>
      </c>
      <c r="K10" s="21"/>
      <c r="L10" s="150" t="s">
        <v>19</v>
      </c>
      <c r="M10" s="81"/>
      <c r="N10" s="150" t="s">
        <v>19</v>
      </c>
      <c r="O10" s="97"/>
      <c r="P10" s="150" t="s">
        <v>23</v>
      </c>
      <c r="Q10" s="15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customFormat="false" ht="17.25" hidden="false" customHeight="true" outlineLevel="0" collapsed="false">
      <c r="A11" s="113"/>
      <c r="B11" s="235"/>
      <c r="C11" s="130" t="n">
        <v>2</v>
      </c>
      <c r="D11" s="12" t="s">
        <v>24</v>
      </c>
      <c r="E11" s="14"/>
      <c r="F11" s="33" t="s">
        <v>37</v>
      </c>
      <c r="G11" s="34" t="s">
        <v>80</v>
      </c>
      <c r="H11" s="12" t="s">
        <v>24</v>
      </c>
      <c r="I11" s="14"/>
      <c r="J11" s="12" t="s">
        <v>29</v>
      </c>
      <c r="K11" s="119"/>
      <c r="L11" s="12" t="s">
        <v>29</v>
      </c>
      <c r="M11" s="21"/>
      <c r="N11" s="12" t="s">
        <v>19</v>
      </c>
      <c r="O11" s="21"/>
      <c r="P11" s="12" t="s">
        <v>23</v>
      </c>
      <c r="Q11" s="12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customFormat="false" ht="17.25" hidden="false" customHeight="true" outlineLevel="0" collapsed="false">
      <c r="A12" s="113"/>
      <c r="B12" s="235"/>
      <c r="C12" s="130" t="n">
        <v>3</v>
      </c>
      <c r="D12" s="33" t="s">
        <v>22</v>
      </c>
      <c r="E12" s="34" t="s">
        <v>35</v>
      </c>
      <c r="F12" s="12" t="s">
        <v>19</v>
      </c>
      <c r="G12" s="21" t="s">
        <v>135</v>
      </c>
      <c r="H12" s="12" t="s">
        <v>37</v>
      </c>
      <c r="J12" s="33" t="s">
        <v>64</v>
      </c>
      <c r="K12" s="34" t="s">
        <v>80</v>
      </c>
      <c r="L12" s="12" t="s">
        <v>26</v>
      </c>
      <c r="M12" s="14"/>
      <c r="N12" s="12" t="s">
        <v>26</v>
      </c>
      <c r="O12" s="21"/>
      <c r="P12" s="12" t="s">
        <v>22</v>
      </c>
      <c r="Q12" s="12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</row>
    <row r="13" customFormat="false" ht="17.25" hidden="false" customHeight="true" outlineLevel="0" collapsed="false">
      <c r="A13" s="113"/>
      <c r="B13" s="235"/>
      <c r="C13" s="130" t="n">
        <v>4</v>
      </c>
      <c r="D13" s="33" t="s">
        <v>25</v>
      </c>
      <c r="E13" s="34" t="s">
        <v>80</v>
      </c>
      <c r="F13" s="12" t="s">
        <v>24</v>
      </c>
      <c r="G13" s="115"/>
      <c r="H13" s="18" t="s">
        <v>22</v>
      </c>
      <c r="I13" s="119"/>
      <c r="J13" s="12" t="s">
        <v>24</v>
      </c>
      <c r="K13" s="15"/>
      <c r="L13" s="12" t="s">
        <v>22</v>
      </c>
      <c r="N13" s="31" t="s">
        <v>32</v>
      </c>
      <c r="O13" s="32" t="s">
        <v>33</v>
      </c>
      <c r="P13" s="239" t="s">
        <v>38</v>
      </c>
      <c r="Q13" s="240" t="s">
        <v>146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</row>
    <row r="14" s="30" customFormat="true" ht="17.25" hidden="false" customHeight="true" outlineLevel="0" collapsed="false">
      <c r="A14" s="113"/>
      <c r="B14" s="241"/>
      <c r="C14" s="139" t="n">
        <v>5</v>
      </c>
      <c r="D14" s="242" t="s">
        <v>18</v>
      </c>
      <c r="E14" s="243"/>
      <c r="F14" s="242" t="s">
        <v>18</v>
      </c>
      <c r="G14" s="244"/>
      <c r="H14" s="242" t="s">
        <v>18</v>
      </c>
      <c r="I14" s="206"/>
      <c r="J14" s="140" t="s">
        <v>18</v>
      </c>
      <c r="K14" s="245"/>
      <c r="L14" s="242" t="s">
        <v>18</v>
      </c>
      <c r="M14" s="246"/>
      <c r="N14" s="242" t="s">
        <v>18</v>
      </c>
      <c r="O14" s="206"/>
      <c r="P14" s="242" t="s">
        <v>18</v>
      </c>
      <c r="Q14" s="242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</row>
    <row r="15" customFormat="false" ht="13.5" hidden="false" customHeight="true" outlineLevel="0" collapsed="false">
      <c r="A15" s="195" t="s">
        <v>30</v>
      </c>
      <c r="B15" s="171" t="s">
        <v>133</v>
      </c>
      <c r="C15" s="145" t="n">
        <v>1</v>
      </c>
      <c r="D15" s="247" t="s">
        <v>145</v>
      </c>
      <c r="E15" s="247"/>
      <c r="F15" s="247" t="s">
        <v>145</v>
      </c>
      <c r="G15" s="247"/>
      <c r="H15" s="247" t="s">
        <v>145</v>
      </c>
      <c r="I15" s="247"/>
      <c r="J15" s="248"/>
      <c r="K15" s="248"/>
      <c r="L15" s="247" t="s">
        <v>145</v>
      </c>
      <c r="M15" s="249"/>
      <c r="P15" s="151" t="s">
        <v>139</v>
      </c>
      <c r="Q15" s="250" t="s">
        <v>141</v>
      </c>
    </row>
    <row r="16" customFormat="false" ht="13.5" hidden="false" customHeight="true" outlineLevel="0" collapsed="false">
      <c r="A16" s="195"/>
      <c r="B16" s="171"/>
      <c r="C16" s="11" t="n">
        <v>2</v>
      </c>
      <c r="D16" s="247"/>
      <c r="E16" s="247"/>
      <c r="F16" s="247"/>
      <c r="G16" s="247"/>
      <c r="H16" s="247"/>
      <c r="I16" s="247"/>
      <c r="K16" s="251"/>
      <c r="L16" s="247"/>
      <c r="M16" s="249"/>
      <c r="P16" s="87" t="s">
        <v>139</v>
      </c>
      <c r="Q16" s="250"/>
    </row>
    <row r="17" customFormat="false" ht="13.5" hidden="false" customHeight="true" outlineLevel="0" collapsed="false">
      <c r="A17" s="195"/>
      <c r="B17" s="171"/>
      <c r="C17" s="11" t="n">
        <v>3</v>
      </c>
      <c r="D17" s="247"/>
      <c r="E17" s="247"/>
      <c r="F17" s="247"/>
      <c r="G17" s="247"/>
      <c r="H17" s="247"/>
      <c r="I17" s="247"/>
      <c r="K17" s="251"/>
      <c r="L17" s="247"/>
      <c r="M17" s="249"/>
      <c r="P17" s="87" t="s">
        <v>142</v>
      </c>
      <c r="Q17" s="250"/>
    </row>
    <row r="18" customFormat="false" ht="13.5" hidden="false" customHeight="true" outlineLevel="0" collapsed="false">
      <c r="A18" s="195"/>
      <c r="B18" s="171"/>
      <c r="C18" s="11" t="n">
        <v>4</v>
      </c>
      <c r="D18" s="247"/>
      <c r="E18" s="247"/>
      <c r="F18" s="247"/>
      <c r="G18" s="247"/>
      <c r="H18" s="247"/>
      <c r="I18" s="247"/>
      <c r="J18" s="251"/>
      <c r="K18" s="251"/>
      <c r="L18" s="247"/>
      <c r="M18" s="249"/>
      <c r="P18" s="252" t="s">
        <v>169</v>
      </c>
      <c r="Q18" s="250"/>
    </row>
    <row r="19" customFormat="false" ht="13.5" hidden="false" customHeight="true" outlineLevel="0" collapsed="false">
      <c r="A19" s="195"/>
      <c r="B19" s="171"/>
      <c r="C19" s="114" t="n">
        <v>5</v>
      </c>
      <c r="D19" s="247"/>
      <c r="E19" s="247"/>
      <c r="F19" s="247"/>
      <c r="G19" s="247"/>
      <c r="H19" s="247"/>
      <c r="I19" s="247"/>
      <c r="J19" s="253"/>
      <c r="K19" s="253"/>
      <c r="L19" s="247"/>
      <c r="M19" s="249"/>
      <c r="N19" s="254"/>
      <c r="O19" s="124"/>
      <c r="P19" s="255"/>
      <c r="Q19" s="256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7.25" hidden="false" customHeight="true" outlineLevel="0" collapsed="false">
      <c r="A20" s="195"/>
      <c r="B20" s="129" t="s">
        <v>144</v>
      </c>
      <c r="C20" s="130" t="n">
        <v>1</v>
      </c>
      <c r="D20" s="237" t="s">
        <v>25</v>
      </c>
      <c r="E20" s="238" t="s">
        <v>80</v>
      </c>
      <c r="F20" s="150" t="s">
        <v>31</v>
      </c>
      <c r="H20" s="150" t="s">
        <v>31</v>
      </c>
      <c r="I20" s="97"/>
      <c r="J20" s="12" t="s">
        <v>31</v>
      </c>
      <c r="L20" s="150" t="s">
        <v>31</v>
      </c>
      <c r="M20" s="7"/>
      <c r="N20" s="150" t="s">
        <v>31</v>
      </c>
      <c r="O20" s="166"/>
      <c r="P20" s="150" t="s">
        <v>23</v>
      </c>
      <c r="Q20" s="257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7.25" hidden="false" customHeight="true" outlineLevel="0" collapsed="false">
      <c r="A21" s="195"/>
      <c r="B21" s="129"/>
      <c r="C21" s="130" t="n">
        <v>2</v>
      </c>
      <c r="D21" s="12" t="s">
        <v>31</v>
      </c>
      <c r="E21" s="72"/>
      <c r="F21" s="85" t="s">
        <v>24</v>
      </c>
      <c r="G21" s="14"/>
      <c r="H21" s="85" t="s">
        <v>24</v>
      </c>
      <c r="J21" s="33" t="s">
        <v>64</v>
      </c>
      <c r="K21" s="34" t="s">
        <v>80</v>
      </c>
      <c r="L21" s="12" t="s">
        <v>24</v>
      </c>
      <c r="M21" s="258"/>
      <c r="N21" s="12" t="s">
        <v>26</v>
      </c>
      <c r="O21" s="122"/>
      <c r="P21" s="12" t="s">
        <v>23</v>
      </c>
      <c r="Q21" s="12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7.25" hidden="false" customHeight="true" outlineLevel="0" collapsed="false">
      <c r="A22" s="195"/>
      <c r="B22" s="129"/>
      <c r="C22" s="130" t="n">
        <v>3</v>
      </c>
      <c r="D22" s="12" t="s">
        <v>24</v>
      </c>
      <c r="E22" s="13"/>
      <c r="F22" s="12" t="s">
        <v>36</v>
      </c>
      <c r="H22" s="33" t="s">
        <v>25</v>
      </c>
      <c r="I22" s="34" t="s">
        <v>80</v>
      </c>
      <c r="J22" s="12" t="s">
        <v>24</v>
      </c>
      <c r="K22" s="14"/>
      <c r="L22" s="18" t="s">
        <v>41</v>
      </c>
      <c r="M22" s="258"/>
      <c r="N22" s="12" t="s">
        <v>29</v>
      </c>
      <c r="O22" s="122"/>
      <c r="P22" s="12" t="s">
        <v>24</v>
      </c>
      <c r="Q22" s="122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7.25" hidden="false" customHeight="true" outlineLevel="0" collapsed="false">
      <c r="A23" s="195"/>
      <c r="B23" s="129"/>
      <c r="C23" s="130" t="n">
        <v>4</v>
      </c>
      <c r="D23" s="12" t="s">
        <v>36</v>
      </c>
      <c r="E23" s="25"/>
      <c r="F23" s="237" t="s">
        <v>46</v>
      </c>
      <c r="G23" s="34" t="s">
        <v>80</v>
      </c>
      <c r="H23" s="12" t="s">
        <v>36</v>
      </c>
      <c r="I23" s="115"/>
      <c r="J23" s="18" t="s">
        <v>41</v>
      </c>
      <c r="K23" s="259"/>
      <c r="L23" s="18" t="s">
        <v>64</v>
      </c>
      <c r="M23" s="260"/>
      <c r="N23" s="12" t="s">
        <v>41</v>
      </c>
      <c r="O23" s="115"/>
      <c r="P23" s="12" t="s">
        <v>28</v>
      </c>
      <c r="Q23" s="21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7.25" hidden="false" customHeight="true" outlineLevel="0" collapsed="false">
      <c r="A24" s="195"/>
      <c r="B24" s="129"/>
      <c r="C24" s="130" t="n">
        <v>5</v>
      </c>
      <c r="D24" s="261" t="s">
        <v>32</v>
      </c>
      <c r="E24" s="262" t="s">
        <v>33</v>
      </c>
      <c r="F24" s="33" t="s">
        <v>25</v>
      </c>
      <c r="G24" s="34" t="s">
        <v>80</v>
      </c>
      <c r="H24" s="263" t="s">
        <v>32</v>
      </c>
      <c r="I24" s="206"/>
      <c r="J24" s="146" t="s">
        <v>32</v>
      </c>
      <c r="K24" s="245"/>
      <c r="L24" s="18"/>
      <c r="M24" s="14"/>
      <c r="N24" s="264" t="s">
        <v>64</v>
      </c>
      <c r="O24" s="265" t="s">
        <v>146</v>
      </c>
      <c r="P24" s="263"/>
      <c r="Q24" s="142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7.25" hidden="false" customHeight="true" outlineLevel="0" collapsed="false">
      <c r="A25" s="195" t="s">
        <v>39</v>
      </c>
      <c r="B25" s="171" t="s">
        <v>133</v>
      </c>
      <c r="C25" s="172" t="n">
        <v>1</v>
      </c>
      <c r="D25" s="249" t="s">
        <v>145</v>
      </c>
      <c r="E25" s="249"/>
      <c r="F25" s="249" t="s">
        <v>145</v>
      </c>
      <c r="G25" s="249"/>
      <c r="H25" s="249" t="s">
        <v>145</v>
      </c>
      <c r="I25" s="249"/>
      <c r="J25" s="266"/>
      <c r="K25" s="266"/>
      <c r="L25" s="249" t="s">
        <v>145</v>
      </c>
      <c r="M25" s="249"/>
      <c r="N25" s="249" t="s">
        <v>143</v>
      </c>
      <c r="O25" s="249"/>
      <c r="P25" s="151" t="s">
        <v>139</v>
      </c>
      <c r="Q25" s="267" t="s">
        <v>141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7.25" hidden="false" customHeight="true" outlineLevel="0" collapsed="false">
      <c r="A26" s="195"/>
      <c r="B26" s="171"/>
      <c r="C26" s="11" t="n">
        <v>2</v>
      </c>
      <c r="D26" s="249"/>
      <c r="E26" s="249"/>
      <c r="F26" s="249"/>
      <c r="G26" s="249"/>
      <c r="H26" s="249"/>
      <c r="I26" s="249"/>
      <c r="K26" s="138"/>
      <c r="L26" s="249"/>
      <c r="M26" s="249"/>
      <c r="N26" s="249"/>
      <c r="O26" s="249"/>
      <c r="P26" s="87" t="s">
        <v>139</v>
      </c>
      <c r="Q26" s="267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7.25" hidden="false" customHeight="true" outlineLevel="0" collapsed="false">
      <c r="A27" s="195"/>
      <c r="B27" s="171"/>
      <c r="C27" s="145" t="n">
        <v>3</v>
      </c>
      <c r="D27" s="249"/>
      <c r="E27" s="249"/>
      <c r="F27" s="249"/>
      <c r="G27" s="249"/>
      <c r="H27" s="249"/>
      <c r="I27" s="249"/>
      <c r="L27" s="249"/>
      <c r="M27" s="249"/>
      <c r="N27" s="249"/>
      <c r="O27" s="249"/>
      <c r="P27" s="87" t="s">
        <v>142</v>
      </c>
      <c r="Q27" s="267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7.25" hidden="false" customHeight="true" outlineLevel="0" collapsed="false">
      <c r="A28" s="195"/>
      <c r="B28" s="171"/>
      <c r="C28" s="11" t="n">
        <v>4</v>
      </c>
      <c r="D28" s="249"/>
      <c r="E28" s="249"/>
      <c r="F28" s="249"/>
      <c r="G28" s="249"/>
      <c r="H28" s="249"/>
      <c r="I28" s="249"/>
      <c r="J28" s="268"/>
      <c r="K28" s="268"/>
      <c r="L28" s="249"/>
      <c r="M28" s="249"/>
      <c r="N28" s="249"/>
      <c r="O28" s="249"/>
      <c r="P28" s="269"/>
      <c r="Q28" s="256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7.25" hidden="false" customHeight="true" outlineLevel="0" collapsed="false">
      <c r="A29" s="195"/>
      <c r="B29" s="241" t="s">
        <v>144</v>
      </c>
      <c r="C29" s="236" t="n">
        <v>1</v>
      </c>
      <c r="D29" s="150" t="s">
        <v>24</v>
      </c>
      <c r="E29" s="81"/>
      <c r="F29" s="150" t="s">
        <v>19</v>
      </c>
      <c r="G29" s="270"/>
      <c r="H29" s="150" t="s">
        <v>24</v>
      </c>
      <c r="I29" s="81"/>
      <c r="J29" s="33" t="s">
        <v>22</v>
      </c>
      <c r="K29" s="34" t="s">
        <v>80</v>
      </c>
      <c r="L29" s="202" t="s">
        <v>34</v>
      </c>
      <c r="M29" s="157" t="s">
        <v>21</v>
      </c>
      <c r="N29" s="150" t="s">
        <v>19</v>
      </c>
      <c r="P29" s="150" t="s">
        <v>23</v>
      </c>
      <c r="Q29" s="150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7.25" hidden="false" customHeight="true" outlineLevel="0" collapsed="false">
      <c r="A30" s="195"/>
      <c r="B30" s="241"/>
      <c r="C30" s="130" t="n">
        <v>2</v>
      </c>
      <c r="D30" s="12" t="s">
        <v>19</v>
      </c>
      <c r="E30" s="21"/>
      <c r="F30" s="12" t="s">
        <v>24</v>
      </c>
      <c r="G30" s="25"/>
      <c r="H30" s="33" t="s">
        <v>25</v>
      </c>
      <c r="I30" s="34" t="s">
        <v>80</v>
      </c>
      <c r="J30" s="12" t="s">
        <v>19</v>
      </c>
      <c r="K30" s="119"/>
      <c r="L30" s="150" t="s">
        <v>19</v>
      </c>
      <c r="N30" s="202" t="s">
        <v>34</v>
      </c>
      <c r="O30" s="157" t="s">
        <v>21</v>
      </c>
      <c r="P30" s="12" t="s">
        <v>23</v>
      </c>
      <c r="Q30" s="12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7.25" hidden="false" customHeight="true" outlineLevel="0" collapsed="false">
      <c r="A31" s="195"/>
      <c r="B31" s="241"/>
      <c r="C31" s="130" t="n">
        <v>3</v>
      </c>
      <c r="D31" s="12" t="s">
        <v>29</v>
      </c>
      <c r="E31" s="25"/>
      <c r="F31" s="33" t="s">
        <v>22</v>
      </c>
      <c r="G31" s="34" t="s">
        <v>80</v>
      </c>
      <c r="H31" s="12" t="s">
        <v>19</v>
      </c>
      <c r="I31" s="21"/>
      <c r="J31" s="12" t="s">
        <v>24</v>
      </c>
      <c r="L31" s="12" t="s">
        <v>24</v>
      </c>
      <c r="M31" s="258"/>
      <c r="N31" s="12" t="s">
        <v>26</v>
      </c>
      <c r="O31" s="21"/>
      <c r="P31" s="202" t="s">
        <v>34</v>
      </c>
      <c r="Q31" s="157" t="s">
        <v>21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7.25" hidden="false" customHeight="true" outlineLevel="0" collapsed="false">
      <c r="A32" s="195"/>
      <c r="B32" s="241"/>
      <c r="C32" s="130" t="n">
        <v>4</v>
      </c>
      <c r="D32" s="12" t="s">
        <v>37</v>
      </c>
      <c r="E32" s="25"/>
      <c r="F32" s="271" t="s">
        <v>34</v>
      </c>
      <c r="G32" s="155" t="s">
        <v>21</v>
      </c>
      <c r="H32" s="12" t="s">
        <v>29</v>
      </c>
      <c r="I32" s="21"/>
      <c r="J32" s="18" t="s">
        <v>28</v>
      </c>
      <c r="L32" s="18" t="s">
        <v>32</v>
      </c>
      <c r="M32" s="14"/>
      <c r="N32" s="18" t="s">
        <v>22</v>
      </c>
      <c r="O32" s="64"/>
      <c r="P32" s="12" t="s">
        <v>24</v>
      </c>
      <c r="Q32" s="12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7.25" hidden="false" customHeight="true" outlineLevel="0" collapsed="false">
      <c r="A33" s="195"/>
      <c r="B33" s="241"/>
      <c r="C33" s="139" t="n">
        <v>5</v>
      </c>
      <c r="D33" s="158" t="s">
        <v>34</v>
      </c>
      <c r="E33" s="155" t="s">
        <v>21</v>
      </c>
      <c r="F33" s="272" t="s">
        <v>32</v>
      </c>
      <c r="G33" s="243"/>
      <c r="H33" s="263" t="s">
        <v>32</v>
      </c>
      <c r="K33" s="273"/>
      <c r="L33" s="274" t="s">
        <v>38</v>
      </c>
      <c r="M33" s="275" t="s">
        <v>146</v>
      </c>
      <c r="N33" s="263"/>
      <c r="O33" s="206"/>
      <c r="P33" s="242"/>
      <c r="Q33" s="242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3.5" hidden="false" customHeight="true" outlineLevel="0" collapsed="false">
      <c r="A34" s="195" t="s">
        <v>42</v>
      </c>
      <c r="B34" s="171" t="s">
        <v>133</v>
      </c>
      <c r="C34" s="172" t="n">
        <v>1</v>
      </c>
      <c r="D34" s="249" t="s">
        <v>145</v>
      </c>
      <c r="E34" s="276"/>
      <c r="F34" s="249" t="s">
        <v>145</v>
      </c>
      <c r="G34" s="276"/>
      <c r="H34" s="249" t="s">
        <v>145</v>
      </c>
      <c r="I34" s="277"/>
      <c r="J34" s="277"/>
      <c r="K34" s="277"/>
      <c r="L34" s="249" t="s">
        <v>145</v>
      </c>
      <c r="M34" s="276"/>
      <c r="P34" s="151" t="s">
        <v>139</v>
      </c>
      <c r="Q34" s="250" t="s">
        <v>141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3.5" hidden="false" customHeight="true" outlineLevel="0" collapsed="false">
      <c r="A35" s="195"/>
      <c r="B35" s="171"/>
      <c r="C35" s="11" t="n">
        <v>2</v>
      </c>
      <c r="D35" s="249"/>
      <c r="E35" s="276"/>
      <c r="F35" s="249"/>
      <c r="G35" s="276"/>
      <c r="H35" s="249"/>
      <c r="I35" s="167"/>
      <c r="K35" s="167"/>
      <c r="L35" s="249"/>
      <c r="M35" s="276"/>
      <c r="P35" s="87" t="s">
        <v>139</v>
      </c>
      <c r="Q35" s="250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3.5" hidden="false" customHeight="true" outlineLevel="0" collapsed="false">
      <c r="A36" s="195"/>
      <c r="B36" s="171"/>
      <c r="C36" s="11" t="n">
        <v>3</v>
      </c>
      <c r="D36" s="249"/>
      <c r="E36" s="276"/>
      <c r="F36" s="249"/>
      <c r="G36" s="276"/>
      <c r="H36" s="249"/>
      <c r="I36" s="167"/>
      <c r="L36" s="249"/>
      <c r="M36" s="276"/>
      <c r="P36" s="87" t="s">
        <v>142</v>
      </c>
      <c r="Q36" s="250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3.5" hidden="false" customHeight="true" outlineLevel="0" collapsed="false">
      <c r="A37" s="195"/>
      <c r="B37" s="171"/>
      <c r="C37" s="114" t="n">
        <v>4</v>
      </c>
      <c r="D37" s="249"/>
      <c r="E37" s="276"/>
      <c r="F37" s="249"/>
      <c r="G37" s="276"/>
      <c r="H37" s="249"/>
      <c r="I37" s="278"/>
      <c r="J37" s="278"/>
      <c r="K37" s="278"/>
      <c r="L37" s="249"/>
      <c r="M37" s="276"/>
      <c r="N37" s="254"/>
      <c r="O37" s="279"/>
      <c r="P37" s="280" t="s">
        <v>170</v>
      </c>
      <c r="Q37" s="250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7.25" hidden="false" customHeight="true" outlineLevel="0" collapsed="false">
      <c r="A38" s="195"/>
      <c r="B38" s="241" t="s">
        <v>144</v>
      </c>
      <c r="C38" s="236" t="n">
        <v>1</v>
      </c>
      <c r="D38" s="12" t="s">
        <v>24</v>
      </c>
      <c r="F38" s="150" t="s">
        <v>24</v>
      </c>
      <c r="G38" s="81"/>
      <c r="H38" s="150" t="s">
        <v>24</v>
      </c>
      <c r="I38" s="147"/>
      <c r="J38" s="202" t="s">
        <v>34</v>
      </c>
      <c r="K38" s="157" t="s">
        <v>21</v>
      </c>
      <c r="L38" s="150" t="s">
        <v>31</v>
      </c>
      <c r="M38" s="81"/>
      <c r="N38" s="150" t="s">
        <v>31</v>
      </c>
      <c r="O38" s="270"/>
      <c r="P38" s="12" t="s">
        <v>24</v>
      </c>
      <c r="Q38" s="97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7.25" hidden="false" customHeight="true" outlineLevel="0" collapsed="false">
      <c r="A39" s="195"/>
      <c r="B39" s="241"/>
      <c r="C39" s="130" t="n">
        <v>2</v>
      </c>
      <c r="D39" s="12" t="s">
        <v>43</v>
      </c>
      <c r="E39" s="14"/>
      <c r="F39" s="12" t="s">
        <v>43</v>
      </c>
      <c r="G39" s="21"/>
      <c r="H39" s="202" t="s">
        <v>34</v>
      </c>
      <c r="I39" s="157" t="s">
        <v>21</v>
      </c>
      <c r="J39" s="150" t="s">
        <v>31</v>
      </c>
      <c r="K39" s="270"/>
      <c r="L39" s="12" t="s">
        <v>24</v>
      </c>
      <c r="M39" s="21"/>
      <c r="N39" s="12" t="s">
        <v>24</v>
      </c>
      <c r="O39" s="14"/>
      <c r="P39" s="150" t="s">
        <v>23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7.25" hidden="false" customHeight="true" outlineLevel="0" collapsed="false">
      <c r="A40" s="195"/>
      <c r="B40" s="241"/>
      <c r="C40" s="130" t="n">
        <v>3</v>
      </c>
      <c r="D40" s="18" t="s">
        <v>20</v>
      </c>
      <c r="E40" s="25"/>
      <c r="F40" s="202" t="s">
        <v>20</v>
      </c>
      <c r="G40" s="157" t="s">
        <v>21</v>
      </c>
      <c r="H40" s="12" t="s">
        <v>43</v>
      </c>
      <c r="I40" s="115"/>
      <c r="J40" s="12" t="s">
        <v>24</v>
      </c>
      <c r="K40" s="21"/>
      <c r="L40" s="12" t="s">
        <v>36</v>
      </c>
      <c r="M40" s="21"/>
      <c r="N40" s="12" t="s">
        <v>36</v>
      </c>
      <c r="O40" s="21"/>
      <c r="P40" s="12" t="s">
        <v>23</v>
      </c>
      <c r="Q40" s="14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17.25" hidden="false" customHeight="true" outlineLevel="0" collapsed="false">
      <c r="A41" s="195"/>
      <c r="B41" s="241"/>
      <c r="C41" s="130" t="n">
        <v>4</v>
      </c>
      <c r="D41" s="182" t="s">
        <v>46</v>
      </c>
      <c r="E41" s="25"/>
      <c r="F41" s="271" t="s">
        <v>28</v>
      </c>
      <c r="G41" s="155" t="s">
        <v>21</v>
      </c>
      <c r="H41" s="182" t="s">
        <v>46</v>
      </c>
      <c r="I41" s="115"/>
      <c r="J41" s="12" t="s">
        <v>36</v>
      </c>
      <c r="L41" s="18" t="s">
        <v>32</v>
      </c>
      <c r="M41" s="14"/>
      <c r="N41" s="274" t="s">
        <v>38</v>
      </c>
      <c r="O41" s="275" t="s">
        <v>146</v>
      </c>
      <c r="P41" s="12" t="s">
        <v>171</v>
      </c>
      <c r="Q41" s="12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7.25" hidden="false" customHeight="true" outlineLevel="0" collapsed="false">
      <c r="A42" s="195"/>
      <c r="B42" s="241"/>
      <c r="C42" s="139" t="n">
        <v>5</v>
      </c>
      <c r="D42" s="146" t="s">
        <v>28</v>
      </c>
      <c r="E42" s="281"/>
      <c r="F42" s="12" t="s">
        <v>29</v>
      </c>
      <c r="G42" s="282"/>
      <c r="H42" s="18" t="s">
        <v>20</v>
      </c>
      <c r="I42" s="14"/>
      <c r="N42" s="31" t="s">
        <v>32</v>
      </c>
      <c r="O42" s="32" t="s">
        <v>33</v>
      </c>
      <c r="P42" s="12" t="s">
        <v>32</v>
      </c>
      <c r="Q42" s="142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17.25" hidden="false" customHeight="true" outlineLevel="0" collapsed="false">
      <c r="A43" s="195" t="s">
        <v>45</v>
      </c>
      <c r="B43" s="171" t="s">
        <v>133</v>
      </c>
      <c r="C43" s="145" t="n">
        <v>1</v>
      </c>
      <c r="D43" s="249" t="s">
        <v>145</v>
      </c>
      <c r="E43" s="277"/>
      <c r="F43" s="266" t="s">
        <v>145</v>
      </c>
      <c r="G43" s="277"/>
      <c r="H43" s="249" t="s">
        <v>145</v>
      </c>
      <c r="I43" s="276"/>
      <c r="J43" s="277"/>
      <c r="K43" s="277"/>
      <c r="L43" s="249" t="s">
        <v>145</v>
      </c>
      <c r="M43" s="276"/>
      <c r="N43" s="249" t="s">
        <v>143</v>
      </c>
      <c r="O43" s="276"/>
      <c r="P43" s="249" t="s">
        <v>143</v>
      </c>
      <c r="Q43" s="276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17.25" hidden="false" customHeight="true" outlineLevel="0" collapsed="false">
      <c r="A44" s="195"/>
      <c r="B44" s="171"/>
      <c r="C44" s="11" t="n">
        <v>2</v>
      </c>
      <c r="D44" s="249"/>
      <c r="E44" s="167"/>
      <c r="F44" s="138"/>
      <c r="G44" s="167"/>
      <c r="H44" s="249"/>
      <c r="I44" s="276"/>
      <c r="J44" s="167"/>
      <c r="K44" s="167"/>
      <c r="L44" s="249"/>
      <c r="M44" s="276"/>
      <c r="N44" s="249"/>
      <c r="O44" s="276"/>
      <c r="P44" s="249"/>
      <c r="Q44" s="276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17.25" hidden="false" customHeight="true" outlineLevel="0" collapsed="false">
      <c r="A45" s="195"/>
      <c r="B45" s="171"/>
      <c r="C45" s="11" t="n">
        <v>3</v>
      </c>
      <c r="D45" s="249"/>
      <c r="E45" s="167"/>
      <c r="F45" s="138"/>
      <c r="G45" s="167"/>
      <c r="H45" s="249"/>
      <c r="I45" s="276"/>
      <c r="J45" s="167"/>
      <c r="K45" s="167"/>
      <c r="L45" s="249"/>
      <c r="M45" s="276"/>
      <c r="N45" s="249"/>
      <c r="O45" s="276"/>
      <c r="P45" s="249"/>
      <c r="Q45" s="276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7.25" hidden="false" customHeight="true" outlineLevel="0" collapsed="false">
      <c r="A46" s="195"/>
      <c r="B46" s="171"/>
      <c r="C46" s="114" t="n">
        <v>4</v>
      </c>
      <c r="D46" s="249"/>
      <c r="E46" s="278"/>
      <c r="F46" s="268"/>
      <c r="G46" s="278"/>
      <c r="H46" s="249"/>
      <c r="I46" s="276"/>
      <c r="J46" s="278"/>
      <c r="K46" s="278"/>
      <c r="L46" s="249"/>
      <c r="M46" s="276"/>
      <c r="N46" s="249"/>
      <c r="O46" s="276"/>
      <c r="P46" s="249"/>
      <c r="Q46" s="276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7.25" hidden="false" customHeight="true" outlineLevel="0" collapsed="false">
      <c r="A47" s="195"/>
      <c r="B47" s="129" t="s">
        <v>144</v>
      </c>
      <c r="C47" s="236" t="n">
        <v>1</v>
      </c>
      <c r="D47" s="150" t="s">
        <v>36</v>
      </c>
      <c r="E47" s="283"/>
      <c r="F47" s="150" t="s">
        <v>36</v>
      </c>
      <c r="G47" s="81"/>
      <c r="H47" s="150" t="s">
        <v>36</v>
      </c>
      <c r="I47" s="81"/>
      <c r="J47" s="175" t="s">
        <v>32</v>
      </c>
      <c r="K47" s="196"/>
      <c r="L47" s="150" t="s">
        <v>43</v>
      </c>
      <c r="M47" s="81"/>
      <c r="N47" s="12" t="s">
        <v>26</v>
      </c>
      <c r="P47" s="150" t="s">
        <v>23</v>
      </c>
      <c r="Q47" s="150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17.25" hidden="false" customHeight="true" outlineLevel="0" collapsed="false">
      <c r="A48" s="195"/>
      <c r="B48" s="129"/>
      <c r="C48" s="130" t="n">
        <v>2</v>
      </c>
      <c r="D48" s="12" t="s">
        <v>24</v>
      </c>
      <c r="E48" s="13"/>
      <c r="F48" s="12" t="s">
        <v>24</v>
      </c>
      <c r="G48" s="21"/>
      <c r="H48" s="12" t="s">
        <v>24</v>
      </c>
      <c r="I48" s="21"/>
      <c r="J48" s="12" t="s">
        <v>43</v>
      </c>
      <c r="K48" s="14"/>
      <c r="L48" s="12" t="s">
        <v>24</v>
      </c>
      <c r="M48" s="21"/>
      <c r="N48" s="12" t="s">
        <v>43</v>
      </c>
      <c r="P48" s="12" t="s">
        <v>23</v>
      </c>
      <c r="Q48" s="12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17.25" hidden="false" customHeight="true" outlineLevel="0" collapsed="false">
      <c r="A49" s="195"/>
      <c r="B49" s="129"/>
      <c r="C49" s="130" t="n">
        <v>3</v>
      </c>
      <c r="D49" s="12" t="s">
        <v>43</v>
      </c>
      <c r="E49" s="13"/>
      <c r="F49" s="12" t="s">
        <v>43</v>
      </c>
      <c r="H49" s="12" t="s">
        <v>43</v>
      </c>
      <c r="I49" s="25"/>
      <c r="J49" s="12" t="s">
        <v>24</v>
      </c>
      <c r="K49" s="21"/>
      <c r="L49" s="12" t="s">
        <v>28</v>
      </c>
      <c r="M49" s="21"/>
      <c r="N49" s="12" t="s">
        <v>28</v>
      </c>
      <c r="O49" s="21"/>
      <c r="P49" s="12" t="s">
        <v>24</v>
      </c>
      <c r="Q49" s="12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17.25" hidden="false" customHeight="true" outlineLevel="0" collapsed="false">
      <c r="A50" s="195"/>
      <c r="B50" s="129"/>
      <c r="C50" s="130" t="n">
        <v>4</v>
      </c>
      <c r="D50" s="31" t="s">
        <v>32</v>
      </c>
      <c r="E50" s="32" t="s">
        <v>33</v>
      </c>
      <c r="F50" s="242" t="s">
        <v>32</v>
      </c>
      <c r="G50" s="13"/>
      <c r="H50" s="18" t="s">
        <v>28</v>
      </c>
      <c r="I50" s="21"/>
      <c r="J50" s="239" t="s">
        <v>38</v>
      </c>
      <c r="K50" s="284" t="s">
        <v>146</v>
      </c>
      <c r="L50" s="18" t="s">
        <v>64</v>
      </c>
      <c r="M50" s="14"/>
      <c r="N50" s="214" t="s">
        <v>156</v>
      </c>
      <c r="O50" s="21"/>
      <c r="P50" s="18" t="s">
        <v>64</v>
      </c>
      <c r="Q50" s="214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7.25" hidden="false" customHeight="true" outlineLevel="0" collapsed="false">
      <c r="A51" s="195"/>
      <c r="B51" s="129"/>
      <c r="C51" s="139" t="n">
        <v>5</v>
      </c>
      <c r="D51" s="285" t="s">
        <v>156</v>
      </c>
      <c r="E51" s="286"/>
      <c r="F51" s="285" t="s">
        <v>156</v>
      </c>
      <c r="G51" s="246"/>
      <c r="H51" s="285" t="s">
        <v>156</v>
      </c>
      <c r="I51" s="206"/>
      <c r="J51" s="212" t="s">
        <v>156</v>
      </c>
      <c r="K51" s="215"/>
      <c r="L51" s="285" t="s">
        <v>156</v>
      </c>
      <c r="M51" s="246"/>
      <c r="N51" s="214"/>
      <c r="O51" s="206"/>
      <c r="P51" s="285" t="s">
        <v>156</v>
      </c>
      <c r="Q51" s="142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s="9" customFormat="true" ht="20.25" hidden="false" customHeight="true" outlineLevel="0" collapsed="false">
      <c r="A52" s="225" t="s">
        <v>172</v>
      </c>
      <c r="B52" s="225"/>
      <c r="C52" s="8"/>
      <c r="E52" s="10"/>
      <c r="F52" s="10"/>
      <c r="G52" s="10"/>
      <c r="H52" s="10"/>
      <c r="I52" s="10"/>
      <c r="J52" s="10"/>
      <c r="K52" s="10"/>
      <c r="Q52" s="10"/>
      <c r="R52" s="46"/>
    </row>
    <row r="53" s="9" customFormat="true" ht="15.75" hidden="false" customHeight="true" outlineLevel="0" collapsed="false">
      <c r="E53" s="44"/>
      <c r="F53" s="44"/>
      <c r="G53" s="44"/>
      <c r="H53" s="44"/>
      <c r="I53" s="44"/>
      <c r="J53" s="44"/>
      <c r="K53" s="44"/>
      <c r="O53" s="226" t="s">
        <v>159</v>
      </c>
    </row>
    <row r="54" s="9" customFormat="true" ht="13.5" hidden="false" customHeight="false" outlineLevel="0" collapsed="false">
      <c r="B54" s="227" t="s">
        <v>51</v>
      </c>
      <c r="E54" s="49"/>
      <c r="F54" s="49"/>
      <c r="G54" s="49"/>
      <c r="H54" s="287" t="s">
        <v>52</v>
      </c>
      <c r="I54" s="49"/>
      <c r="J54" s="49"/>
      <c r="K54" s="49"/>
      <c r="L54" s="48"/>
      <c r="O54" s="228" t="s">
        <v>160</v>
      </c>
      <c r="P54" s="227"/>
    </row>
    <row r="55" s="9" customFormat="true" ht="13.5" hidden="false" customHeight="false" outlineLevel="0" collapsed="false">
      <c r="A55" s="8"/>
      <c r="B55" s="8"/>
      <c r="C55" s="8"/>
      <c r="E55" s="10"/>
      <c r="F55" s="10"/>
      <c r="G55" s="10"/>
      <c r="H55" s="10"/>
      <c r="I55" s="10"/>
      <c r="J55" s="10"/>
      <c r="K55" s="10"/>
      <c r="M55" s="10"/>
      <c r="N55" s="10"/>
      <c r="O55" s="10"/>
      <c r="Q55" s="10"/>
    </row>
    <row r="56" s="9" customFormat="true" ht="13.5" hidden="false" customHeight="false" outlineLevel="0" collapsed="false">
      <c r="A56" s="8"/>
      <c r="B56" s="8"/>
      <c r="C56" s="8"/>
      <c r="E56" s="10"/>
      <c r="F56" s="10"/>
      <c r="G56" s="10"/>
      <c r="H56" s="10"/>
      <c r="I56" s="10"/>
      <c r="J56" s="10"/>
      <c r="K56" s="10"/>
      <c r="M56" s="10"/>
      <c r="N56" s="10"/>
      <c r="O56" s="10"/>
      <c r="Q56" s="10"/>
    </row>
    <row r="57" s="9" customFormat="true" ht="13.5" hidden="false" customHeight="false" outlineLevel="0" collapsed="false">
      <c r="A57" s="8"/>
      <c r="B57" s="8"/>
      <c r="C57" s="8"/>
      <c r="E57" s="10"/>
      <c r="F57" s="10"/>
      <c r="G57" s="10"/>
      <c r="H57" s="10"/>
      <c r="I57" s="10"/>
      <c r="J57" s="10"/>
      <c r="K57" s="10"/>
      <c r="M57" s="10"/>
      <c r="N57" s="10"/>
      <c r="O57" s="10"/>
      <c r="Q57" s="10"/>
    </row>
    <row r="58" s="9" customFormat="true" ht="13.5" hidden="false" customHeight="false" outlineLevel="0" collapsed="false">
      <c r="A58" s="8"/>
      <c r="B58" s="8" t="s">
        <v>54</v>
      </c>
      <c r="C58" s="8"/>
      <c r="E58" s="10"/>
      <c r="F58" s="10"/>
      <c r="G58" s="10"/>
      <c r="H58" s="8" t="s">
        <v>173</v>
      </c>
      <c r="I58" s="10"/>
      <c r="J58" s="10"/>
      <c r="K58" s="10"/>
      <c r="L58" s="2"/>
      <c r="M58" s="3"/>
      <c r="N58" s="3"/>
      <c r="O58" s="3"/>
      <c r="P58" s="2"/>
      <c r="Q58" s="3"/>
    </row>
    <row r="59" s="9" customFormat="true" ht="15.75" hidden="false" customHeight="false" outlineLevel="0" collapsed="false">
      <c r="A59" s="8"/>
      <c r="B59" s="8"/>
      <c r="C59" s="8"/>
      <c r="D59" s="230"/>
      <c r="E59" s="231"/>
      <c r="F59" s="231"/>
      <c r="G59" s="231"/>
      <c r="H59" s="231"/>
      <c r="I59" s="231"/>
      <c r="J59" s="231"/>
      <c r="K59" s="231"/>
      <c r="P59" s="2"/>
      <c r="Q59" s="3"/>
    </row>
    <row r="60" s="9" customFormat="true" ht="13.5" hidden="false" customHeight="false" outlineLevel="0" collapsed="false">
      <c r="A60" s="8"/>
      <c r="B60" s="8"/>
      <c r="C60" s="8"/>
      <c r="E60" s="10"/>
      <c r="F60" s="10"/>
      <c r="G60" s="10"/>
      <c r="H60" s="10"/>
      <c r="I60" s="10"/>
      <c r="J60" s="10"/>
      <c r="K60" s="10"/>
      <c r="M60" s="3"/>
      <c r="N60" s="3"/>
      <c r="O60" s="3"/>
      <c r="P60" s="2"/>
      <c r="Q60" s="3"/>
    </row>
    <row r="61" s="9" customFormat="true" ht="13.5" hidden="false" customHeight="false" outlineLevel="0" collapsed="false">
      <c r="A61" s="8"/>
      <c r="B61" s="8"/>
      <c r="C61" s="8"/>
      <c r="E61" s="10"/>
      <c r="F61" s="10"/>
      <c r="G61" s="10"/>
      <c r="H61" s="10"/>
      <c r="I61" s="10"/>
      <c r="J61" s="10"/>
      <c r="K61" s="10"/>
      <c r="L61" s="2"/>
      <c r="M61" s="3"/>
      <c r="O61" s="3"/>
      <c r="Q61" s="3"/>
    </row>
    <row r="62" s="9" customFormat="true" ht="13.5" hidden="false" customHeight="false" outlineLevel="0" collapsed="false">
      <c r="A62" s="8"/>
      <c r="B62" s="8"/>
      <c r="C62" s="8"/>
      <c r="D62" s="2"/>
      <c r="E62" s="3"/>
      <c r="F62" s="3"/>
      <c r="G62" s="3"/>
      <c r="H62" s="3"/>
      <c r="I62" s="3"/>
      <c r="J62" s="3"/>
      <c r="K62" s="3"/>
      <c r="M62" s="3"/>
      <c r="O62" s="3"/>
      <c r="Q62" s="3"/>
    </row>
    <row r="63" s="9" customFormat="true" ht="13.5" hidden="false" customHeight="false" outlineLevel="0" collapsed="false">
      <c r="A63" s="8"/>
      <c r="B63" s="8"/>
      <c r="C63" s="8"/>
      <c r="D63" s="2"/>
      <c r="E63" s="3"/>
      <c r="F63" s="3"/>
      <c r="G63" s="3"/>
      <c r="H63" s="3"/>
      <c r="I63" s="3"/>
      <c r="J63" s="3"/>
      <c r="K63" s="3"/>
      <c r="L63" s="46"/>
      <c r="M63" s="119"/>
      <c r="O63" s="119"/>
      <c r="P63" s="232"/>
      <c r="Q63" s="3"/>
    </row>
    <row r="64" s="9" customFormat="true" ht="13.5" hidden="false" customHeight="false" outlineLevel="0" collapsed="false">
      <c r="A64" s="8"/>
      <c r="B64" s="8"/>
      <c r="C64" s="8"/>
      <c r="D64" s="2"/>
      <c r="E64" s="3"/>
      <c r="F64" s="3"/>
      <c r="G64" s="3"/>
      <c r="H64" s="3"/>
      <c r="I64" s="3"/>
      <c r="J64" s="3"/>
      <c r="K64" s="3"/>
      <c r="L64" s="46"/>
      <c r="M64" s="119"/>
      <c r="N64" s="119"/>
      <c r="O64" s="119"/>
      <c r="P64" s="63"/>
      <c r="Q64" s="3"/>
    </row>
    <row r="65" s="9" customFormat="true" ht="13.5" hidden="false" customHeight="false" outlineLevel="0" collapsed="false">
      <c r="A65" s="8"/>
      <c r="B65" s="8"/>
      <c r="C65" s="8"/>
      <c r="D65" s="2"/>
      <c r="E65" s="3"/>
      <c r="F65" s="3"/>
      <c r="G65" s="3"/>
      <c r="H65" s="3"/>
      <c r="I65" s="3"/>
      <c r="J65" s="3"/>
      <c r="K65" s="3"/>
      <c r="L65" s="16"/>
      <c r="M65" s="119"/>
      <c r="N65" s="119"/>
      <c r="O65" s="119"/>
      <c r="P65" s="63"/>
      <c r="Q65" s="3"/>
    </row>
    <row r="66" s="9" customFormat="true" ht="13.5" hidden="false" customHeight="false" outlineLevel="0" collapsed="false">
      <c r="A66" s="8"/>
      <c r="B66" s="8"/>
      <c r="C66" s="8"/>
      <c r="D66" s="2"/>
      <c r="E66" s="3"/>
      <c r="F66" s="3"/>
      <c r="G66" s="3"/>
      <c r="H66" s="3"/>
      <c r="I66" s="3"/>
      <c r="J66" s="3"/>
      <c r="K66" s="3"/>
      <c r="L66" s="63"/>
      <c r="M66" s="119"/>
      <c r="N66" s="119"/>
      <c r="O66" s="119"/>
      <c r="P66" s="63"/>
      <c r="Q66" s="3"/>
    </row>
    <row r="67" s="9" customFormat="true" ht="13.5" hidden="false" customHeight="false" outlineLevel="0" collapsed="false">
      <c r="A67" s="8"/>
      <c r="B67" s="8"/>
      <c r="C67" s="8"/>
      <c r="D67" s="2"/>
      <c r="E67" s="3"/>
      <c r="F67" s="3"/>
      <c r="G67" s="3"/>
      <c r="H67" s="3"/>
      <c r="I67" s="3"/>
      <c r="J67" s="3"/>
      <c r="K67" s="3"/>
      <c r="L67" s="2"/>
      <c r="M67" s="3"/>
      <c r="N67" s="3"/>
      <c r="O67" s="3"/>
      <c r="P67" s="2"/>
      <c r="Q67" s="3"/>
    </row>
    <row r="68" s="9" customFormat="true" ht="13.5" hidden="false" customHeight="false" outlineLevel="0" collapsed="false">
      <c r="A68" s="8"/>
      <c r="B68" s="8"/>
      <c r="C68" s="8"/>
      <c r="D68" s="2"/>
      <c r="E68" s="3"/>
      <c r="F68" s="3"/>
      <c r="G68" s="3"/>
      <c r="H68" s="3"/>
      <c r="I68" s="3"/>
      <c r="J68" s="3"/>
      <c r="K68" s="3"/>
      <c r="L68" s="2"/>
      <c r="M68" s="3"/>
      <c r="N68" s="3"/>
      <c r="O68" s="3"/>
      <c r="P68" s="2"/>
      <c r="Q68" s="3"/>
    </row>
    <row r="69" s="9" customFormat="true" ht="13.5" hidden="false" customHeight="false" outlineLevel="0" collapsed="false">
      <c r="A69" s="8"/>
      <c r="B69" s="8"/>
      <c r="C69" s="8"/>
      <c r="D69" s="2"/>
      <c r="E69" s="3"/>
      <c r="F69" s="3"/>
      <c r="G69" s="3"/>
      <c r="H69" s="3"/>
      <c r="I69" s="3"/>
      <c r="J69" s="3"/>
      <c r="K69" s="3"/>
      <c r="L69" s="2"/>
      <c r="M69" s="3"/>
      <c r="N69" s="3"/>
      <c r="O69" s="3"/>
      <c r="P69" s="2"/>
      <c r="Q69" s="3"/>
    </row>
    <row r="70" s="9" customFormat="true" ht="13.5" hidden="false" customHeight="false" outlineLevel="0" collapsed="false">
      <c r="A70" s="8"/>
      <c r="B70" s="8"/>
      <c r="C70" s="8"/>
      <c r="D70" s="2"/>
      <c r="E70" s="3"/>
      <c r="F70" s="3"/>
      <c r="G70" s="3"/>
      <c r="H70" s="3"/>
      <c r="I70" s="3"/>
      <c r="J70" s="3"/>
      <c r="K70" s="3"/>
      <c r="L70" s="2"/>
      <c r="M70" s="3"/>
      <c r="N70" s="3"/>
      <c r="O70" s="3"/>
      <c r="P70" s="2"/>
      <c r="Q70" s="3"/>
    </row>
    <row r="71" s="9" customFormat="true" ht="13.5" hidden="false" customHeight="false" outlineLevel="0" collapsed="false">
      <c r="A71" s="8"/>
      <c r="B71" s="8"/>
      <c r="C71" s="8"/>
      <c r="D71" s="2"/>
      <c r="E71" s="3"/>
      <c r="F71" s="3"/>
      <c r="G71" s="3"/>
      <c r="H71" s="3"/>
      <c r="I71" s="3"/>
      <c r="J71" s="3"/>
      <c r="K71" s="3"/>
      <c r="L71" s="2"/>
      <c r="M71" s="3"/>
      <c r="N71" s="3"/>
      <c r="O71" s="3"/>
      <c r="P71" s="2"/>
      <c r="Q71" s="3"/>
    </row>
    <row r="72" s="9" customFormat="true" ht="13.5" hidden="false" customHeight="false" outlineLevel="0" collapsed="false">
      <c r="A72" s="8"/>
      <c r="B72" s="8"/>
      <c r="C72" s="8"/>
      <c r="D72" s="2"/>
      <c r="E72" s="3"/>
      <c r="F72" s="3"/>
      <c r="G72" s="3"/>
      <c r="H72" s="3"/>
      <c r="I72" s="3"/>
      <c r="J72" s="3"/>
      <c r="K72" s="3"/>
      <c r="L72" s="2"/>
      <c r="M72" s="3"/>
      <c r="N72" s="3"/>
      <c r="O72" s="3"/>
      <c r="P72" s="2"/>
      <c r="Q72" s="3"/>
    </row>
    <row r="73" customFormat="false" ht="13.5" hidden="false" customHeight="false" outlineLevel="0" collapsed="false">
      <c r="A73" s="8"/>
      <c r="B73" s="8"/>
      <c r="C73" s="8"/>
    </row>
    <row r="74" customFormat="false" ht="13.5" hidden="false" customHeight="false" outlineLevel="0" collapsed="false">
      <c r="A74" s="8"/>
      <c r="B74" s="8"/>
      <c r="C74" s="8"/>
    </row>
    <row r="75" customFormat="false" ht="13.5" hidden="false" customHeight="false" outlineLevel="0" collapsed="false">
      <c r="A75" s="8"/>
      <c r="B75" s="8"/>
      <c r="C75" s="8"/>
    </row>
    <row r="76" customFormat="false" ht="13.5" hidden="false" customHeight="false" outlineLevel="0" collapsed="false">
      <c r="A76" s="8"/>
      <c r="B76" s="8"/>
      <c r="C76" s="8"/>
    </row>
    <row r="77" customFormat="false" ht="13.5" hidden="false" customHeight="false" outlineLevel="0" collapsed="false">
      <c r="A77" s="8"/>
      <c r="B77" s="8"/>
      <c r="C77" s="8"/>
    </row>
    <row r="78" customFormat="false" ht="13.5" hidden="false" customHeight="false" outlineLevel="0" collapsed="false">
      <c r="A78" s="8"/>
      <c r="B78" s="8"/>
      <c r="C78" s="8"/>
    </row>
    <row r="79" customFormat="false" ht="13.5" hidden="false" customHeight="false" outlineLevel="0" collapsed="false">
      <c r="A79" s="8"/>
      <c r="B79" s="8"/>
      <c r="C79" s="8"/>
    </row>
    <row r="80" customFormat="false" ht="13.5" hidden="false" customHeight="false" outlineLevel="0" collapsed="false">
      <c r="A80" s="8"/>
      <c r="B80" s="8"/>
      <c r="C80" s="8"/>
    </row>
    <row r="81" customFormat="false" ht="13.5" hidden="false" customHeight="false" outlineLevel="0" collapsed="false">
      <c r="A81" s="8"/>
      <c r="B81" s="8"/>
      <c r="C81" s="8"/>
    </row>
    <row r="82" customFormat="false" ht="13.5" hidden="false" customHeight="false" outlineLevel="0" collapsed="false">
      <c r="A82" s="8"/>
      <c r="B82" s="8"/>
      <c r="C82" s="8"/>
    </row>
    <row r="83" customFormat="false" ht="13.5" hidden="false" customHeight="false" outlineLevel="0" collapsed="false">
      <c r="A83" s="8"/>
      <c r="B83" s="8"/>
      <c r="C83" s="8"/>
    </row>
    <row r="84" customFormat="false" ht="13.5" hidden="false" customHeight="false" outlineLevel="0" collapsed="false">
      <c r="A84" s="8"/>
      <c r="B84" s="8"/>
      <c r="C84" s="8"/>
    </row>
    <row r="85" customFormat="false" ht="13.5" hidden="false" customHeight="false" outlineLevel="0" collapsed="false">
      <c r="A85" s="8"/>
      <c r="B85" s="8"/>
      <c r="C85" s="8"/>
    </row>
    <row r="86" customFormat="false" ht="13.5" hidden="false" customHeight="false" outlineLevel="0" collapsed="false">
      <c r="A86" s="8"/>
      <c r="B86" s="8"/>
      <c r="C86" s="8"/>
    </row>
    <row r="87" customFormat="false" ht="13.5" hidden="false" customHeight="false" outlineLevel="0" collapsed="false">
      <c r="A87" s="8"/>
      <c r="B87" s="8"/>
      <c r="C87" s="8"/>
    </row>
    <row r="88" customFormat="false" ht="13.5" hidden="false" customHeight="false" outlineLevel="0" collapsed="false">
      <c r="A88" s="8"/>
      <c r="B88" s="8"/>
      <c r="C88" s="8"/>
    </row>
    <row r="89" customFormat="false" ht="13.5" hidden="false" customHeight="false" outlineLevel="0" collapsed="false">
      <c r="A89" s="8"/>
      <c r="B89" s="8"/>
      <c r="C89" s="8"/>
    </row>
    <row r="90" customFormat="false" ht="13.5" hidden="false" customHeight="false" outlineLevel="0" collapsed="false">
      <c r="A90" s="8"/>
      <c r="B90" s="8"/>
      <c r="C90" s="8"/>
    </row>
    <row r="91" customFormat="false" ht="13.5" hidden="false" customHeight="false" outlineLevel="0" collapsed="false">
      <c r="A91" s="8"/>
      <c r="B91" s="8"/>
      <c r="C91" s="8"/>
    </row>
    <row r="92" customFormat="false" ht="13.5" hidden="false" customHeight="false" outlineLevel="0" collapsed="false">
      <c r="A92" s="8"/>
      <c r="B92" s="8"/>
      <c r="C92" s="8"/>
    </row>
    <row r="93" customFormat="false" ht="13.5" hidden="false" customHeight="false" outlineLevel="0" collapsed="false">
      <c r="A93" s="8"/>
      <c r="B93" s="8"/>
      <c r="C93" s="8"/>
    </row>
    <row r="94" customFormat="false" ht="13.5" hidden="false" customHeight="false" outlineLevel="0" collapsed="false">
      <c r="A94" s="8"/>
      <c r="B94" s="8"/>
      <c r="C94" s="8"/>
    </row>
    <row r="95" customFormat="false" ht="13.5" hidden="false" customHeight="false" outlineLevel="0" collapsed="false">
      <c r="A95" s="8"/>
      <c r="B95" s="8"/>
      <c r="C95" s="8"/>
    </row>
    <row r="96" customFormat="false" ht="13.5" hidden="false" customHeight="false" outlineLevel="0" collapsed="false">
      <c r="A96" s="8"/>
      <c r="B96" s="8"/>
      <c r="C96" s="8"/>
    </row>
  </sheetData>
  <mergeCells count="66">
    <mergeCell ref="A2:E2"/>
    <mergeCell ref="A3:Q3"/>
    <mergeCell ref="A5:A6"/>
    <mergeCell ref="B5:B6"/>
    <mergeCell ref="D5:E5"/>
    <mergeCell ref="F5:G5"/>
    <mergeCell ref="H5:I5"/>
    <mergeCell ref="J5:K5"/>
    <mergeCell ref="L5:M5"/>
    <mergeCell ref="N5:O5"/>
    <mergeCell ref="P5:Q5"/>
    <mergeCell ref="A7:A14"/>
    <mergeCell ref="B7:B9"/>
    <mergeCell ref="N7:N9"/>
    <mergeCell ref="O7:O9"/>
    <mergeCell ref="P7:P9"/>
    <mergeCell ref="Q7:Q9"/>
    <mergeCell ref="A15:A24"/>
    <mergeCell ref="B15:B19"/>
    <mergeCell ref="D15:D19"/>
    <mergeCell ref="E15:E19"/>
    <mergeCell ref="F15:F19"/>
    <mergeCell ref="G15:G19"/>
    <mergeCell ref="H15:H19"/>
    <mergeCell ref="I15:I19"/>
    <mergeCell ref="L15:L19"/>
    <mergeCell ref="M15:M19"/>
    <mergeCell ref="Q15:Q18"/>
    <mergeCell ref="B20:B24"/>
    <mergeCell ref="A25:A33"/>
    <mergeCell ref="B25:B28"/>
    <mergeCell ref="D25:D28"/>
    <mergeCell ref="E25:E28"/>
    <mergeCell ref="F25:F28"/>
    <mergeCell ref="G25:G28"/>
    <mergeCell ref="H25:H28"/>
    <mergeCell ref="I25:I28"/>
    <mergeCell ref="L25:L28"/>
    <mergeCell ref="M25:M28"/>
    <mergeCell ref="N25:N28"/>
    <mergeCell ref="O25:O28"/>
    <mergeCell ref="Q25:Q27"/>
    <mergeCell ref="B29:B33"/>
    <mergeCell ref="A34:A42"/>
    <mergeCell ref="B34:B37"/>
    <mergeCell ref="D34:D37"/>
    <mergeCell ref="E34:E37"/>
    <mergeCell ref="F34:F37"/>
    <mergeCell ref="G34:G37"/>
    <mergeCell ref="H34:H37"/>
    <mergeCell ref="L34:L37"/>
    <mergeCell ref="M34:M37"/>
    <mergeCell ref="Q34:Q37"/>
    <mergeCell ref="B38:B42"/>
    <mergeCell ref="A43:A51"/>
    <mergeCell ref="B43:B46"/>
    <mergeCell ref="D43:D46"/>
    <mergeCell ref="H43:H46"/>
    <mergeCell ref="I43:I46"/>
    <mergeCell ref="L43:L46"/>
    <mergeCell ref="M43:M46"/>
    <mergeCell ref="N43:N46"/>
    <mergeCell ref="O43:O46"/>
    <mergeCell ref="P43:P46"/>
    <mergeCell ref="Q43:Q46"/>
    <mergeCell ref="B47:B51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85"/>
    <col collapsed="false" customWidth="true" hidden="false" outlineLevel="0" max="3" min="3" style="2" width="16.99"/>
    <col collapsed="false" customWidth="true" hidden="false" outlineLevel="0" max="4" min="4" style="3" width="9.85"/>
    <col collapsed="false" customWidth="true" hidden="false" outlineLevel="0" max="5" min="5" style="3" width="14.41"/>
    <col collapsed="false" customWidth="true" hidden="false" outlineLevel="0" max="6" min="6" style="3" width="9.41"/>
    <col collapsed="false" customWidth="true" hidden="false" outlineLevel="0" max="7" min="7" style="3" width="16.84"/>
    <col collapsed="false" customWidth="true" hidden="false" outlineLevel="0" max="8" min="8" style="3" width="11.7"/>
    <col collapsed="false" customWidth="true" hidden="false" outlineLevel="0" max="9" min="9" style="3" width="7.28"/>
    <col collapsed="false" customWidth="false" hidden="false" outlineLevel="0" max="257" min="10" style="2" width="9.14"/>
  </cols>
  <sheetData>
    <row r="1" customFormat="false" ht="10.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7"/>
      <c r="H1" s="107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108"/>
      <c r="F2" s="108"/>
      <c r="G2" s="108"/>
      <c r="H2" s="108"/>
    </row>
    <row r="3" customFormat="false" ht="18.75" hidden="false" customHeight="true" outlineLevel="0" collapsed="false">
      <c r="A3" s="288" t="s">
        <v>174</v>
      </c>
      <c r="B3" s="288"/>
      <c r="C3" s="288"/>
      <c r="D3" s="288"/>
      <c r="E3" s="288"/>
      <c r="F3" s="288"/>
      <c r="G3" s="288"/>
      <c r="H3" s="288"/>
      <c r="I3" s="288"/>
    </row>
    <row r="4" customFormat="false" ht="18.75" hidden="false" customHeight="true" outlineLevel="0" collapsed="false">
      <c r="A4" s="289" t="s">
        <v>175</v>
      </c>
      <c r="B4" s="289"/>
      <c r="C4" s="289"/>
      <c r="D4" s="289"/>
      <c r="E4" s="289"/>
      <c r="F4" s="289"/>
      <c r="G4" s="289"/>
      <c r="H4" s="289"/>
      <c r="I4" s="290"/>
    </row>
    <row r="5" s="1" customFormat="true" ht="21.75" hidden="false" customHeight="true" outlineLevel="0" collapsed="false">
      <c r="A5" s="110" t="s">
        <v>4</v>
      </c>
      <c r="B5" s="111" t="s">
        <v>5</v>
      </c>
      <c r="C5" s="291" t="s">
        <v>176</v>
      </c>
      <c r="D5" s="291"/>
      <c r="E5" s="291" t="s">
        <v>177</v>
      </c>
      <c r="F5" s="291"/>
      <c r="G5" s="111" t="s">
        <v>178</v>
      </c>
      <c r="H5" s="111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21.75" hidden="false" customHeight="true" outlineLevel="0" collapsed="false">
      <c r="A6" s="110"/>
      <c r="B6" s="110" t="s">
        <v>14</v>
      </c>
      <c r="C6" s="110" t="s">
        <v>15</v>
      </c>
      <c r="D6" s="292" t="s">
        <v>16</v>
      </c>
      <c r="E6" s="110" t="s">
        <v>15</v>
      </c>
      <c r="F6" s="292" t="s">
        <v>16</v>
      </c>
      <c r="G6" s="110" t="s">
        <v>15</v>
      </c>
      <c r="H6" s="292" t="s">
        <v>16</v>
      </c>
      <c r="I6" s="8"/>
      <c r="J6" s="293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.25" hidden="false" customHeight="true" outlineLevel="0" collapsed="false">
      <c r="A7" s="110" t="s">
        <v>17</v>
      </c>
      <c r="B7" s="294" t="n">
        <v>1</v>
      </c>
      <c r="C7" s="295" t="s">
        <v>18</v>
      </c>
      <c r="D7" s="296"/>
      <c r="E7" s="295" t="s">
        <v>18</v>
      </c>
      <c r="F7" s="296"/>
      <c r="G7" s="297" t="s">
        <v>18</v>
      </c>
      <c r="H7" s="298"/>
    </row>
    <row r="8" s="304" customFormat="true" ht="20.25" hidden="false" customHeight="true" outlineLevel="0" collapsed="false">
      <c r="A8" s="110"/>
      <c r="B8" s="294" t="n">
        <v>2</v>
      </c>
      <c r="C8" s="299" t="s">
        <v>19</v>
      </c>
      <c r="D8" s="300"/>
      <c r="E8" s="299" t="s">
        <v>19</v>
      </c>
      <c r="F8" s="300"/>
      <c r="G8" s="301" t="s">
        <v>32</v>
      </c>
      <c r="H8" s="302" t="s">
        <v>33</v>
      </c>
      <c r="I8" s="303"/>
      <c r="K8" s="305"/>
      <c r="L8" s="305"/>
      <c r="M8" s="305"/>
    </row>
    <row r="9" s="304" customFormat="true" ht="20.25" hidden="false" customHeight="true" outlineLevel="0" collapsed="false">
      <c r="A9" s="110"/>
      <c r="B9" s="294" t="n">
        <v>3</v>
      </c>
      <c r="C9" s="306" t="s">
        <v>24</v>
      </c>
      <c r="D9" s="307"/>
      <c r="E9" s="306" t="s">
        <v>24</v>
      </c>
      <c r="F9" s="300"/>
      <c r="G9" s="308" t="s">
        <v>26</v>
      </c>
      <c r="H9" s="309"/>
      <c r="I9" s="303"/>
      <c r="K9" s="305"/>
      <c r="L9" s="305"/>
      <c r="M9" s="305"/>
    </row>
    <row r="10" s="304" customFormat="true" ht="20.25" hidden="false" customHeight="true" outlineLevel="0" collapsed="false">
      <c r="A10" s="110"/>
      <c r="B10" s="294" t="n">
        <v>4</v>
      </c>
      <c r="C10" s="310" t="s">
        <v>28</v>
      </c>
      <c r="D10" s="311" t="s">
        <v>35</v>
      </c>
      <c r="E10" s="299" t="s">
        <v>25</v>
      </c>
      <c r="F10" s="312"/>
      <c r="G10" s="308" t="s">
        <v>19</v>
      </c>
      <c r="H10" s="309"/>
      <c r="I10" s="303"/>
      <c r="K10" s="313"/>
      <c r="L10" s="314"/>
      <c r="M10" s="305"/>
    </row>
    <row r="11" s="304" customFormat="true" ht="20.25" hidden="false" customHeight="true" outlineLevel="0" collapsed="false">
      <c r="A11" s="110"/>
      <c r="B11" s="294" t="n">
        <v>5</v>
      </c>
      <c r="C11" s="315" t="s">
        <v>25</v>
      </c>
      <c r="D11" s="316"/>
      <c r="E11" s="315" t="s">
        <v>37</v>
      </c>
      <c r="F11" s="316"/>
      <c r="G11" s="315" t="s">
        <v>29</v>
      </c>
      <c r="H11" s="317"/>
      <c r="I11" s="303"/>
      <c r="K11" s="313"/>
      <c r="L11" s="318"/>
      <c r="M11" s="305"/>
      <c r="N11" s="230"/>
      <c r="O11" s="230"/>
      <c r="P11" s="230"/>
    </row>
    <row r="12" s="304" customFormat="true" ht="20.25" hidden="false" customHeight="true" outlineLevel="0" collapsed="false">
      <c r="A12" s="110" t="s">
        <v>30</v>
      </c>
      <c r="B12" s="294" t="n">
        <v>1</v>
      </c>
      <c r="C12" s="301" t="s">
        <v>32</v>
      </c>
      <c r="D12" s="302" t="s">
        <v>33</v>
      </c>
      <c r="E12" s="295" t="s">
        <v>32</v>
      </c>
      <c r="F12" s="319"/>
      <c r="G12" s="310" t="s">
        <v>179</v>
      </c>
      <c r="H12" s="320" t="s">
        <v>180</v>
      </c>
      <c r="I12" s="303"/>
      <c r="K12" s="313"/>
      <c r="L12" s="314"/>
      <c r="M12" s="305"/>
    </row>
    <row r="13" s="304" customFormat="true" ht="20.25" hidden="false" customHeight="true" outlineLevel="0" collapsed="false">
      <c r="A13" s="110"/>
      <c r="B13" s="294" t="n">
        <v>2</v>
      </c>
      <c r="C13" s="310" t="s">
        <v>179</v>
      </c>
      <c r="D13" s="311" t="s">
        <v>180</v>
      </c>
      <c r="E13" s="321" t="s">
        <v>31</v>
      </c>
      <c r="F13" s="307"/>
      <c r="G13" s="301" t="s">
        <v>32</v>
      </c>
      <c r="H13" s="302" t="s">
        <v>33</v>
      </c>
      <c r="I13" s="303"/>
      <c r="K13" s="305"/>
      <c r="L13" s="305"/>
      <c r="M13" s="305"/>
    </row>
    <row r="14" s="304" customFormat="true" ht="20.25" hidden="false" customHeight="true" outlineLevel="0" collapsed="false">
      <c r="A14" s="110"/>
      <c r="B14" s="294" t="n">
        <v>3</v>
      </c>
      <c r="C14" s="321" t="s">
        <v>31</v>
      </c>
      <c r="D14" s="300"/>
      <c r="E14" s="310" t="s">
        <v>179</v>
      </c>
      <c r="F14" s="311" t="s">
        <v>180</v>
      </c>
      <c r="G14" s="321" t="s">
        <v>31</v>
      </c>
      <c r="H14" s="322"/>
      <c r="I14" s="303"/>
      <c r="J14" s="323"/>
      <c r="K14" s="305"/>
      <c r="L14" s="305"/>
      <c r="M14" s="305"/>
      <c r="O14" s="324"/>
      <c r="P14" s="230"/>
    </row>
    <row r="15" s="304" customFormat="true" ht="20.25" hidden="false" customHeight="true" outlineLevel="0" collapsed="false">
      <c r="A15" s="110"/>
      <c r="B15" s="294" t="n">
        <v>4</v>
      </c>
      <c r="C15" s="299" t="s">
        <v>24</v>
      </c>
      <c r="D15" s="325"/>
      <c r="E15" s="310" t="s">
        <v>20</v>
      </c>
      <c r="F15" s="311" t="s">
        <v>180</v>
      </c>
      <c r="G15" s="308" t="s">
        <v>24</v>
      </c>
      <c r="H15" s="326"/>
      <c r="I15" s="303"/>
      <c r="J15" s="323"/>
      <c r="K15" s="305"/>
      <c r="L15" s="305"/>
      <c r="M15" s="305"/>
    </row>
    <row r="16" s="304" customFormat="true" ht="20.25" hidden="false" customHeight="true" outlineLevel="0" collapsed="false">
      <c r="A16" s="110"/>
      <c r="B16" s="110" t="n">
        <v>5</v>
      </c>
      <c r="C16" s="315" t="s">
        <v>36</v>
      </c>
      <c r="D16" s="327"/>
      <c r="E16" s="328" t="s">
        <v>24</v>
      </c>
      <c r="F16" s="329"/>
      <c r="G16" s="328" t="s">
        <v>41</v>
      </c>
      <c r="H16" s="329"/>
      <c r="I16" s="303"/>
      <c r="J16" s="323"/>
      <c r="K16" s="330"/>
      <c r="L16" s="331"/>
      <c r="M16" s="305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</row>
    <row r="17" s="304" customFormat="true" ht="20.25" hidden="false" customHeight="true" outlineLevel="0" collapsed="false">
      <c r="A17" s="110" t="s">
        <v>39</v>
      </c>
      <c r="B17" s="294" t="n">
        <v>1</v>
      </c>
      <c r="C17" s="321" t="s">
        <v>24</v>
      </c>
      <c r="D17" s="332"/>
      <c r="E17" s="321" t="s">
        <v>32</v>
      </c>
      <c r="F17" s="332"/>
      <c r="G17" s="333" t="s">
        <v>34</v>
      </c>
      <c r="H17" s="334" t="s">
        <v>21</v>
      </c>
      <c r="I17" s="303"/>
      <c r="J17" s="323"/>
      <c r="K17" s="305"/>
      <c r="L17" s="305"/>
      <c r="M17" s="305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</row>
    <row r="18" s="304" customFormat="true" ht="20.25" hidden="false" customHeight="true" outlineLevel="0" collapsed="false">
      <c r="A18" s="110"/>
      <c r="B18" s="294" t="n">
        <v>2</v>
      </c>
      <c r="C18" s="299" t="s">
        <v>19</v>
      </c>
      <c r="D18" s="307"/>
      <c r="E18" s="335" t="s">
        <v>34</v>
      </c>
      <c r="F18" s="336" t="s">
        <v>21</v>
      </c>
      <c r="G18" s="321" t="s">
        <v>19</v>
      </c>
      <c r="H18" s="337"/>
      <c r="I18" s="303"/>
      <c r="J18" s="323"/>
      <c r="K18" s="305"/>
      <c r="L18" s="305"/>
      <c r="M18" s="305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</row>
    <row r="19" s="304" customFormat="true" ht="20.25" hidden="false" customHeight="true" outlineLevel="0" collapsed="false">
      <c r="A19" s="110"/>
      <c r="B19" s="294" t="n">
        <v>3</v>
      </c>
      <c r="C19" s="299" t="s">
        <v>29</v>
      </c>
      <c r="D19" s="338"/>
      <c r="E19" s="308" t="s">
        <v>24</v>
      </c>
      <c r="F19" s="309"/>
      <c r="G19" s="308" t="s">
        <v>24</v>
      </c>
      <c r="H19" s="309"/>
      <c r="I19" s="303"/>
      <c r="J19" s="323"/>
      <c r="K19" s="305"/>
      <c r="L19" s="305"/>
      <c r="M19" s="305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</row>
    <row r="20" s="304" customFormat="true" ht="20.25" hidden="false" customHeight="true" outlineLevel="0" collapsed="false">
      <c r="A20" s="110"/>
      <c r="B20" s="294" t="n">
        <v>4</v>
      </c>
      <c r="C20" s="299" t="s">
        <v>37</v>
      </c>
      <c r="D20" s="300"/>
      <c r="E20" s="299" t="s">
        <v>19</v>
      </c>
      <c r="F20" s="325"/>
      <c r="G20" s="308" t="s">
        <v>64</v>
      </c>
      <c r="H20" s="326"/>
      <c r="I20" s="303"/>
      <c r="J20" s="323"/>
      <c r="K20" s="313"/>
      <c r="L20" s="331"/>
      <c r="M20" s="305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</row>
    <row r="21" s="304" customFormat="true" ht="20.25" hidden="false" customHeight="true" outlineLevel="0" collapsed="false">
      <c r="A21" s="110"/>
      <c r="B21" s="110" t="n">
        <v>5</v>
      </c>
      <c r="C21" s="339" t="s">
        <v>34</v>
      </c>
      <c r="D21" s="340" t="s">
        <v>21</v>
      </c>
      <c r="E21" s="299" t="s">
        <v>29</v>
      </c>
      <c r="F21" s="341"/>
      <c r="G21" s="342"/>
      <c r="H21" s="343"/>
      <c r="I21" s="303"/>
      <c r="J21" s="313"/>
      <c r="K21" s="305"/>
      <c r="L21" s="314"/>
      <c r="M21" s="305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</row>
    <row r="22" s="304" customFormat="true" ht="20.25" hidden="false" customHeight="true" outlineLevel="0" collapsed="false">
      <c r="A22" s="110" t="s">
        <v>42</v>
      </c>
      <c r="B22" s="110" t="n">
        <v>1</v>
      </c>
      <c r="C22" s="321" t="s">
        <v>43</v>
      </c>
      <c r="D22" s="341"/>
      <c r="E22" s="295" t="s">
        <v>24</v>
      </c>
      <c r="F22" s="319"/>
      <c r="G22" s="299" t="s">
        <v>31</v>
      </c>
      <c r="H22" s="326"/>
      <c r="I22" s="303"/>
      <c r="K22" s="313"/>
      <c r="L22" s="331"/>
      <c r="M22" s="305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</row>
    <row r="23" s="304" customFormat="true" ht="20.25" hidden="false" customHeight="true" outlineLevel="0" collapsed="false">
      <c r="A23" s="110"/>
      <c r="B23" s="294" t="n">
        <v>2</v>
      </c>
      <c r="C23" s="299" t="s">
        <v>24</v>
      </c>
      <c r="D23" s="309"/>
      <c r="E23" s="299" t="s">
        <v>43</v>
      </c>
      <c r="F23" s="307"/>
      <c r="G23" s="308" t="s">
        <v>24</v>
      </c>
      <c r="H23" s="344"/>
      <c r="I23" s="303"/>
      <c r="K23" s="313"/>
      <c r="L23" s="314"/>
      <c r="M23" s="305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</row>
    <row r="24" s="304" customFormat="true" ht="20.25" hidden="false" customHeight="true" outlineLevel="0" collapsed="false">
      <c r="A24" s="110"/>
      <c r="B24" s="294" t="n">
        <v>3</v>
      </c>
      <c r="C24" s="299" t="s">
        <v>36</v>
      </c>
      <c r="D24" s="300"/>
      <c r="E24" s="299" t="s">
        <v>36</v>
      </c>
      <c r="F24" s="345"/>
      <c r="G24" s="308" t="s">
        <v>36</v>
      </c>
      <c r="H24" s="344"/>
      <c r="I24" s="303"/>
      <c r="K24" s="313"/>
      <c r="L24" s="314"/>
      <c r="M24" s="305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</row>
    <row r="25" s="304" customFormat="true" ht="20.25" hidden="false" customHeight="true" outlineLevel="0" collapsed="false">
      <c r="A25" s="110"/>
      <c r="B25" s="294" t="n">
        <v>4</v>
      </c>
      <c r="C25" s="299" t="s">
        <v>181</v>
      </c>
      <c r="D25" s="325"/>
      <c r="E25" s="299" t="s">
        <v>25</v>
      </c>
      <c r="F25" s="322"/>
      <c r="G25" s="306" t="s">
        <v>27</v>
      </c>
      <c r="H25" s="346"/>
      <c r="I25" s="303"/>
      <c r="K25" s="330"/>
      <c r="L25" s="305"/>
      <c r="M25" s="305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</row>
    <row r="26" s="304" customFormat="true" ht="20.25" hidden="false" customHeight="true" outlineLevel="0" collapsed="false">
      <c r="A26" s="110"/>
      <c r="B26" s="110" t="n">
        <v>5</v>
      </c>
      <c r="C26" s="347" t="s">
        <v>20</v>
      </c>
      <c r="D26" s="348" t="s">
        <v>180</v>
      </c>
      <c r="E26" s="315" t="s">
        <v>181</v>
      </c>
      <c r="F26" s="349"/>
      <c r="G26" s="342"/>
      <c r="H26" s="329"/>
      <c r="I26" s="303"/>
      <c r="K26" s="305"/>
      <c r="L26" s="314"/>
      <c r="M26" s="305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</row>
    <row r="27" s="304" customFormat="true" ht="20.25" hidden="false" customHeight="true" outlineLevel="0" collapsed="false">
      <c r="A27" s="350" t="s">
        <v>45</v>
      </c>
      <c r="B27" s="351" t="n">
        <v>1</v>
      </c>
      <c r="C27" s="352" t="s">
        <v>32</v>
      </c>
      <c r="D27" s="353" t="s">
        <v>33</v>
      </c>
      <c r="E27" s="321" t="s">
        <v>43</v>
      </c>
      <c r="F27" s="341"/>
      <c r="G27" s="321" t="s">
        <v>43</v>
      </c>
      <c r="H27" s="346"/>
      <c r="I27" s="303"/>
      <c r="K27" s="313"/>
      <c r="L27" s="305"/>
      <c r="M27" s="305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</row>
    <row r="28" s="304" customFormat="true" ht="20.25" hidden="false" customHeight="true" outlineLevel="0" collapsed="false">
      <c r="A28" s="350"/>
      <c r="B28" s="294" t="n">
        <v>2</v>
      </c>
      <c r="C28" s="321" t="s">
        <v>43</v>
      </c>
      <c r="D28" s="325"/>
      <c r="E28" s="299" t="s">
        <v>24</v>
      </c>
      <c r="F28" s="354"/>
      <c r="G28" s="335" t="s">
        <v>38</v>
      </c>
      <c r="H28" s="355" t="s">
        <v>21</v>
      </c>
      <c r="I28" s="303"/>
      <c r="K28" s="330"/>
      <c r="L28" s="318"/>
      <c r="M28" s="305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</row>
    <row r="29" s="304" customFormat="true" ht="20.25" hidden="false" customHeight="true" outlineLevel="0" collapsed="false">
      <c r="A29" s="350"/>
      <c r="B29" s="294" t="n">
        <v>3</v>
      </c>
      <c r="C29" s="299" t="s">
        <v>24</v>
      </c>
      <c r="D29" s="300"/>
      <c r="E29" s="335" t="s">
        <v>28</v>
      </c>
      <c r="F29" s="336" t="s">
        <v>21</v>
      </c>
      <c r="G29" s="299" t="s">
        <v>24</v>
      </c>
      <c r="H29" s="326"/>
      <c r="I29" s="303"/>
      <c r="K29" s="313"/>
      <c r="L29" s="314"/>
      <c r="M29" s="305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</row>
    <row r="30" s="304" customFormat="true" ht="20.25" hidden="false" customHeight="true" outlineLevel="0" collapsed="false">
      <c r="A30" s="350"/>
      <c r="B30" s="294" t="n">
        <v>4</v>
      </c>
      <c r="C30" s="299" t="s">
        <v>36</v>
      </c>
      <c r="D30" s="300"/>
      <c r="E30" s="299" t="s">
        <v>36</v>
      </c>
      <c r="F30" s="341"/>
      <c r="G30" s="308" t="s">
        <v>64</v>
      </c>
      <c r="H30" s="326"/>
      <c r="I30" s="231"/>
      <c r="K30" s="313"/>
      <c r="L30" s="314"/>
      <c r="M30" s="305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</row>
    <row r="31" s="304" customFormat="true" ht="20.25" hidden="false" customHeight="true" outlineLevel="0" collapsed="false">
      <c r="A31" s="350"/>
      <c r="B31" s="356" t="n">
        <v>5</v>
      </c>
      <c r="C31" s="357" t="s">
        <v>156</v>
      </c>
      <c r="D31" s="358"/>
      <c r="E31" s="359" t="s">
        <v>156</v>
      </c>
      <c r="F31" s="360"/>
      <c r="G31" s="359" t="s">
        <v>156</v>
      </c>
      <c r="H31" s="361"/>
      <c r="I31" s="303"/>
      <c r="K31" s="305"/>
      <c r="L31" s="305"/>
      <c r="M31" s="305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</row>
    <row r="32" s="230" customFormat="true" ht="27.75" hidden="false" customHeight="true" outlineLevel="0" collapsed="false">
      <c r="A32" s="362" t="s">
        <v>182</v>
      </c>
      <c r="B32" s="362"/>
      <c r="C32" s="362"/>
      <c r="D32" s="362"/>
      <c r="E32" s="362"/>
      <c r="F32" s="362"/>
      <c r="G32" s="362"/>
      <c r="H32" s="362"/>
      <c r="I32" s="231"/>
      <c r="J32" s="305"/>
      <c r="K32" s="305"/>
      <c r="L32" s="305"/>
      <c r="M32" s="305"/>
    </row>
    <row r="33" s="230" customFormat="true" ht="18" hidden="false" customHeight="true" outlineLevel="0" collapsed="false">
      <c r="A33" s="363" t="s">
        <v>183</v>
      </c>
      <c r="B33" s="363"/>
      <c r="C33" s="363"/>
      <c r="D33" s="363"/>
      <c r="E33" s="363"/>
      <c r="F33" s="363"/>
      <c r="G33" s="363"/>
      <c r="H33" s="363"/>
      <c r="I33" s="364"/>
      <c r="K33" s="305"/>
      <c r="L33" s="305"/>
      <c r="M33" s="305"/>
    </row>
    <row r="34" s="230" customFormat="true" ht="15" hidden="false" customHeight="true" outlineLevel="0" collapsed="false">
      <c r="A34" s="365"/>
      <c r="B34" s="366"/>
      <c r="C34" s="367" t="s">
        <v>184</v>
      </c>
      <c r="D34" s="367"/>
      <c r="E34" s="367"/>
      <c r="G34" s="368" t="s">
        <v>53</v>
      </c>
      <c r="H34" s="369"/>
      <c r="I34" s="231"/>
      <c r="K34" s="305"/>
      <c r="L34" s="305"/>
      <c r="M34" s="305"/>
    </row>
    <row r="35" s="230" customFormat="true" ht="15.75" hidden="false" customHeight="false" outlineLevel="0" collapsed="false">
      <c r="A35" s="365"/>
      <c r="B35" s="225"/>
      <c r="C35" s="231"/>
      <c r="D35" s="231"/>
      <c r="E35" s="231"/>
      <c r="H35" s="231"/>
      <c r="I35" s="231"/>
      <c r="K35" s="305"/>
      <c r="L35" s="305"/>
      <c r="M35" s="305"/>
    </row>
    <row r="36" s="230" customFormat="true" ht="15.75" hidden="false" customHeight="false" outlineLevel="0" collapsed="false">
      <c r="A36" s="225"/>
      <c r="B36" s="225"/>
      <c r="C36" s="231"/>
      <c r="D36" s="231"/>
      <c r="E36" s="231"/>
      <c r="H36" s="231"/>
      <c r="I36" s="231"/>
      <c r="K36" s="305"/>
      <c r="L36" s="305"/>
      <c r="M36" s="305"/>
    </row>
    <row r="37" s="230" customFormat="true" ht="15.75" hidden="false" customHeight="false" outlineLevel="0" collapsed="false">
      <c r="A37" s="225"/>
      <c r="B37" s="225"/>
      <c r="C37" s="231"/>
      <c r="D37" s="231"/>
      <c r="E37" s="231"/>
      <c r="H37" s="231"/>
      <c r="I37" s="231"/>
      <c r="K37" s="305"/>
      <c r="L37" s="305"/>
      <c r="M37" s="305"/>
    </row>
    <row r="38" s="230" customFormat="true" ht="15.75" hidden="false" customHeight="false" outlineLevel="0" collapsed="false">
      <c r="A38" s="225"/>
      <c r="B38" s="364"/>
      <c r="C38" s="370" t="s">
        <v>173</v>
      </c>
      <c r="D38" s="370"/>
      <c r="E38" s="370"/>
      <c r="H38" s="231"/>
      <c r="I38" s="231"/>
      <c r="K38" s="305"/>
      <c r="L38" s="305"/>
      <c r="M38" s="305"/>
    </row>
    <row r="39" s="230" customFormat="true" ht="15.75" hidden="false" customHeight="false" outlineLevel="0" collapsed="false">
      <c r="A39" s="225"/>
      <c r="B39" s="225"/>
      <c r="D39" s="231"/>
      <c r="E39" s="231"/>
      <c r="F39" s="231"/>
      <c r="G39" s="231"/>
      <c r="H39" s="231"/>
      <c r="I39" s="231"/>
      <c r="K39" s="305"/>
      <c r="L39" s="305"/>
      <c r="M39" s="305"/>
    </row>
    <row r="40" s="9" customFormat="true" ht="13.5" hidden="false" customHeight="false" outlineLevel="0" collapsed="false">
      <c r="A40" s="8"/>
      <c r="B40" s="8"/>
      <c r="D40" s="10"/>
      <c r="E40" s="10"/>
      <c r="F40" s="10"/>
      <c r="G40" s="10"/>
      <c r="H40" s="10"/>
      <c r="I40" s="10"/>
      <c r="K40" s="46"/>
      <c r="L40" s="46"/>
      <c r="M40" s="46"/>
    </row>
    <row r="41" s="9" customFormat="true" ht="13.5" hidden="false" customHeight="false" outlineLevel="0" collapsed="false">
      <c r="A41" s="8"/>
      <c r="B41" s="8"/>
      <c r="D41" s="10"/>
      <c r="E41" s="10"/>
      <c r="F41" s="10"/>
      <c r="G41" s="10"/>
      <c r="H41" s="10"/>
      <c r="I41" s="10"/>
      <c r="K41" s="46"/>
      <c r="L41" s="46"/>
      <c r="M41" s="46"/>
    </row>
    <row r="42" s="9" customFormat="true" ht="13.5" hidden="false" customHeight="false" outlineLevel="0" collapsed="false">
      <c r="A42" s="8"/>
      <c r="B42" s="8"/>
      <c r="D42" s="10"/>
      <c r="E42" s="10"/>
      <c r="F42" s="10"/>
      <c r="G42" s="10"/>
      <c r="H42" s="10"/>
      <c r="I42" s="10"/>
      <c r="K42" s="46"/>
      <c r="L42" s="46"/>
      <c r="M42" s="46"/>
    </row>
    <row r="43" s="9" customFormat="true" ht="13.5" hidden="false" customHeight="false" outlineLevel="0" collapsed="false">
      <c r="A43" s="8"/>
      <c r="B43" s="8"/>
      <c r="D43" s="10"/>
      <c r="E43" s="10"/>
      <c r="F43" s="10"/>
      <c r="G43" s="10"/>
      <c r="H43" s="10"/>
      <c r="I43" s="10"/>
      <c r="K43" s="46"/>
      <c r="L43" s="46"/>
      <c r="M43" s="46"/>
    </row>
    <row r="44" s="9" customFormat="true" ht="13.5" hidden="false" customHeight="false" outlineLevel="0" collapsed="false">
      <c r="A44" s="8"/>
      <c r="B44" s="8"/>
      <c r="D44" s="10"/>
      <c r="E44" s="10"/>
      <c r="F44" s="10"/>
      <c r="G44" s="10"/>
      <c r="H44" s="10"/>
      <c r="I44" s="10"/>
      <c r="K44" s="46"/>
      <c r="L44" s="46"/>
      <c r="M44" s="46"/>
    </row>
    <row r="45" s="9" customFormat="true" ht="13.5" hidden="false" customHeight="false" outlineLevel="0" collapsed="false">
      <c r="A45" s="8"/>
      <c r="B45" s="8"/>
      <c r="D45" s="10"/>
      <c r="E45" s="10"/>
      <c r="F45" s="10"/>
      <c r="G45" s="10"/>
      <c r="H45" s="10"/>
      <c r="I45" s="10"/>
      <c r="K45" s="46"/>
      <c r="L45" s="46"/>
      <c r="M45" s="46"/>
    </row>
    <row r="46" s="9" customFormat="true" ht="13.5" hidden="false" customHeight="false" outlineLevel="0" collapsed="false">
      <c r="A46" s="8"/>
      <c r="B46" s="8"/>
      <c r="D46" s="10"/>
      <c r="E46" s="10"/>
      <c r="F46" s="10"/>
      <c r="G46" s="10"/>
      <c r="H46" s="10"/>
      <c r="I46" s="10"/>
      <c r="K46" s="46"/>
      <c r="L46" s="46"/>
      <c r="M46" s="46"/>
    </row>
    <row r="47" s="9" customFormat="true" ht="13.5" hidden="false" customHeight="false" outlineLevel="0" collapsed="false">
      <c r="A47" s="8"/>
      <c r="B47" s="8"/>
      <c r="D47" s="10"/>
      <c r="E47" s="10"/>
      <c r="F47" s="10"/>
      <c r="G47" s="10"/>
      <c r="H47" s="10"/>
      <c r="I47" s="10"/>
      <c r="K47" s="46"/>
      <c r="L47" s="46"/>
      <c r="M47" s="46"/>
    </row>
    <row r="48" s="9" customFormat="true" ht="13.5" hidden="false" customHeight="false" outlineLevel="0" collapsed="false">
      <c r="A48" s="8"/>
      <c r="B48" s="8"/>
      <c r="D48" s="10"/>
      <c r="E48" s="10"/>
      <c r="F48" s="10"/>
      <c r="G48" s="10"/>
      <c r="H48" s="10"/>
      <c r="I48" s="10"/>
      <c r="K48" s="46"/>
      <c r="L48" s="46"/>
      <c r="M48" s="46"/>
    </row>
    <row r="49" s="9" customFormat="true" ht="13.5" hidden="false" customHeight="false" outlineLevel="0" collapsed="false">
      <c r="A49" s="8"/>
      <c r="B49" s="8"/>
      <c r="D49" s="10"/>
      <c r="E49" s="10"/>
      <c r="F49" s="10"/>
      <c r="G49" s="10"/>
      <c r="H49" s="10"/>
      <c r="I49" s="10"/>
      <c r="K49" s="46"/>
      <c r="L49" s="46"/>
      <c r="M49" s="46"/>
    </row>
    <row r="50" s="9" customFormat="true" ht="13.5" hidden="false" customHeight="false" outlineLevel="0" collapsed="false">
      <c r="A50" s="8"/>
      <c r="B50" s="8"/>
      <c r="D50" s="10"/>
      <c r="E50" s="10"/>
      <c r="F50" s="10"/>
      <c r="G50" s="10"/>
      <c r="H50" s="10"/>
      <c r="I50" s="10"/>
      <c r="K50" s="46"/>
      <c r="L50" s="46"/>
      <c r="M50" s="46"/>
    </row>
    <row r="51" s="9" customFormat="true" ht="13.5" hidden="false" customHeight="false" outlineLevel="0" collapsed="false">
      <c r="A51" s="8"/>
      <c r="B51" s="8"/>
      <c r="D51" s="10"/>
      <c r="E51" s="10"/>
      <c r="F51" s="10"/>
      <c r="G51" s="10"/>
      <c r="H51" s="10"/>
      <c r="I51" s="10"/>
      <c r="K51" s="46"/>
      <c r="L51" s="46"/>
      <c r="M51" s="46"/>
    </row>
    <row r="52" s="9" customFormat="true" ht="13.5" hidden="false" customHeight="false" outlineLevel="0" collapsed="false">
      <c r="A52" s="8"/>
      <c r="B52" s="8"/>
      <c r="D52" s="10"/>
      <c r="E52" s="10"/>
      <c r="F52" s="10"/>
      <c r="G52" s="10"/>
      <c r="H52" s="10"/>
      <c r="I52" s="10"/>
      <c r="K52" s="46"/>
      <c r="L52" s="46"/>
      <c r="M52" s="46"/>
    </row>
    <row r="53" s="9" customFormat="true" ht="13.5" hidden="false" customHeight="false" outlineLevel="0" collapsed="false">
      <c r="A53" s="8"/>
      <c r="B53" s="8"/>
      <c r="D53" s="10"/>
      <c r="E53" s="10"/>
      <c r="F53" s="10"/>
      <c r="G53" s="10"/>
      <c r="H53" s="10"/>
      <c r="I53" s="10"/>
      <c r="K53" s="46"/>
      <c r="L53" s="46"/>
      <c r="M53" s="46"/>
    </row>
    <row r="54" s="9" customFormat="true" ht="13.5" hidden="false" customHeight="false" outlineLevel="0" collapsed="false">
      <c r="A54" s="8"/>
      <c r="B54" s="8"/>
      <c r="D54" s="10"/>
      <c r="E54" s="10"/>
      <c r="F54" s="10"/>
      <c r="G54" s="10"/>
      <c r="H54" s="10"/>
      <c r="I54" s="10"/>
      <c r="K54" s="46"/>
      <c r="L54" s="46"/>
      <c r="M54" s="46"/>
    </row>
    <row r="55" s="9" customFormat="true" ht="13.5" hidden="false" customHeight="false" outlineLevel="0" collapsed="false">
      <c r="A55" s="8"/>
      <c r="B55" s="8"/>
      <c r="D55" s="10"/>
      <c r="E55" s="10"/>
      <c r="F55" s="10"/>
      <c r="G55" s="10"/>
      <c r="H55" s="10"/>
      <c r="I55" s="10"/>
      <c r="K55" s="46"/>
      <c r="L55" s="46"/>
      <c r="M55" s="46"/>
    </row>
    <row r="56" s="9" customFormat="true" ht="13.5" hidden="false" customHeight="false" outlineLevel="0" collapsed="false">
      <c r="A56" s="8"/>
      <c r="B56" s="8"/>
      <c r="D56" s="10"/>
      <c r="E56" s="10"/>
      <c r="F56" s="10"/>
      <c r="G56" s="10"/>
      <c r="H56" s="10"/>
      <c r="I56" s="10"/>
      <c r="K56" s="46"/>
      <c r="L56" s="46"/>
      <c r="M56" s="46"/>
    </row>
    <row r="57" s="9" customFormat="true" ht="13.5" hidden="false" customHeight="false" outlineLevel="0" collapsed="false">
      <c r="A57" s="8"/>
      <c r="B57" s="8"/>
      <c r="D57" s="10"/>
      <c r="E57" s="10"/>
      <c r="F57" s="10"/>
      <c r="G57" s="10"/>
      <c r="H57" s="10"/>
      <c r="I57" s="10"/>
      <c r="K57" s="46"/>
      <c r="L57" s="46"/>
      <c r="M57" s="46"/>
    </row>
    <row r="58" s="9" customFormat="true" ht="13.5" hidden="false" customHeight="false" outlineLevel="0" collapsed="false">
      <c r="A58" s="8"/>
      <c r="B58" s="8"/>
      <c r="D58" s="10"/>
      <c r="E58" s="10"/>
      <c r="F58" s="10"/>
      <c r="G58" s="10"/>
      <c r="H58" s="10"/>
      <c r="I58" s="10"/>
      <c r="K58" s="46"/>
      <c r="L58" s="46"/>
      <c r="M58" s="46"/>
    </row>
    <row r="59" s="9" customFormat="true" ht="13.5" hidden="false" customHeight="false" outlineLevel="0" collapsed="false">
      <c r="A59" s="8"/>
      <c r="B59" s="8"/>
      <c r="D59" s="10"/>
      <c r="E59" s="10"/>
      <c r="F59" s="10"/>
      <c r="G59" s="10"/>
      <c r="H59" s="10"/>
      <c r="I59" s="10"/>
    </row>
    <row r="60" s="9" customFormat="true" ht="13.5" hidden="false" customHeight="false" outlineLevel="0" collapsed="false">
      <c r="A60" s="8"/>
      <c r="C60" s="49"/>
      <c r="D60" s="49" t="s">
        <v>185</v>
      </c>
      <c r="E60" s="49"/>
      <c r="F60" s="49"/>
      <c r="G60" s="49"/>
      <c r="I60" s="10"/>
    </row>
    <row r="61" s="9" customFormat="true" ht="13.5" hidden="false" customHeight="false" outlineLevel="0" collapsed="false">
      <c r="A61" s="8"/>
      <c r="B61" s="371" t="s">
        <v>186</v>
      </c>
      <c r="C61" s="372" t="n">
        <v>2</v>
      </c>
      <c r="D61" s="49" t="n">
        <v>0</v>
      </c>
      <c r="E61" s="49"/>
      <c r="F61" s="49"/>
      <c r="G61" s="49" t="n">
        <f aca="false">C61+D61</f>
        <v>2</v>
      </c>
      <c r="I61" s="10"/>
    </row>
    <row r="62" s="9" customFormat="true" ht="13.5" hidden="false" customHeight="false" outlineLevel="0" collapsed="false">
      <c r="A62" s="8"/>
      <c r="B62" s="371" t="s">
        <v>187</v>
      </c>
      <c r="C62" s="372" t="n">
        <v>4</v>
      </c>
      <c r="D62" s="49" t="n">
        <v>0</v>
      </c>
      <c r="E62" s="49"/>
      <c r="F62" s="49"/>
      <c r="G62" s="49" t="n">
        <f aca="false">C62+D62</f>
        <v>4</v>
      </c>
      <c r="I62" s="10"/>
    </row>
    <row r="63" s="9" customFormat="true" ht="15.75" hidden="false" customHeight="false" outlineLevel="0" collapsed="false">
      <c r="A63" s="8"/>
      <c r="B63" s="373" t="s">
        <v>21</v>
      </c>
      <c r="C63" s="374" t="n">
        <v>17</v>
      </c>
      <c r="D63" s="375" t="n">
        <v>2</v>
      </c>
      <c r="E63" s="375"/>
      <c r="F63" s="375"/>
      <c r="G63" s="376" t="n">
        <f aca="false">C63+D63</f>
        <v>19</v>
      </c>
      <c r="H63" s="377" t="s">
        <v>188</v>
      </c>
      <c r="I63" s="10"/>
    </row>
    <row r="64" s="9" customFormat="true" ht="15.75" hidden="false" customHeight="false" outlineLevel="0" collapsed="false">
      <c r="A64" s="8"/>
      <c r="B64" s="232" t="s">
        <v>189</v>
      </c>
      <c r="C64" s="372" t="n">
        <v>16</v>
      </c>
      <c r="D64" s="378" t="n">
        <v>6</v>
      </c>
      <c r="E64" s="378"/>
      <c r="F64" s="378"/>
      <c r="G64" s="49" t="n">
        <f aca="false">C64+D64</f>
        <v>22</v>
      </c>
      <c r="H64" s="313"/>
      <c r="I64" s="10"/>
    </row>
    <row r="65" s="9" customFormat="true" ht="15.75" hidden="false" customHeight="false" outlineLevel="0" collapsed="false">
      <c r="A65" s="8"/>
      <c r="B65" s="232" t="s">
        <v>82</v>
      </c>
      <c r="C65" s="372" t="n">
        <v>19</v>
      </c>
      <c r="D65" s="378" t="n">
        <v>3</v>
      </c>
      <c r="E65" s="378"/>
      <c r="F65" s="378"/>
      <c r="G65" s="49" t="n">
        <f aca="false">C65+D65</f>
        <v>22</v>
      </c>
      <c r="H65" s="304" t="s">
        <v>190</v>
      </c>
      <c r="I65" s="3"/>
    </row>
    <row r="66" s="9" customFormat="true" ht="15.75" hidden="false" customHeight="false" outlineLevel="0" collapsed="false">
      <c r="A66" s="8"/>
      <c r="B66" s="232" t="s">
        <v>94</v>
      </c>
      <c r="C66" s="372" t="n">
        <v>19</v>
      </c>
      <c r="D66" s="378" t="n">
        <v>3</v>
      </c>
      <c r="E66" s="378"/>
      <c r="F66" s="378"/>
      <c r="G66" s="49" t="n">
        <f aca="false">C66+D66</f>
        <v>22</v>
      </c>
      <c r="H66" s="304" t="s">
        <v>191</v>
      </c>
      <c r="I66" s="3"/>
    </row>
    <row r="67" s="9" customFormat="true" ht="15.75" hidden="false" customHeight="false" outlineLevel="0" collapsed="false">
      <c r="A67" s="8"/>
      <c r="B67" s="232" t="s">
        <v>140</v>
      </c>
      <c r="C67" s="372" t="n">
        <v>19</v>
      </c>
      <c r="D67" s="378" t="n">
        <v>3</v>
      </c>
      <c r="E67" s="378"/>
      <c r="F67" s="378"/>
      <c r="G67" s="49" t="n">
        <f aca="false">C67+D67</f>
        <v>22</v>
      </c>
      <c r="H67" s="304" t="s">
        <v>192</v>
      </c>
      <c r="I67" s="3"/>
    </row>
    <row r="68" s="9" customFormat="true" ht="15.75" hidden="false" customHeight="false" outlineLevel="0" collapsed="false">
      <c r="A68" s="8"/>
      <c r="B68" s="208" t="s">
        <v>77</v>
      </c>
      <c r="C68" s="379" t="n">
        <v>16</v>
      </c>
      <c r="D68" s="380" t="n">
        <v>6</v>
      </c>
      <c r="E68" s="380"/>
      <c r="F68" s="380"/>
      <c r="G68" s="49" t="n">
        <f aca="false">C68+D68</f>
        <v>22</v>
      </c>
      <c r="H68" s="304" t="s">
        <v>193</v>
      </c>
      <c r="I68" s="3"/>
    </row>
    <row r="69" s="9" customFormat="true" ht="15.75" hidden="false" customHeight="false" outlineLevel="0" collapsed="false">
      <c r="A69" s="8"/>
      <c r="B69" s="381" t="s">
        <v>81</v>
      </c>
      <c r="C69" s="382" t="n">
        <v>16</v>
      </c>
      <c r="D69" s="383" t="n">
        <v>3</v>
      </c>
      <c r="E69" s="383"/>
      <c r="F69" s="383"/>
      <c r="G69" s="376" t="n">
        <f aca="false">C69+D69</f>
        <v>19</v>
      </c>
      <c r="H69" s="304" t="s">
        <v>194</v>
      </c>
      <c r="I69" s="3"/>
    </row>
    <row r="70" s="9" customFormat="true" ht="15.75" hidden="false" customHeight="false" outlineLevel="0" collapsed="false">
      <c r="A70" s="8"/>
      <c r="B70" s="208" t="s">
        <v>96</v>
      </c>
      <c r="C70" s="379" t="n">
        <v>17</v>
      </c>
      <c r="D70" s="380" t="n">
        <v>5</v>
      </c>
      <c r="E70" s="380"/>
      <c r="F70" s="380"/>
      <c r="G70" s="49" t="n">
        <f aca="false">C70+D70</f>
        <v>22</v>
      </c>
      <c r="H70" s="304" t="s">
        <v>195</v>
      </c>
      <c r="I70" s="3"/>
    </row>
    <row r="71" customFormat="false" ht="15" hidden="false" customHeight="false" outlineLevel="0" collapsed="false">
      <c r="A71" s="8"/>
      <c r="B71" s="208" t="s">
        <v>91</v>
      </c>
      <c r="C71" s="379" t="n">
        <v>15</v>
      </c>
      <c r="D71" s="380" t="n">
        <v>7</v>
      </c>
      <c r="E71" s="380"/>
      <c r="F71" s="380"/>
      <c r="G71" s="49" t="n">
        <f aca="false">C71+D71</f>
        <v>22</v>
      </c>
      <c r="H71" s="384" t="s">
        <v>196</v>
      </c>
    </row>
    <row r="72" customFormat="false" ht="15.75" hidden="false" customHeight="false" outlineLevel="0" collapsed="false">
      <c r="A72" s="8" t="n">
        <v>1</v>
      </c>
      <c r="B72" s="208" t="s">
        <v>197</v>
      </c>
      <c r="C72" s="372" t="n">
        <v>15</v>
      </c>
      <c r="D72" s="49" t="n">
        <v>6</v>
      </c>
      <c r="E72" s="49"/>
      <c r="F72" s="49"/>
      <c r="G72" s="49" t="n">
        <f aca="false">C72+D72</f>
        <v>21</v>
      </c>
      <c r="H72" s="304"/>
    </row>
    <row r="73" customFormat="false" ht="13.5" hidden="false" customHeight="false" outlineLevel="0" collapsed="false">
      <c r="A73" s="8"/>
      <c r="B73" s="208" t="s">
        <v>198</v>
      </c>
      <c r="C73" s="379" t="n">
        <v>19</v>
      </c>
      <c r="D73" s="380" t="n">
        <v>3</v>
      </c>
      <c r="E73" s="380"/>
      <c r="F73" s="380"/>
      <c r="G73" s="49" t="n">
        <f aca="false">C73+D73</f>
        <v>22</v>
      </c>
      <c r="H73" s="2"/>
    </row>
    <row r="74" customFormat="false" ht="13.5" hidden="false" customHeight="false" outlineLevel="0" collapsed="false">
      <c r="A74" s="8" t="n">
        <v>1</v>
      </c>
      <c r="B74" s="208" t="s">
        <v>83</v>
      </c>
      <c r="C74" s="372" t="n">
        <v>15</v>
      </c>
      <c r="D74" s="380" t="n">
        <v>6</v>
      </c>
      <c r="E74" s="380"/>
      <c r="F74" s="380"/>
      <c r="G74" s="49" t="n">
        <f aca="false">C74+D74</f>
        <v>21</v>
      </c>
    </row>
    <row r="75" customFormat="false" ht="13.5" hidden="false" customHeight="false" outlineLevel="0" collapsed="false">
      <c r="A75" s="8"/>
      <c r="B75" s="208" t="s">
        <v>199</v>
      </c>
      <c r="C75" s="379" t="n">
        <v>19</v>
      </c>
      <c r="D75" s="380" t="n">
        <v>3</v>
      </c>
      <c r="E75" s="380"/>
      <c r="F75" s="380"/>
      <c r="G75" s="49" t="n">
        <f aca="false">C75+D75</f>
        <v>22</v>
      </c>
    </row>
    <row r="76" customFormat="false" ht="13.5" hidden="false" customHeight="false" outlineLevel="0" collapsed="false">
      <c r="A76" s="8"/>
      <c r="B76" s="208" t="s">
        <v>93</v>
      </c>
      <c r="C76" s="379" t="n">
        <v>15</v>
      </c>
      <c r="D76" s="380" t="n">
        <v>6</v>
      </c>
      <c r="E76" s="380"/>
      <c r="F76" s="380"/>
      <c r="G76" s="49" t="n">
        <f aca="false">C76+D76</f>
        <v>21</v>
      </c>
    </row>
    <row r="77" customFormat="false" ht="13.5" hidden="false" customHeight="false" outlineLevel="0" collapsed="false">
      <c r="A77" s="8" t="n">
        <v>1</v>
      </c>
      <c r="B77" s="208" t="s">
        <v>92</v>
      </c>
      <c r="C77" s="372" t="n">
        <v>16</v>
      </c>
      <c r="D77" s="49" t="n">
        <v>5</v>
      </c>
      <c r="E77" s="49"/>
      <c r="F77" s="49"/>
      <c r="G77" s="49" t="n">
        <f aca="false">C77+D77</f>
        <v>21</v>
      </c>
    </row>
    <row r="78" customFormat="false" ht="13.5" hidden="false" customHeight="false" outlineLevel="0" collapsed="false">
      <c r="A78" s="8"/>
      <c r="B78" s="381" t="s">
        <v>80</v>
      </c>
      <c r="C78" s="382" t="n">
        <v>20</v>
      </c>
      <c r="D78" s="383" t="n">
        <v>0</v>
      </c>
      <c r="E78" s="383"/>
      <c r="F78" s="383"/>
      <c r="G78" s="376" t="n">
        <f aca="false">C78+D78</f>
        <v>20</v>
      </c>
    </row>
    <row r="79" customFormat="false" ht="13.5" hidden="false" customHeight="false" outlineLevel="0" collapsed="false">
      <c r="A79" s="8" t="n">
        <v>1</v>
      </c>
      <c r="B79" s="381" t="s">
        <v>141</v>
      </c>
      <c r="C79" s="382" t="n">
        <v>21</v>
      </c>
      <c r="D79" s="49" t="n">
        <v>0</v>
      </c>
      <c r="E79" s="49"/>
      <c r="F79" s="49"/>
      <c r="G79" s="49" t="n">
        <f aca="false">C79+D79</f>
        <v>21</v>
      </c>
    </row>
    <row r="80" customFormat="false" ht="13.5" hidden="false" customHeight="false" outlineLevel="0" collapsed="false">
      <c r="A80" s="8" t="n">
        <v>2</v>
      </c>
      <c r="B80" s="208" t="s">
        <v>146</v>
      </c>
      <c r="C80" s="379" t="n">
        <v>20</v>
      </c>
      <c r="D80" s="49" t="n">
        <v>0</v>
      </c>
      <c r="E80" s="49"/>
      <c r="F80" s="49"/>
      <c r="G80" s="49" t="n">
        <f aca="false">C80+D80</f>
        <v>20</v>
      </c>
    </row>
    <row r="81" customFormat="false" ht="23.25" hidden="false" customHeight="true" outlineLevel="0" collapsed="false">
      <c r="A81" s="8"/>
      <c r="B81" s="58" t="s">
        <v>33</v>
      </c>
      <c r="C81" s="379" t="n">
        <v>8</v>
      </c>
      <c r="D81" s="380" t="n">
        <v>0</v>
      </c>
      <c r="E81" s="380"/>
      <c r="F81" s="380"/>
      <c r="G81" s="49" t="n">
        <f aca="false">C81+D81</f>
        <v>8</v>
      </c>
    </row>
    <row r="82" customFormat="false" ht="19.5" hidden="false" customHeight="false" outlineLevel="0" collapsed="false">
      <c r="A82" s="8"/>
      <c r="B82" s="385"/>
      <c r="C82" s="386" t="n">
        <f aca="false">SUM(C61:C81)</f>
        <v>328</v>
      </c>
      <c r="D82" s="387"/>
      <c r="E82" s="387"/>
      <c r="F82" s="387"/>
      <c r="G82" s="388" t="n">
        <f aca="false">SUM(G61:G81)</f>
        <v>395</v>
      </c>
      <c r="H82" s="2"/>
    </row>
    <row r="83" customFormat="false" ht="13.5" hidden="false" customHeight="false" outlineLevel="0" collapsed="false">
      <c r="A83" s="8"/>
      <c r="B83" s="8"/>
    </row>
  </sheetData>
  <mergeCells count="14">
    <mergeCell ref="A2:D2"/>
    <mergeCell ref="A3:I3"/>
    <mergeCell ref="A4:H4"/>
    <mergeCell ref="A5:A6"/>
    <mergeCell ref="C5:D5"/>
    <mergeCell ref="E5:F5"/>
    <mergeCell ref="G5:H5"/>
    <mergeCell ref="A7:A11"/>
    <mergeCell ref="A12:A16"/>
    <mergeCell ref="A17:A21"/>
    <mergeCell ref="A22:A26"/>
    <mergeCell ref="A27:A31"/>
    <mergeCell ref="A32:H32"/>
    <mergeCell ref="A33:H33"/>
  </mergeCells>
  <printOptions headings="false" gridLines="false" gridLinesSet="true" horizontalCentered="false" verticalCentered="false"/>
  <pageMargins left="1.05" right="0.320138888888889" top="0.4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55" width="6.7"/>
    <col collapsed="false" customWidth="true" hidden="false" outlineLevel="0" max="5" min="5" style="2" width="12.7"/>
    <col collapsed="false" customWidth="true" hidden="false" outlineLevel="0" max="6" min="6" style="56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56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.75" hidden="false" customHeight="true" outlineLevel="0" collapsed="false">
      <c r="A5" s="8"/>
      <c r="B5" s="8"/>
      <c r="D5" s="44"/>
      <c r="F5" s="45"/>
      <c r="H5" s="10"/>
      <c r="J5" s="45"/>
      <c r="L5" s="10"/>
      <c r="N5" s="10"/>
      <c r="P5" s="10"/>
      <c r="R5" s="10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57</v>
      </c>
      <c r="D6" s="11"/>
      <c r="E6" s="11" t="s">
        <v>58</v>
      </c>
      <c r="F6" s="11"/>
      <c r="G6" s="11" t="s">
        <v>59</v>
      </c>
      <c r="H6" s="11"/>
      <c r="I6" s="11" t="s">
        <v>60</v>
      </c>
      <c r="J6" s="11"/>
      <c r="K6" s="11" t="s">
        <v>61</v>
      </c>
      <c r="L6" s="11"/>
      <c r="M6" s="11" t="s">
        <v>62</v>
      </c>
      <c r="N6" s="11"/>
      <c r="O6" s="11" t="s">
        <v>63</v>
      </c>
      <c r="P6" s="11"/>
      <c r="Q6" s="11"/>
      <c r="R6" s="57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57"/>
      <c r="R7" s="57"/>
    </row>
    <row r="8" customFormat="false" ht="13.5" hidden="false" customHeight="false" outlineLevel="0" collapsed="false">
      <c r="A8" s="11" t="s">
        <v>17</v>
      </c>
      <c r="B8" s="11" t="n">
        <v>1</v>
      </c>
      <c r="C8" s="12" t="s">
        <v>19</v>
      </c>
      <c r="D8" s="13"/>
      <c r="E8" s="19" t="s">
        <v>22</v>
      </c>
      <c r="F8" s="20" t="s">
        <v>21</v>
      </c>
      <c r="G8" s="12" t="s">
        <v>19</v>
      </c>
      <c r="H8" s="21"/>
      <c r="I8" s="12" t="s">
        <v>19</v>
      </c>
      <c r="J8" s="21"/>
      <c r="K8" s="12" t="s">
        <v>19</v>
      </c>
      <c r="L8" s="21"/>
      <c r="M8" s="12" t="s">
        <v>19</v>
      </c>
      <c r="N8" s="14"/>
      <c r="O8" s="12" t="s">
        <v>19</v>
      </c>
      <c r="P8" s="14"/>
      <c r="Q8" s="12"/>
      <c r="R8" s="21"/>
    </row>
    <row r="9" customFormat="false" ht="13.5" hidden="false" customHeight="false" outlineLevel="0" collapsed="false">
      <c r="A9" s="11"/>
      <c r="B9" s="11" t="n">
        <v>2</v>
      </c>
      <c r="C9" s="33" t="s">
        <v>22</v>
      </c>
      <c r="D9" s="34" t="s">
        <v>35</v>
      </c>
      <c r="E9" s="12" t="s">
        <v>19</v>
      </c>
      <c r="F9" s="14"/>
      <c r="G9" s="12" t="s">
        <v>29</v>
      </c>
      <c r="H9" s="21"/>
      <c r="I9" s="12" t="s">
        <v>29</v>
      </c>
      <c r="J9" s="21"/>
      <c r="K9" s="12" t="s">
        <v>29</v>
      </c>
      <c r="L9" s="21"/>
      <c r="M9" s="12" t="s">
        <v>19</v>
      </c>
      <c r="N9" s="14"/>
      <c r="O9" s="12" t="s">
        <v>19</v>
      </c>
      <c r="P9" s="14"/>
      <c r="Q9" s="12"/>
      <c r="R9" s="21"/>
    </row>
    <row r="10" customFormat="false" ht="13.5" hidden="false" customHeight="false" outlineLevel="0" collapsed="false">
      <c r="A10" s="11"/>
      <c r="B10" s="11" t="n">
        <v>3</v>
      </c>
      <c r="C10" s="19" t="s">
        <v>25</v>
      </c>
      <c r="D10" s="20" t="s">
        <v>21</v>
      </c>
      <c r="E10" s="12" t="s">
        <v>24</v>
      </c>
      <c r="F10" s="25"/>
      <c r="G10" s="12" t="s">
        <v>26</v>
      </c>
      <c r="H10" s="21"/>
      <c r="I10" s="12" t="s">
        <v>26</v>
      </c>
      <c r="J10" s="21"/>
      <c r="K10" s="12" t="s">
        <v>26</v>
      </c>
      <c r="L10" s="21"/>
      <c r="M10" s="12" t="s">
        <v>26</v>
      </c>
      <c r="N10" s="21"/>
      <c r="O10" s="12" t="s">
        <v>26</v>
      </c>
      <c r="P10" s="21"/>
      <c r="Q10" s="12"/>
      <c r="R10" s="21"/>
    </row>
    <row r="11" customFormat="false" ht="13.5" hidden="false" customHeight="false" outlineLevel="0" collapsed="false">
      <c r="A11" s="11"/>
      <c r="B11" s="11" t="n">
        <v>4</v>
      </c>
      <c r="C11" s="12" t="s">
        <v>24</v>
      </c>
      <c r="D11" s="14"/>
      <c r="E11" s="12" t="s">
        <v>25</v>
      </c>
      <c r="F11" s="25"/>
      <c r="G11" s="12" t="s">
        <v>22</v>
      </c>
      <c r="H11" s="21"/>
      <c r="I11" s="12" t="s">
        <v>22</v>
      </c>
      <c r="J11" s="21"/>
      <c r="K11" s="12" t="s">
        <v>22</v>
      </c>
      <c r="L11" s="21"/>
      <c r="M11" s="19" t="s">
        <v>34</v>
      </c>
      <c r="N11" s="20" t="s">
        <v>21</v>
      </c>
      <c r="O11" s="12" t="s">
        <v>22</v>
      </c>
      <c r="P11" s="21"/>
      <c r="Q11" s="12"/>
      <c r="R11" s="21"/>
    </row>
    <row r="12" customFormat="false" ht="13.5" hidden="false" customHeight="false" outlineLevel="0" collapsed="false">
      <c r="A12" s="11"/>
      <c r="B12" s="11" t="n">
        <v>5</v>
      </c>
      <c r="C12" s="12" t="s">
        <v>18</v>
      </c>
      <c r="D12" s="25"/>
      <c r="E12" s="12" t="s">
        <v>18</v>
      </c>
      <c r="F12" s="25"/>
      <c r="G12" s="12" t="s">
        <v>18</v>
      </c>
      <c r="H12" s="21"/>
      <c r="I12" s="12" t="s">
        <v>18</v>
      </c>
      <c r="J12" s="21"/>
      <c r="K12" s="12" t="s">
        <v>18</v>
      </c>
      <c r="L12" s="21"/>
      <c r="M12" s="12" t="s">
        <v>18</v>
      </c>
      <c r="N12" s="21"/>
      <c r="O12" s="12" t="s">
        <v>18</v>
      </c>
      <c r="P12" s="21"/>
      <c r="Q12" s="12"/>
      <c r="R12" s="21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14"/>
    </row>
    <row r="14" customFormat="false" ht="13.5" hidden="false" customHeight="false" outlineLevel="0" collapsed="false">
      <c r="A14" s="11" t="s">
        <v>30</v>
      </c>
      <c r="B14" s="11" t="n">
        <v>1</v>
      </c>
      <c r="C14" s="12" t="s">
        <v>31</v>
      </c>
      <c r="D14" s="13"/>
      <c r="E14" s="12" t="s">
        <v>31</v>
      </c>
      <c r="F14" s="14"/>
      <c r="G14" s="12" t="s">
        <v>31</v>
      </c>
      <c r="H14" s="21"/>
      <c r="I14" s="19" t="s">
        <v>34</v>
      </c>
      <c r="J14" s="20" t="s">
        <v>21</v>
      </c>
      <c r="K14" s="12" t="s">
        <v>31</v>
      </c>
      <c r="L14" s="21"/>
      <c r="M14" s="12" t="s">
        <v>31</v>
      </c>
      <c r="N14" s="14"/>
      <c r="O14" s="12" t="s">
        <v>31</v>
      </c>
      <c r="P14" s="14"/>
      <c r="Q14" s="12"/>
      <c r="R14" s="21"/>
    </row>
    <row r="15" customFormat="false" ht="13.5" hidden="false" customHeight="false" outlineLevel="0" collapsed="false">
      <c r="A15" s="11"/>
      <c r="B15" s="11" t="n">
        <v>2</v>
      </c>
      <c r="C15" s="12" t="s">
        <v>24</v>
      </c>
      <c r="D15" s="13"/>
      <c r="E15" s="12" t="s">
        <v>24</v>
      </c>
      <c r="F15" s="14"/>
      <c r="G15" s="12" t="s">
        <v>24</v>
      </c>
      <c r="H15" s="21"/>
      <c r="I15" s="12" t="s">
        <v>24</v>
      </c>
      <c r="J15" s="21"/>
      <c r="K15" s="12" t="s">
        <v>24</v>
      </c>
      <c r="L15" s="14"/>
      <c r="M15" s="12" t="s">
        <v>24</v>
      </c>
      <c r="N15" s="21"/>
      <c r="O15" s="12" t="s">
        <v>24</v>
      </c>
      <c r="P15" s="21"/>
      <c r="Q15" s="12"/>
      <c r="R15" s="21"/>
    </row>
    <row r="16" customFormat="false" ht="13.5" hidden="false" customHeight="false" outlineLevel="0" collapsed="false">
      <c r="A16" s="11"/>
      <c r="B16" s="11" t="n">
        <v>3</v>
      </c>
      <c r="C16" s="19" t="s">
        <v>25</v>
      </c>
      <c r="D16" s="20" t="s">
        <v>21</v>
      </c>
      <c r="E16" s="12" t="s">
        <v>36</v>
      </c>
      <c r="F16" s="25"/>
      <c r="G16" s="12" t="s">
        <v>28</v>
      </c>
      <c r="H16" s="14"/>
      <c r="I16" s="18" t="s">
        <v>41</v>
      </c>
      <c r="J16" s="14"/>
      <c r="K16" s="18" t="s">
        <v>41</v>
      </c>
      <c r="L16" s="14"/>
      <c r="M16" s="12" t="s">
        <v>28</v>
      </c>
      <c r="N16" s="21"/>
      <c r="O16" s="12" t="s">
        <v>28</v>
      </c>
      <c r="P16" s="21"/>
      <c r="Q16" s="12"/>
      <c r="R16" s="14"/>
    </row>
    <row r="17" customFormat="false" ht="13.5" hidden="false" customHeight="false" outlineLevel="0" collapsed="false">
      <c r="A17" s="11"/>
      <c r="B17" s="11" t="n">
        <v>4</v>
      </c>
      <c r="C17" s="12" t="s">
        <v>36</v>
      </c>
      <c r="D17" s="13"/>
      <c r="E17" s="19" t="s">
        <v>34</v>
      </c>
      <c r="F17" s="20" t="s">
        <v>21</v>
      </c>
      <c r="G17" s="58" t="s">
        <v>32</v>
      </c>
      <c r="H17" s="14"/>
      <c r="I17" s="18" t="s">
        <v>36</v>
      </c>
      <c r="J17" s="13"/>
      <c r="K17" s="18" t="s">
        <v>32</v>
      </c>
      <c r="L17" s="13"/>
      <c r="M17" s="18" t="s">
        <v>29</v>
      </c>
      <c r="N17" s="21"/>
      <c r="O17" s="18" t="s">
        <v>29</v>
      </c>
      <c r="P17" s="21"/>
      <c r="Q17" s="12"/>
      <c r="R17" s="14"/>
    </row>
    <row r="18" customFormat="false" ht="13.5" hidden="false" customHeight="false" outlineLevel="0" collapsed="false">
      <c r="A18" s="11"/>
      <c r="B18" s="11" t="n">
        <v>5</v>
      </c>
      <c r="C18" s="12" t="s">
        <v>32</v>
      </c>
      <c r="D18" s="14"/>
      <c r="E18" s="12" t="s">
        <v>32</v>
      </c>
      <c r="F18" s="25"/>
      <c r="G18" s="18"/>
      <c r="H18" s="13"/>
      <c r="I18" s="18"/>
      <c r="J18" s="13"/>
      <c r="K18" s="18"/>
      <c r="L18" s="13"/>
      <c r="M18" s="18" t="s">
        <v>32</v>
      </c>
      <c r="N18" s="21"/>
      <c r="O18" s="18"/>
      <c r="P18" s="21"/>
      <c r="Q18" s="12"/>
      <c r="R18" s="21"/>
    </row>
    <row r="19" s="30" customFormat="true" ht="3" hidden="false" customHeight="true" outlineLevel="0" collapsed="false">
      <c r="A19" s="26"/>
      <c r="B19" s="26"/>
      <c r="C19" s="27"/>
      <c r="D19" s="59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14"/>
    </row>
    <row r="20" customFormat="false" ht="13.5" hidden="false" customHeight="false" outlineLevel="0" collapsed="false">
      <c r="A20" s="11" t="s">
        <v>39</v>
      </c>
      <c r="B20" s="11" t="n">
        <v>1</v>
      </c>
      <c r="C20" s="22" t="s">
        <v>29</v>
      </c>
      <c r="D20" s="14"/>
      <c r="E20" s="12" t="s">
        <v>29</v>
      </c>
      <c r="F20" s="14"/>
      <c r="G20" s="12" t="s">
        <v>19</v>
      </c>
      <c r="H20" s="21"/>
      <c r="I20" s="12" t="s">
        <v>19</v>
      </c>
      <c r="J20" s="21"/>
      <c r="K20" s="12" t="s">
        <v>19</v>
      </c>
      <c r="L20" s="21"/>
      <c r="M20" s="12" t="s">
        <v>19</v>
      </c>
      <c r="N20" s="21"/>
      <c r="O20" s="12" t="s">
        <v>19</v>
      </c>
      <c r="P20" s="21"/>
      <c r="Q20" s="12"/>
      <c r="R20" s="21"/>
    </row>
    <row r="21" customFormat="false" ht="13.5" hidden="false" customHeight="false" outlineLevel="0" collapsed="false">
      <c r="A21" s="11"/>
      <c r="B21" s="11" t="n">
        <v>2</v>
      </c>
      <c r="C21" s="12" t="s">
        <v>24</v>
      </c>
      <c r="D21" s="14"/>
      <c r="E21" s="12" t="s">
        <v>24</v>
      </c>
      <c r="F21" s="14"/>
      <c r="G21" s="12" t="s">
        <v>24</v>
      </c>
      <c r="H21" s="21"/>
      <c r="I21" s="12" t="s">
        <v>24</v>
      </c>
      <c r="J21" s="21"/>
      <c r="K21" s="12" t="s">
        <v>24</v>
      </c>
      <c r="L21" s="21"/>
      <c r="M21" s="12" t="s">
        <v>26</v>
      </c>
      <c r="N21" s="21"/>
      <c r="O21" s="12" t="s">
        <v>26</v>
      </c>
      <c r="P21" s="21"/>
      <c r="Q21" s="12"/>
      <c r="R21" s="21"/>
    </row>
    <row r="22" customFormat="false" ht="13.5" hidden="false" customHeight="false" outlineLevel="0" collapsed="false">
      <c r="A22" s="11"/>
      <c r="B22" s="11" t="n">
        <v>3</v>
      </c>
      <c r="C22" s="12" t="s">
        <v>19</v>
      </c>
      <c r="D22" s="13"/>
      <c r="E22" s="12" t="s">
        <v>19</v>
      </c>
      <c r="F22" s="14"/>
      <c r="G22" s="18" t="s">
        <v>41</v>
      </c>
      <c r="H22" s="21"/>
      <c r="I22" s="18" t="s">
        <v>31</v>
      </c>
      <c r="J22" s="21"/>
      <c r="K22" s="18" t="s">
        <v>34</v>
      </c>
      <c r="L22" s="21"/>
      <c r="M22" s="12" t="s">
        <v>41</v>
      </c>
      <c r="N22" s="21"/>
      <c r="O22" s="12" t="s">
        <v>41</v>
      </c>
      <c r="P22" s="21"/>
      <c r="Q22" s="12"/>
      <c r="R22" s="21"/>
    </row>
    <row r="23" customFormat="false" ht="13.5" hidden="false" customHeight="false" outlineLevel="0" collapsed="false">
      <c r="A23" s="11"/>
      <c r="B23" s="11" t="n">
        <v>4</v>
      </c>
      <c r="C23" s="12" t="s">
        <v>28</v>
      </c>
      <c r="D23" s="13"/>
      <c r="E23" s="12" t="s">
        <v>25</v>
      </c>
      <c r="F23" s="14"/>
      <c r="G23" s="12" t="s">
        <v>64</v>
      </c>
      <c r="H23" s="21"/>
      <c r="I23" s="12" t="s">
        <v>28</v>
      </c>
      <c r="J23" s="21"/>
      <c r="K23" s="12" t="s">
        <v>36</v>
      </c>
      <c r="L23" s="21"/>
      <c r="M23" s="12" t="s">
        <v>22</v>
      </c>
      <c r="N23" s="21"/>
      <c r="O23" s="31" t="s">
        <v>32</v>
      </c>
      <c r="P23" s="32" t="s">
        <v>33</v>
      </c>
      <c r="Q23" s="12"/>
      <c r="R23" s="21"/>
    </row>
    <row r="24" customFormat="false" ht="13.5" hidden="false" customHeight="false" outlineLevel="0" collapsed="false">
      <c r="A24" s="11"/>
      <c r="B24" s="11" t="n">
        <v>5</v>
      </c>
      <c r="C24" s="12" t="s">
        <v>32</v>
      </c>
      <c r="D24" s="13"/>
      <c r="E24" s="12" t="s">
        <v>20</v>
      </c>
      <c r="F24" s="14"/>
      <c r="G24" s="12"/>
      <c r="H24" s="14"/>
      <c r="I24" s="31" t="s">
        <v>32</v>
      </c>
      <c r="J24" s="32" t="s">
        <v>33</v>
      </c>
      <c r="K24" s="12"/>
      <c r="L24" s="14"/>
      <c r="M24" s="12"/>
      <c r="N24" s="14"/>
      <c r="O24" s="18" t="s">
        <v>34</v>
      </c>
      <c r="P24" s="14"/>
      <c r="Q24" s="12"/>
      <c r="R24" s="14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14"/>
    </row>
    <row r="26" customFormat="false" ht="13.5" hidden="false" customHeight="false" outlineLevel="0" collapsed="false">
      <c r="A26" s="11" t="s">
        <v>42</v>
      </c>
      <c r="B26" s="11" t="n">
        <v>1</v>
      </c>
      <c r="C26" s="19" t="s">
        <v>34</v>
      </c>
      <c r="D26" s="20" t="s">
        <v>21</v>
      </c>
      <c r="E26" s="12" t="s">
        <v>43</v>
      </c>
      <c r="F26" s="14"/>
      <c r="G26" s="12" t="s">
        <v>31</v>
      </c>
      <c r="H26" s="21"/>
      <c r="I26" s="12" t="s">
        <v>31</v>
      </c>
      <c r="J26" s="21"/>
      <c r="K26" s="12" t="s">
        <v>31</v>
      </c>
      <c r="L26" s="21"/>
      <c r="M26" s="12" t="s">
        <v>31</v>
      </c>
      <c r="N26" s="25"/>
      <c r="O26" s="35" t="s">
        <v>44</v>
      </c>
      <c r="P26" s="37" t="s">
        <v>40</v>
      </c>
      <c r="Q26" s="12"/>
      <c r="R26" s="21"/>
    </row>
    <row r="27" customFormat="false" ht="13.5" hidden="false" customHeight="false" outlineLevel="0" collapsed="false">
      <c r="A27" s="11"/>
      <c r="B27" s="11" t="n">
        <v>2</v>
      </c>
      <c r="C27" s="19" t="s">
        <v>20</v>
      </c>
      <c r="D27" s="20" t="s">
        <v>21</v>
      </c>
      <c r="E27" s="12" t="s">
        <v>24</v>
      </c>
      <c r="F27" s="14"/>
      <c r="G27" s="12" t="s">
        <v>24</v>
      </c>
      <c r="H27" s="21"/>
      <c r="I27" s="35" t="s">
        <v>44</v>
      </c>
      <c r="J27" s="37" t="s">
        <v>40</v>
      </c>
      <c r="K27" s="12" t="s">
        <v>24</v>
      </c>
      <c r="L27" s="21"/>
      <c r="M27" s="12" t="s">
        <v>24</v>
      </c>
      <c r="N27" s="14"/>
      <c r="O27" s="12" t="s">
        <v>31</v>
      </c>
      <c r="P27" s="14"/>
      <c r="Q27" s="12"/>
      <c r="R27" s="21"/>
    </row>
    <row r="28" customFormat="false" ht="13.5" hidden="false" customHeight="false" outlineLevel="0" collapsed="false">
      <c r="A28" s="11"/>
      <c r="B28" s="11" t="n">
        <v>3</v>
      </c>
      <c r="C28" s="18" t="s">
        <v>43</v>
      </c>
      <c r="D28" s="13"/>
      <c r="E28" s="35" t="s">
        <v>37</v>
      </c>
      <c r="F28" s="37" t="s">
        <v>40</v>
      </c>
      <c r="G28" s="60" t="s">
        <v>34</v>
      </c>
      <c r="H28" s="20" t="s">
        <v>21</v>
      </c>
      <c r="I28" s="12" t="s">
        <v>24</v>
      </c>
      <c r="J28" s="21"/>
      <c r="K28" s="12" t="s">
        <v>28</v>
      </c>
      <c r="L28" s="21"/>
      <c r="M28" s="12" t="s">
        <v>36</v>
      </c>
      <c r="N28" s="21"/>
      <c r="O28" s="12" t="s">
        <v>24</v>
      </c>
      <c r="P28" s="21"/>
      <c r="Q28" s="12"/>
      <c r="R28" s="14"/>
    </row>
    <row r="29" customFormat="false" ht="13.5" hidden="false" customHeight="false" outlineLevel="0" collapsed="false">
      <c r="A29" s="11"/>
      <c r="B29" s="11" t="n">
        <v>4</v>
      </c>
      <c r="C29" s="18" t="s">
        <v>24</v>
      </c>
      <c r="D29" s="14"/>
      <c r="E29" s="22" t="s">
        <v>32</v>
      </c>
      <c r="F29" s="14"/>
      <c r="G29" s="12" t="s">
        <v>36</v>
      </c>
      <c r="H29" s="21"/>
      <c r="I29" s="12" t="s">
        <v>38</v>
      </c>
      <c r="J29" s="21"/>
      <c r="K29" s="35" t="s">
        <v>44</v>
      </c>
      <c r="L29" s="37" t="s">
        <v>40</v>
      </c>
      <c r="M29" s="12" t="s">
        <v>32</v>
      </c>
      <c r="N29" s="21"/>
      <c r="O29" s="12" t="s">
        <v>36</v>
      </c>
      <c r="P29" s="21"/>
      <c r="Q29" s="12"/>
      <c r="R29" s="21"/>
    </row>
    <row r="30" customFormat="false" ht="13.5" hidden="false" customHeight="false" outlineLevel="0" collapsed="false">
      <c r="A30" s="11"/>
      <c r="B30" s="11" t="n">
        <v>5</v>
      </c>
      <c r="C30" s="18" t="s">
        <v>36</v>
      </c>
      <c r="D30" s="14"/>
      <c r="E30" s="35" t="s">
        <v>46</v>
      </c>
      <c r="F30" s="37" t="s">
        <v>40</v>
      </c>
      <c r="G30" s="12" t="s">
        <v>32</v>
      </c>
      <c r="H30" s="14"/>
      <c r="I30" s="12"/>
      <c r="J30" s="14"/>
      <c r="K30" s="12" t="s">
        <v>32</v>
      </c>
      <c r="L30" s="14"/>
      <c r="M30" s="12"/>
      <c r="N30" s="14"/>
      <c r="O30" s="12"/>
      <c r="P30" s="14"/>
      <c r="Q30" s="12"/>
      <c r="R30" s="14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14"/>
    </row>
    <row r="32" customFormat="false" ht="13.5" hidden="false" customHeight="false" outlineLevel="0" collapsed="false">
      <c r="A32" s="11" t="s">
        <v>45</v>
      </c>
      <c r="B32" s="11" t="n">
        <v>1</v>
      </c>
      <c r="C32" s="12" t="s">
        <v>43</v>
      </c>
      <c r="D32" s="13"/>
      <c r="E32" s="12" t="s">
        <v>36</v>
      </c>
      <c r="F32" s="14"/>
      <c r="G32" s="12" t="s">
        <v>38</v>
      </c>
      <c r="H32" s="21"/>
      <c r="I32" s="35" t="s">
        <v>44</v>
      </c>
      <c r="J32" s="37" t="s">
        <v>40</v>
      </c>
      <c r="K32" s="12" t="s">
        <v>38</v>
      </c>
      <c r="L32" s="21"/>
      <c r="M32" s="12" t="s">
        <v>38</v>
      </c>
      <c r="N32" s="21"/>
      <c r="O32" s="12" t="s">
        <v>43</v>
      </c>
      <c r="P32" s="21"/>
      <c r="Q32" s="12"/>
      <c r="R32" s="21"/>
    </row>
    <row r="33" customFormat="false" ht="13.5" hidden="false" customHeight="false" outlineLevel="0" collapsed="false">
      <c r="A33" s="11"/>
      <c r="B33" s="11" t="n">
        <v>2</v>
      </c>
      <c r="C33" s="35" t="s">
        <v>37</v>
      </c>
      <c r="D33" s="37" t="s">
        <v>40</v>
      </c>
      <c r="E33" s="12" t="s">
        <v>24</v>
      </c>
      <c r="F33" s="14"/>
      <c r="G33" s="12" t="s">
        <v>43</v>
      </c>
      <c r="H33" s="21"/>
      <c r="I33" s="12" t="s">
        <v>43</v>
      </c>
      <c r="J33" s="21"/>
      <c r="K33" s="12" t="s">
        <v>43</v>
      </c>
      <c r="L33" s="21"/>
      <c r="M33" s="12" t="s">
        <v>43</v>
      </c>
      <c r="N33" s="21"/>
      <c r="O33" s="12" t="s">
        <v>26</v>
      </c>
      <c r="P33" s="21"/>
      <c r="Q33" s="12"/>
      <c r="R33" s="21"/>
    </row>
    <row r="34" customFormat="false" ht="13.5" hidden="false" customHeight="false" outlineLevel="0" collapsed="false">
      <c r="A34" s="11"/>
      <c r="B34" s="11" t="n">
        <v>3</v>
      </c>
      <c r="C34" s="35" t="s">
        <v>46</v>
      </c>
      <c r="D34" s="37" t="s">
        <v>40</v>
      </c>
      <c r="E34" s="12" t="s">
        <v>28</v>
      </c>
      <c r="F34" s="14"/>
      <c r="G34" s="12" t="s">
        <v>24</v>
      </c>
      <c r="H34" s="21"/>
      <c r="I34" s="12" t="s">
        <v>24</v>
      </c>
      <c r="J34" s="21"/>
      <c r="K34" s="12" t="s">
        <v>24</v>
      </c>
      <c r="L34" s="21"/>
      <c r="M34" s="12" t="s">
        <v>26</v>
      </c>
      <c r="N34" s="21"/>
      <c r="O34" s="12" t="s">
        <v>38</v>
      </c>
      <c r="P34" s="21"/>
      <c r="Q34" s="12"/>
      <c r="R34" s="21"/>
    </row>
    <row r="35" customFormat="false" ht="13.5" hidden="false" customHeight="false" outlineLevel="0" collapsed="false">
      <c r="A35" s="11"/>
      <c r="B35" s="11" t="n">
        <v>4</v>
      </c>
      <c r="C35" s="12" t="s">
        <v>24</v>
      </c>
      <c r="D35" s="13"/>
      <c r="E35" s="12" t="s">
        <v>43</v>
      </c>
      <c r="F35" s="14"/>
      <c r="G35" s="12" t="s">
        <v>48</v>
      </c>
      <c r="H35" s="21"/>
      <c r="I35" s="31" t="s">
        <v>32</v>
      </c>
      <c r="J35" s="32" t="s">
        <v>33</v>
      </c>
      <c r="K35" s="35" t="s">
        <v>48</v>
      </c>
      <c r="L35" s="37" t="s">
        <v>40</v>
      </c>
      <c r="M35" s="12" t="s">
        <v>64</v>
      </c>
      <c r="N35" s="21"/>
      <c r="O35" s="12" t="s">
        <v>47</v>
      </c>
      <c r="P35" s="21"/>
      <c r="Q35" s="12"/>
      <c r="R35" s="21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13"/>
      <c r="E36" s="12" t="s">
        <v>47</v>
      </c>
      <c r="F36" s="14"/>
      <c r="G36" s="12" t="s">
        <v>47</v>
      </c>
      <c r="H36" s="21"/>
      <c r="I36" s="12" t="s">
        <v>47</v>
      </c>
      <c r="J36" s="21"/>
      <c r="K36" s="12" t="s">
        <v>47</v>
      </c>
      <c r="L36" s="21"/>
      <c r="M36" s="12" t="s">
        <v>47</v>
      </c>
      <c r="N36" s="21"/>
      <c r="O36" s="31" t="s">
        <v>32</v>
      </c>
      <c r="P36" s="32" t="s">
        <v>33</v>
      </c>
      <c r="Q36" s="12"/>
      <c r="R36" s="21"/>
    </row>
    <row r="37" s="30" customFormat="true" ht="3" hidden="false" customHeight="true" outlineLevel="0" collapsed="false">
      <c r="A37" s="39"/>
      <c r="B37" s="39"/>
      <c r="C37" s="61"/>
      <c r="D37" s="28"/>
      <c r="E37" s="40"/>
      <c r="F37" s="40"/>
      <c r="G37" s="61"/>
      <c r="H37" s="62"/>
      <c r="I37" s="61"/>
      <c r="J37" s="41"/>
      <c r="K37" s="61"/>
      <c r="L37" s="62"/>
      <c r="M37" s="61"/>
      <c r="N37" s="62"/>
      <c r="O37" s="61"/>
      <c r="P37" s="62"/>
      <c r="Q37" s="61"/>
      <c r="R37" s="62"/>
    </row>
    <row r="38" s="9" customFormat="true" ht="13.5" hidden="false" customHeight="false" outlineLevel="0" collapsed="false">
      <c r="A38" s="8" t="s">
        <v>65</v>
      </c>
      <c r="B38" s="8"/>
      <c r="D38" s="44"/>
      <c r="F38" s="45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F39" s="44"/>
      <c r="H39" s="44"/>
      <c r="O39" s="47" t="s">
        <v>50</v>
      </c>
      <c r="P39" s="47"/>
      <c r="Q39" s="47"/>
      <c r="R39" s="47"/>
    </row>
    <row r="40" s="9" customFormat="true" ht="13.5" hidden="false" customHeight="false" outlineLevel="0" collapsed="false">
      <c r="D40" s="48" t="s">
        <v>51</v>
      </c>
      <c r="F40" s="49"/>
      <c r="H40" s="44"/>
      <c r="J40" s="8" t="s">
        <v>52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45"/>
      <c r="H41" s="10"/>
      <c r="J41" s="10"/>
      <c r="L41" s="10"/>
      <c r="N41" s="10"/>
      <c r="P41" s="10"/>
      <c r="R41" s="10"/>
    </row>
    <row r="42" s="9" customFormat="true" ht="13.5" hidden="false" customHeight="false" outlineLevel="0" collapsed="false">
      <c r="A42" s="8"/>
      <c r="B42" s="8"/>
      <c r="D42" s="10"/>
      <c r="F42" s="45"/>
      <c r="H42" s="10"/>
      <c r="J42" s="10"/>
      <c r="L42" s="10"/>
      <c r="N42" s="10"/>
      <c r="P42" s="10"/>
      <c r="R42" s="10"/>
    </row>
    <row r="43" s="9" customFormat="true" ht="13.5" hidden="false" customHeight="false" outlineLevel="0" collapsed="false">
      <c r="A43" s="8"/>
      <c r="B43" s="8"/>
      <c r="D43" s="10"/>
      <c r="F43" s="45"/>
      <c r="H43" s="10"/>
      <c r="J43" s="10"/>
      <c r="L43" s="10"/>
      <c r="N43" s="10"/>
      <c r="P43" s="10"/>
      <c r="R43" s="10"/>
    </row>
    <row r="44" s="9" customFormat="true" ht="13.5" hidden="false" customHeight="false" outlineLevel="0" collapsed="false">
      <c r="A44" s="8"/>
      <c r="B44" s="8"/>
      <c r="D44" s="10"/>
      <c r="F44" s="45"/>
      <c r="H44" s="10"/>
      <c r="J44" s="3"/>
      <c r="K44" s="2"/>
      <c r="L44" s="3"/>
      <c r="M44" s="2"/>
      <c r="N44" s="3"/>
      <c r="P44" s="10"/>
      <c r="R44" s="10"/>
    </row>
    <row r="45" s="9" customFormat="true" ht="13.5" hidden="false" customHeight="false" outlineLevel="0" collapsed="false">
      <c r="A45" s="8"/>
      <c r="B45" s="8"/>
      <c r="D45" s="48" t="s">
        <v>54</v>
      </c>
      <c r="F45" s="45"/>
      <c r="H45" s="10"/>
      <c r="J45" s="3"/>
      <c r="K45" s="2"/>
      <c r="L45" s="3"/>
      <c r="M45" s="2"/>
      <c r="N45" s="3"/>
      <c r="P45" s="10"/>
      <c r="R45" s="10"/>
    </row>
    <row r="46" s="9" customFormat="true" ht="13.5" hidden="false" customHeight="false" outlineLevel="0" collapsed="false">
      <c r="A46" s="8"/>
      <c r="B46" s="8"/>
      <c r="D46" s="44"/>
      <c r="F46" s="45"/>
      <c r="H46" s="10"/>
      <c r="J46" s="45"/>
      <c r="L46" s="10"/>
      <c r="N46" s="10"/>
      <c r="P46" s="10"/>
      <c r="R46" s="10"/>
    </row>
    <row r="47" s="9" customFormat="true" ht="13.5" hidden="false" customHeight="false" outlineLevel="0" collapsed="false">
      <c r="A47" s="8"/>
      <c r="B47" s="8"/>
      <c r="D47" s="44"/>
      <c r="F47" s="45"/>
      <c r="H47" s="10"/>
      <c r="J47" s="45"/>
      <c r="L47" s="10"/>
      <c r="N47" s="10"/>
      <c r="P47" s="10"/>
      <c r="R47" s="10"/>
    </row>
    <row r="48" s="9" customFormat="true" ht="13.5" hidden="false" customHeight="false" outlineLevel="0" collapsed="false">
      <c r="A48" s="8"/>
      <c r="B48" s="8"/>
      <c r="D48" s="44"/>
      <c r="F48" s="45"/>
      <c r="H48" s="10"/>
      <c r="J48" s="45"/>
      <c r="L48" s="10"/>
      <c r="N48" s="10"/>
      <c r="P48" s="10"/>
      <c r="R48" s="10"/>
    </row>
    <row r="49" s="9" customFormat="true" ht="13.5" hidden="false" customHeight="false" outlineLevel="0" collapsed="false">
      <c r="A49" s="8"/>
      <c r="B49" s="8"/>
      <c r="D49" s="44"/>
      <c r="F49" s="45"/>
      <c r="H49" s="10"/>
      <c r="J49" s="45"/>
      <c r="L49" s="10"/>
      <c r="N49" s="10"/>
      <c r="O49" s="2"/>
      <c r="P49" s="10"/>
      <c r="R49" s="10"/>
    </row>
    <row r="50" s="9" customFormat="true" ht="13.5" hidden="false" customHeight="false" outlineLevel="0" collapsed="false">
      <c r="A50" s="8"/>
      <c r="B50" s="8"/>
      <c r="D50" s="44"/>
      <c r="F50" s="45"/>
      <c r="H50" s="10"/>
      <c r="J50" s="45"/>
      <c r="L50" s="10"/>
      <c r="N50" s="10"/>
      <c r="O50" s="2"/>
      <c r="P50" s="10"/>
      <c r="R50" s="10"/>
    </row>
    <row r="51" s="9" customFormat="true" ht="13.5" hidden="false" customHeight="false" outlineLevel="0" collapsed="false">
      <c r="A51" s="8"/>
      <c r="B51" s="8"/>
      <c r="D51" s="44"/>
      <c r="F51" s="45"/>
      <c r="H51" s="10"/>
      <c r="J51" s="45"/>
      <c r="L51" s="10"/>
      <c r="N51" s="10"/>
      <c r="O51" s="2"/>
      <c r="P51" s="10"/>
      <c r="R51" s="10"/>
    </row>
    <row r="52" s="9" customFormat="true" ht="13.5" hidden="false" customHeight="false" outlineLevel="0" collapsed="false">
      <c r="A52" s="8"/>
      <c r="B52" s="8"/>
      <c r="D52" s="44"/>
      <c r="F52" s="45"/>
      <c r="H52" s="10"/>
      <c r="J52" s="45"/>
      <c r="L52" s="10"/>
      <c r="N52" s="10"/>
      <c r="O52" s="2"/>
      <c r="P52" s="10"/>
      <c r="R52" s="10"/>
    </row>
    <row r="53" s="9" customFormat="true" ht="13.5" hidden="false" customHeight="false" outlineLevel="0" collapsed="false">
      <c r="A53" s="8"/>
      <c r="B53" s="8"/>
      <c r="D53" s="44"/>
      <c r="F53" s="45"/>
      <c r="H53" s="10"/>
      <c r="J53" s="45"/>
      <c r="L53" s="10"/>
      <c r="N53" s="10"/>
      <c r="O53" s="2"/>
      <c r="P53" s="10"/>
      <c r="R53" s="10"/>
    </row>
    <row r="54" s="9" customFormat="true" ht="13.5" hidden="false" customHeight="false" outlineLevel="0" collapsed="false">
      <c r="A54" s="8"/>
      <c r="B54" s="8"/>
      <c r="D54" s="44"/>
      <c r="F54" s="45"/>
      <c r="H54" s="10"/>
      <c r="J54" s="45"/>
      <c r="L54" s="10"/>
      <c r="N54" s="10"/>
      <c r="O54" s="2"/>
      <c r="P54" s="3"/>
      <c r="R54" s="10"/>
    </row>
    <row r="55" s="9" customFormat="true" ht="13.5" hidden="false" customHeight="false" outlineLevel="0" collapsed="false">
      <c r="A55" s="8"/>
      <c r="B55" s="8"/>
      <c r="D55" s="44"/>
      <c r="F55" s="45"/>
      <c r="H55" s="10"/>
      <c r="J55" s="45"/>
      <c r="L55" s="10"/>
      <c r="N55" s="10"/>
      <c r="O55" s="2"/>
      <c r="P55" s="3"/>
      <c r="R55" s="10"/>
    </row>
    <row r="56" s="9" customFormat="true" ht="13.5" hidden="false" customHeight="false" outlineLevel="0" collapsed="false">
      <c r="A56" s="8"/>
      <c r="B56" s="8"/>
      <c r="D56" s="44"/>
      <c r="F56" s="45"/>
      <c r="H56" s="10"/>
      <c r="J56" s="45"/>
      <c r="L56" s="10"/>
      <c r="N56" s="10"/>
      <c r="O56" s="2"/>
      <c r="P56" s="3"/>
      <c r="R56" s="10"/>
    </row>
    <row r="57" s="9" customFormat="true" ht="13.5" hidden="false" customHeight="false" outlineLevel="0" collapsed="false">
      <c r="A57" s="8"/>
      <c r="B57" s="8"/>
      <c r="D57" s="44"/>
      <c r="F57" s="45"/>
      <c r="H57" s="10"/>
      <c r="J57" s="45"/>
      <c r="L57" s="10"/>
      <c r="N57" s="10"/>
      <c r="O57" s="2"/>
      <c r="P57" s="3"/>
      <c r="R57" s="10"/>
    </row>
    <row r="58" s="9" customFormat="true" ht="13.5" hidden="false" customHeight="false" outlineLevel="0" collapsed="false">
      <c r="A58" s="8"/>
      <c r="B58" s="8"/>
      <c r="D58" s="44"/>
      <c r="F58" s="45"/>
      <c r="H58" s="10"/>
      <c r="J58" s="45"/>
      <c r="L58" s="10"/>
      <c r="N58" s="10"/>
      <c r="O58" s="2"/>
      <c r="P58" s="3"/>
      <c r="R58" s="10"/>
    </row>
    <row r="59" s="9" customFormat="true" ht="13.5" hidden="false" customHeight="false" outlineLevel="0" collapsed="false">
      <c r="A59" s="8"/>
      <c r="B59" s="8"/>
      <c r="D59" s="44"/>
      <c r="F59" s="45"/>
      <c r="H59" s="10"/>
      <c r="J59" s="45"/>
      <c r="L59" s="10"/>
      <c r="N59" s="10"/>
      <c r="O59" s="2"/>
      <c r="P59" s="3"/>
      <c r="R59" s="10"/>
    </row>
  </sheetData>
  <mergeCells count="18">
    <mergeCell ref="A1:F1"/>
    <mergeCell ref="A2:F2"/>
    <mergeCell ref="A3:R3"/>
    <mergeCell ref="A4:R4"/>
    <mergeCell ref="A6:A7"/>
    <mergeCell ref="E6:F6"/>
    <mergeCell ref="G6:H6"/>
    <mergeCell ref="I6:J6"/>
    <mergeCell ref="K6:L6"/>
    <mergeCell ref="M6:N6"/>
    <mergeCell ref="O6:P6"/>
    <mergeCell ref="A8:A12"/>
    <mergeCell ref="A14:A18"/>
    <mergeCell ref="A20:A24"/>
    <mergeCell ref="A26:A30"/>
    <mergeCell ref="A32:A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2" width="12.14"/>
    <col collapsed="false" customWidth="true" hidden="false" outlineLevel="0" max="4" min="4" style="3" width="6.41"/>
    <col collapsed="false" customWidth="true" hidden="false" outlineLevel="0" max="5" min="5" style="3" width="12.28"/>
    <col collapsed="false" customWidth="true" hidden="false" outlineLevel="0" max="6" min="6" style="3" width="6.7"/>
    <col collapsed="false" customWidth="true" hidden="false" outlineLevel="0" max="7" min="7" style="3" width="13.85"/>
    <col collapsed="false" customWidth="true" hidden="false" outlineLevel="0" max="8" min="8" style="3" width="6.99"/>
    <col collapsed="false" customWidth="true" hidden="false" outlineLevel="0" max="9" min="9" style="3" width="12.99"/>
    <col collapsed="false" customWidth="true" hidden="false" outlineLevel="0" max="10" min="10" style="3" width="6.99"/>
    <col collapsed="false" customWidth="true" hidden="false" outlineLevel="0" max="11" min="11" style="2" width="13.56"/>
    <col collapsed="false" customWidth="true" hidden="false" outlineLevel="0" max="12" min="12" style="3" width="7.28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  <c r="D1" s="106"/>
      <c r="E1" s="107"/>
      <c r="F1" s="107"/>
      <c r="G1" s="107"/>
      <c r="H1" s="107"/>
      <c r="I1" s="107"/>
      <c r="J1" s="107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08"/>
      <c r="F2" s="108"/>
      <c r="G2" s="108"/>
      <c r="H2" s="108"/>
      <c r="I2" s="108"/>
      <c r="J2" s="108"/>
    </row>
    <row r="3" s="389" customFormat="true" ht="21" hidden="false" customHeight="true" outlineLevel="0" collapsed="false">
      <c r="A3" s="288" t="s">
        <v>20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89" customFormat="true" ht="21" hidden="false" customHeight="true" outlineLevel="0" collapsed="false">
      <c r="A4" s="289" t="s">
        <v>201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</row>
    <row r="5" s="1" customFormat="true" ht="24" hidden="false" customHeight="true" outlineLevel="0" collapsed="false">
      <c r="A5" s="110" t="s">
        <v>4</v>
      </c>
      <c r="B5" s="291" t="s">
        <v>5</v>
      </c>
      <c r="C5" s="111" t="s">
        <v>202</v>
      </c>
      <c r="D5" s="111"/>
      <c r="E5" s="291" t="s">
        <v>203</v>
      </c>
      <c r="F5" s="291"/>
      <c r="G5" s="291" t="s">
        <v>204</v>
      </c>
      <c r="H5" s="291"/>
      <c r="I5" s="111" t="s">
        <v>205</v>
      </c>
      <c r="J5" s="111"/>
      <c r="K5" s="291" t="s">
        <v>206</v>
      </c>
      <c r="L5" s="29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s="1" customFormat="true" ht="24" hidden="false" customHeight="true" outlineLevel="0" collapsed="false">
      <c r="A6" s="110"/>
      <c r="B6" s="110" t="s">
        <v>14</v>
      </c>
      <c r="C6" s="112" t="s">
        <v>15</v>
      </c>
      <c r="D6" s="390" t="s">
        <v>16</v>
      </c>
      <c r="E6" s="112" t="s">
        <v>15</v>
      </c>
      <c r="F6" s="390" t="s">
        <v>16</v>
      </c>
      <c r="G6" s="112" t="s">
        <v>15</v>
      </c>
      <c r="H6" s="390" t="s">
        <v>16</v>
      </c>
      <c r="I6" s="112" t="s">
        <v>15</v>
      </c>
      <c r="J6" s="390" t="s">
        <v>16</v>
      </c>
      <c r="K6" s="112" t="s">
        <v>15</v>
      </c>
      <c r="L6" s="390" t="s">
        <v>16</v>
      </c>
      <c r="M6" s="391"/>
      <c r="N6" s="8"/>
      <c r="O6" s="365"/>
      <c r="P6" s="365"/>
      <c r="Q6" s="365"/>
      <c r="R6" s="365"/>
      <c r="S6" s="365"/>
      <c r="T6" s="365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19.5" hidden="false" customHeight="true" outlineLevel="0" collapsed="false">
      <c r="A7" s="110" t="s">
        <v>17</v>
      </c>
      <c r="B7" s="392" t="n">
        <v>1</v>
      </c>
      <c r="C7" s="393" t="s">
        <v>19</v>
      </c>
      <c r="D7" s="394"/>
      <c r="E7" s="295" t="s">
        <v>19</v>
      </c>
      <c r="F7" s="296"/>
      <c r="G7" s="295" t="s">
        <v>19</v>
      </c>
      <c r="H7" s="296"/>
      <c r="I7" s="393" t="s">
        <v>19</v>
      </c>
      <c r="J7" s="395"/>
      <c r="K7" s="393" t="s">
        <v>19</v>
      </c>
      <c r="L7" s="396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</row>
    <row r="8" customFormat="false" ht="19.5" hidden="false" customHeight="true" outlineLevel="0" collapsed="false">
      <c r="A8" s="110"/>
      <c r="B8" s="392" t="n">
        <v>2</v>
      </c>
      <c r="C8" s="308" t="s">
        <v>26</v>
      </c>
      <c r="D8" s="312"/>
      <c r="E8" s="299" t="s">
        <v>24</v>
      </c>
      <c r="F8" s="300"/>
      <c r="G8" s="299" t="s">
        <v>24</v>
      </c>
      <c r="H8" s="300"/>
      <c r="I8" s="308" t="s">
        <v>29</v>
      </c>
      <c r="J8" s="326"/>
      <c r="K8" s="308" t="s">
        <v>29</v>
      </c>
      <c r="L8" s="326"/>
      <c r="M8" s="9"/>
      <c r="N8" s="46"/>
      <c r="O8" s="46"/>
      <c r="P8" s="46"/>
      <c r="Q8" s="46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</row>
    <row r="9" customFormat="false" ht="19.5" hidden="false" customHeight="true" outlineLevel="0" collapsed="false">
      <c r="A9" s="110"/>
      <c r="B9" s="392" t="n">
        <v>3</v>
      </c>
      <c r="C9" s="299" t="s">
        <v>37</v>
      </c>
      <c r="D9" s="397"/>
      <c r="E9" s="299" t="s">
        <v>22</v>
      </c>
      <c r="F9" s="309"/>
      <c r="G9" s="301" t="s">
        <v>32</v>
      </c>
      <c r="H9" s="302" t="s">
        <v>33</v>
      </c>
      <c r="I9" s="308" t="s">
        <v>24</v>
      </c>
      <c r="J9" s="326"/>
      <c r="K9" s="308" t="s">
        <v>24</v>
      </c>
      <c r="L9" s="309"/>
      <c r="M9" s="9"/>
      <c r="N9" s="313"/>
      <c r="O9" s="46"/>
      <c r="P9" s="46"/>
      <c r="Q9" s="46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</row>
    <row r="10" customFormat="false" ht="19.5" hidden="false" customHeight="true" outlineLevel="0" collapsed="false">
      <c r="A10" s="110"/>
      <c r="B10" s="392" t="n">
        <v>4</v>
      </c>
      <c r="C10" s="301" t="s">
        <v>32</v>
      </c>
      <c r="D10" s="302" t="s">
        <v>33</v>
      </c>
      <c r="E10" s="299" t="s">
        <v>32</v>
      </c>
      <c r="F10" s="398"/>
      <c r="G10" s="306" t="s">
        <v>22</v>
      </c>
      <c r="H10" s="309"/>
      <c r="I10" s="399" t="s">
        <v>22</v>
      </c>
      <c r="J10" s="309"/>
      <c r="K10" s="399" t="s">
        <v>22</v>
      </c>
      <c r="L10" s="309"/>
      <c r="M10" s="9"/>
      <c r="N10" s="46"/>
      <c r="O10" s="46"/>
      <c r="P10" s="46"/>
      <c r="Q10" s="46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s="30" customFormat="true" ht="19.5" hidden="false" customHeight="true" outlineLevel="0" collapsed="false">
      <c r="A11" s="110"/>
      <c r="B11" s="392" t="n">
        <v>5</v>
      </c>
      <c r="C11" s="315" t="s">
        <v>18</v>
      </c>
      <c r="D11" s="343"/>
      <c r="E11" s="315" t="s">
        <v>18</v>
      </c>
      <c r="F11" s="400"/>
      <c r="G11" s="315" t="s">
        <v>18</v>
      </c>
      <c r="H11" s="401"/>
      <c r="I11" s="402" t="s">
        <v>18</v>
      </c>
      <c r="J11" s="343"/>
      <c r="K11" s="403" t="s">
        <v>18</v>
      </c>
      <c r="L11" s="329"/>
      <c r="M11" s="9"/>
      <c r="N11" s="313"/>
      <c r="O11" s="331"/>
      <c r="P11" s="46"/>
      <c r="Q11" s="46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19.5" hidden="false" customHeight="true" outlineLevel="0" collapsed="false">
      <c r="A12" s="110" t="s">
        <v>30</v>
      </c>
      <c r="B12" s="392" t="n">
        <v>1</v>
      </c>
      <c r="C12" s="295" t="s">
        <v>24</v>
      </c>
      <c r="D12" s="404"/>
      <c r="E12" s="295" t="s">
        <v>31</v>
      </c>
      <c r="F12" s="296"/>
      <c r="G12" s="295" t="s">
        <v>31</v>
      </c>
      <c r="H12" s="296"/>
      <c r="I12" s="393" t="s">
        <v>31</v>
      </c>
      <c r="J12" s="396"/>
      <c r="K12" s="333" t="s">
        <v>38</v>
      </c>
      <c r="L12" s="355" t="s">
        <v>21</v>
      </c>
      <c r="M12" s="9"/>
      <c r="N12" s="313"/>
      <c r="O12" s="318"/>
      <c r="P12" s="46"/>
      <c r="Q12" s="46"/>
      <c r="R12" s="9"/>
      <c r="S12" s="9"/>
      <c r="T12" s="9"/>
      <c r="U12" s="9"/>
      <c r="V12" s="9"/>
      <c r="W12" s="9"/>
      <c r="X12" s="9"/>
    </row>
    <row r="13" customFormat="false" ht="19.5" hidden="false" customHeight="true" outlineLevel="0" collapsed="false">
      <c r="A13" s="110"/>
      <c r="B13" s="392" t="n">
        <v>2</v>
      </c>
      <c r="C13" s="347" t="s">
        <v>28</v>
      </c>
      <c r="D13" s="348" t="s">
        <v>35</v>
      </c>
      <c r="E13" s="299" t="s">
        <v>24</v>
      </c>
      <c r="F13" s="300"/>
      <c r="G13" s="299" t="s">
        <v>24</v>
      </c>
      <c r="H13" s="405"/>
      <c r="I13" s="308" t="s">
        <v>24</v>
      </c>
      <c r="J13" s="326"/>
      <c r="K13" s="299" t="s">
        <v>31</v>
      </c>
      <c r="L13" s="326"/>
      <c r="M13" s="9"/>
      <c r="N13" s="313"/>
      <c r="O13" s="318"/>
      <c r="P13" s="46"/>
      <c r="Q13" s="46"/>
      <c r="R13" s="9"/>
      <c r="S13" s="9"/>
      <c r="T13" s="9"/>
      <c r="U13" s="9"/>
      <c r="V13" s="9"/>
      <c r="W13" s="9"/>
      <c r="X13" s="9"/>
    </row>
    <row r="14" customFormat="false" ht="19.5" hidden="false" customHeight="true" outlineLevel="0" collapsed="false">
      <c r="A14" s="110"/>
      <c r="B14" s="392" t="n">
        <v>3</v>
      </c>
      <c r="C14" s="299" t="s">
        <v>31</v>
      </c>
      <c r="D14" s="326"/>
      <c r="E14" s="406" t="s">
        <v>34</v>
      </c>
      <c r="F14" s="407" t="s">
        <v>21</v>
      </c>
      <c r="G14" s="299" t="s">
        <v>36</v>
      </c>
      <c r="H14" s="326"/>
      <c r="I14" s="306" t="s">
        <v>41</v>
      </c>
      <c r="J14" s="326"/>
      <c r="K14" s="299" t="s">
        <v>24</v>
      </c>
      <c r="L14" s="397"/>
      <c r="N14" s="313"/>
      <c r="O14" s="331"/>
      <c r="P14" s="46"/>
      <c r="Q14" s="46"/>
      <c r="R14" s="9"/>
      <c r="S14" s="9"/>
      <c r="T14" s="9"/>
      <c r="U14" s="9"/>
      <c r="V14" s="9"/>
      <c r="W14" s="9"/>
      <c r="X14" s="9"/>
    </row>
    <row r="15" customFormat="false" ht="19.5" hidden="false" customHeight="true" outlineLevel="0" collapsed="false">
      <c r="A15" s="110"/>
      <c r="B15" s="392" t="n">
        <v>4</v>
      </c>
      <c r="C15" s="308" t="s">
        <v>36</v>
      </c>
      <c r="D15" s="312"/>
      <c r="E15" s="335" t="s">
        <v>28</v>
      </c>
      <c r="F15" s="336" t="s">
        <v>21</v>
      </c>
      <c r="G15" s="299" t="s">
        <v>37</v>
      </c>
      <c r="H15" s="300"/>
      <c r="I15" s="321" t="s">
        <v>64</v>
      </c>
      <c r="J15" s="326"/>
      <c r="K15" s="306" t="s">
        <v>41</v>
      </c>
      <c r="L15" s="309"/>
      <c r="N15" s="313"/>
      <c r="O15" s="318"/>
      <c r="P15" s="46"/>
      <c r="Q15" s="46"/>
      <c r="R15" s="9"/>
      <c r="S15" s="9"/>
      <c r="T15" s="9"/>
      <c r="U15" s="9"/>
      <c r="V15" s="9"/>
      <c r="W15" s="9"/>
      <c r="X15" s="9"/>
    </row>
    <row r="16" customFormat="false" ht="19.5" hidden="false" customHeight="true" outlineLevel="0" collapsed="false">
      <c r="A16" s="110"/>
      <c r="B16" s="392" t="n">
        <v>5</v>
      </c>
      <c r="C16" s="408" t="s">
        <v>25</v>
      </c>
      <c r="D16" s="343"/>
      <c r="E16" s="315" t="s">
        <v>24</v>
      </c>
      <c r="F16" s="327"/>
      <c r="G16" s="409" t="s">
        <v>25</v>
      </c>
      <c r="H16" s="410" t="s">
        <v>180</v>
      </c>
      <c r="I16" s="315"/>
      <c r="J16" s="411"/>
      <c r="K16" s="402" t="s">
        <v>32</v>
      </c>
      <c r="L16" s="317"/>
      <c r="N16" s="313"/>
      <c r="O16" s="318"/>
      <c r="P16" s="46"/>
      <c r="Q16" s="46"/>
      <c r="R16" s="9"/>
      <c r="S16" s="9"/>
      <c r="T16" s="9"/>
      <c r="U16" s="9"/>
      <c r="V16" s="9"/>
      <c r="W16" s="9"/>
      <c r="X16" s="9"/>
    </row>
    <row r="17" customFormat="false" ht="19.5" hidden="false" customHeight="true" outlineLevel="0" collapsed="false">
      <c r="A17" s="110" t="s">
        <v>39</v>
      </c>
      <c r="B17" s="392" t="n">
        <v>1</v>
      </c>
      <c r="C17" s="308" t="s">
        <v>19</v>
      </c>
      <c r="D17" s="312"/>
      <c r="E17" s="412" t="s">
        <v>37</v>
      </c>
      <c r="F17" s="413" t="s">
        <v>180</v>
      </c>
      <c r="G17" s="333" t="s">
        <v>34</v>
      </c>
      <c r="H17" s="414" t="s">
        <v>21</v>
      </c>
      <c r="I17" s="415" t="s">
        <v>19</v>
      </c>
      <c r="J17" s="416"/>
      <c r="K17" s="295" t="s">
        <v>19</v>
      </c>
      <c r="L17" s="396"/>
      <c r="N17" s="46"/>
      <c r="O17" s="46"/>
      <c r="P17" s="46"/>
      <c r="Q17" s="46"/>
      <c r="R17" s="9"/>
      <c r="S17" s="9"/>
      <c r="T17" s="9"/>
      <c r="U17" s="9"/>
      <c r="V17" s="9"/>
      <c r="W17" s="9"/>
      <c r="X17" s="9"/>
    </row>
    <row r="18" customFormat="false" ht="19.5" hidden="false" customHeight="true" outlineLevel="0" collapsed="false">
      <c r="A18" s="110"/>
      <c r="B18" s="392" t="n">
        <v>2</v>
      </c>
      <c r="C18" s="308" t="s">
        <v>24</v>
      </c>
      <c r="D18" s="397"/>
      <c r="E18" s="417" t="s">
        <v>25</v>
      </c>
      <c r="F18" s="418" t="s">
        <v>180</v>
      </c>
      <c r="G18" s="406" t="s">
        <v>20</v>
      </c>
      <c r="H18" s="414" t="s">
        <v>21</v>
      </c>
      <c r="I18" s="308" t="s">
        <v>24</v>
      </c>
      <c r="J18" s="309"/>
      <c r="K18" s="299" t="s">
        <v>24</v>
      </c>
      <c r="L18" s="309"/>
      <c r="N18" s="46"/>
      <c r="O18" s="46"/>
      <c r="P18" s="46"/>
      <c r="Q18" s="46"/>
      <c r="R18" s="9"/>
      <c r="S18" s="9"/>
      <c r="T18" s="9"/>
      <c r="U18" s="9"/>
      <c r="V18" s="9"/>
      <c r="W18" s="9"/>
      <c r="X18" s="9"/>
    </row>
    <row r="19" customFormat="false" ht="19.5" hidden="false" customHeight="true" outlineLevel="0" collapsed="false">
      <c r="A19" s="110"/>
      <c r="B19" s="392" t="n">
        <v>3</v>
      </c>
      <c r="C19" s="310" t="s">
        <v>179</v>
      </c>
      <c r="D19" s="311" t="s">
        <v>180</v>
      </c>
      <c r="E19" s="299" t="s">
        <v>19</v>
      </c>
      <c r="F19" s="405"/>
      <c r="G19" s="299" t="s">
        <v>24</v>
      </c>
      <c r="H19" s="397"/>
      <c r="I19" s="335" t="s">
        <v>34</v>
      </c>
      <c r="J19" s="419" t="s">
        <v>21</v>
      </c>
      <c r="K19" s="299" t="s">
        <v>36</v>
      </c>
      <c r="L19" s="309"/>
      <c r="N19" s="46"/>
      <c r="O19" s="46"/>
      <c r="P19" s="46"/>
      <c r="Q19" s="46"/>
      <c r="R19" s="9"/>
      <c r="S19" s="9"/>
      <c r="T19" s="9"/>
      <c r="U19" s="9"/>
      <c r="V19" s="9"/>
      <c r="W19" s="9"/>
      <c r="X19" s="9"/>
    </row>
    <row r="20" customFormat="false" ht="19.5" hidden="false" customHeight="true" outlineLevel="0" collapsed="false">
      <c r="A20" s="110"/>
      <c r="B20" s="392" t="n">
        <v>4</v>
      </c>
      <c r="C20" s="299" t="s">
        <v>29</v>
      </c>
      <c r="D20" s="325"/>
      <c r="E20" s="299" t="s">
        <v>24</v>
      </c>
      <c r="F20" s="300"/>
      <c r="G20" s="299" t="s">
        <v>19</v>
      </c>
      <c r="H20" s="326"/>
      <c r="I20" s="306" t="s">
        <v>32</v>
      </c>
      <c r="J20" s="326"/>
      <c r="K20" s="308" t="s">
        <v>64</v>
      </c>
      <c r="L20" s="309"/>
      <c r="N20" s="313"/>
      <c r="O20" s="318"/>
      <c r="P20" s="46"/>
      <c r="Q20" s="46"/>
      <c r="R20" s="9"/>
      <c r="S20" s="9"/>
      <c r="T20" s="9"/>
      <c r="U20" s="9"/>
      <c r="V20" s="9"/>
      <c r="W20" s="9"/>
      <c r="X20" s="9"/>
    </row>
    <row r="21" customFormat="false" ht="19.5" hidden="false" customHeight="true" outlineLevel="0" collapsed="false">
      <c r="A21" s="110"/>
      <c r="B21" s="392" t="n">
        <v>5</v>
      </c>
      <c r="C21" s="315" t="s">
        <v>46</v>
      </c>
      <c r="D21" s="317"/>
      <c r="E21" s="315" t="s">
        <v>29</v>
      </c>
      <c r="F21" s="316"/>
      <c r="G21" s="315" t="s">
        <v>29</v>
      </c>
      <c r="H21" s="400"/>
      <c r="I21" s="343"/>
      <c r="J21" s="343"/>
      <c r="K21" s="408"/>
      <c r="L21" s="317"/>
      <c r="N21" s="313"/>
      <c r="O21" s="318"/>
      <c r="P21" s="46"/>
      <c r="Q21" s="46"/>
      <c r="R21" s="9"/>
      <c r="S21" s="9"/>
      <c r="T21" s="9"/>
      <c r="U21" s="9"/>
      <c r="V21" s="9"/>
      <c r="W21" s="9"/>
      <c r="X21" s="9"/>
    </row>
    <row r="22" customFormat="false" ht="19.5" hidden="false" customHeight="true" outlineLevel="0" collapsed="false">
      <c r="A22" s="110" t="s">
        <v>42</v>
      </c>
      <c r="B22" s="392" t="n">
        <v>1</v>
      </c>
      <c r="C22" s="335" t="s">
        <v>34</v>
      </c>
      <c r="D22" s="407" t="s">
        <v>21</v>
      </c>
      <c r="E22" s="321" t="s">
        <v>24</v>
      </c>
      <c r="F22" s="420"/>
      <c r="G22" s="321" t="s">
        <v>43</v>
      </c>
      <c r="H22" s="421"/>
      <c r="I22" s="297" t="s">
        <v>31</v>
      </c>
      <c r="J22" s="395"/>
      <c r="K22" s="299" t="s">
        <v>31</v>
      </c>
      <c r="L22" s="326"/>
      <c r="N22" s="46"/>
      <c r="O22" s="46"/>
      <c r="P22" s="46"/>
      <c r="Q22" s="46"/>
      <c r="R22" s="9"/>
      <c r="S22" s="9"/>
      <c r="T22" s="9"/>
      <c r="U22" s="9"/>
      <c r="V22" s="9"/>
      <c r="W22" s="9"/>
      <c r="X22" s="9"/>
    </row>
    <row r="23" customFormat="false" ht="19.5" hidden="false" customHeight="true" outlineLevel="0" collapsed="false">
      <c r="A23" s="110"/>
      <c r="B23" s="392" t="n">
        <v>2</v>
      </c>
      <c r="C23" s="406" t="s">
        <v>20</v>
      </c>
      <c r="D23" s="407" t="s">
        <v>21</v>
      </c>
      <c r="E23" s="299" t="s">
        <v>43</v>
      </c>
      <c r="F23" s="312"/>
      <c r="G23" s="299" t="s">
        <v>24</v>
      </c>
      <c r="H23" s="397"/>
      <c r="I23" s="308" t="s">
        <v>24</v>
      </c>
      <c r="J23" s="309"/>
      <c r="K23" s="308" t="s">
        <v>24</v>
      </c>
      <c r="L23" s="309"/>
      <c r="N23" s="46"/>
      <c r="O23" s="46"/>
      <c r="P23" s="46"/>
      <c r="Q23" s="46"/>
      <c r="R23" s="9"/>
      <c r="S23" s="9"/>
      <c r="T23" s="9"/>
      <c r="U23" s="9"/>
      <c r="V23" s="9"/>
      <c r="W23" s="9"/>
      <c r="X23" s="9"/>
    </row>
    <row r="24" customFormat="false" ht="19.5" hidden="false" customHeight="true" outlineLevel="0" collapsed="false">
      <c r="A24" s="110"/>
      <c r="B24" s="392" t="n">
        <v>3</v>
      </c>
      <c r="C24" s="299" t="s">
        <v>43</v>
      </c>
      <c r="D24" s="312"/>
      <c r="E24" s="299" t="s">
        <v>36</v>
      </c>
      <c r="F24" s="397"/>
      <c r="G24" s="299" t="s">
        <v>36</v>
      </c>
      <c r="H24" s="397"/>
      <c r="I24" s="308" t="s">
        <v>36</v>
      </c>
      <c r="J24" s="326"/>
      <c r="K24" s="335" t="s">
        <v>34</v>
      </c>
      <c r="L24" s="419" t="s">
        <v>21</v>
      </c>
      <c r="N24" s="46"/>
      <c r="O24" s="46"/>
      <c r="P24" s="46"/>
      <c r="Q24" s="46"/>
      <c r="R24" s="9"/>
      <c r="S24" s="9"/>
      <c r="T24" s="9"/>
      <c r="U24" s="9"/>
      <c r="V24" s="9"/>
      <c r="W24" s="9"/>
      <c r="X24" s="9"/>
    </row>
    <row r="25" customFormat="false" ht="19.5" hidden="false" customHeight="true" outlineLevel="0" collapsed="false">
      <c r="A25" s="110"/>
      <c r="B25" s="392" t="n">
        <v>4</v>
      </c>
      <c r="C25" s="299" t="s">
        <v>24</v>
      </c>
      <c r="D25" s="397"/>
      <c r="E25" s="406" t="s">
        <v>20</v>
      </c>
      <c r="F25" s="407" t="s">
        <v>21</v>
      </c>
      <c r="G25" s="422" t="s">
        <v>32</v>
      </c>
      <c r="H25" s="423" t="s">
        <v>33</v>
      </c>
      <c r="I25" s="308" t="s">
        <v>64</v>
      </c>
      <c r="J25" s="309"/>
      <c r="K25" s="299" t="s">
        <v>32</v>
      </c>
      <c r="L25" s="326"/>
      <c r="N25" s="46"/>
      <c r="O25" s="46"/>
      <c r="P25" s="46"/>
      <c r="Q25" s="46"/>
      <c r="R25" s="9"/>
      <c r="S25" s="9"/>
      <c r="T25" s="9"/>
      <c r="U25" s="9"/>
      <c r="V25" s="9"/>
      <c r="W25" s="9"/>
      <c r="X25" s="9"/>
    </row>
    <row r="26" customFormat="false" ht="19.5" hidden="false" customHeight="true" outlineLevel="0" collapsed="false">
      <c r="A26" s="110"/>
      <c r="B26" s="392" t="n">
        <v>5</v>
      </c>
      <c r="C26" s="403" t="s">
        <v>25</v>
      </c>
      <c r="D26" s="424"/>
      <c r="E26" s="315" t="s">
        <v>32</v>
      </c>
      <c r="F26" s="349"/>
      <c r="G26" s="409" t="s">
        <v>25</v>
      </c>
      <c r="H26" s="425" t="s">
        <v>180</v>
      </c>
      <c r="I26" s="315" t="s">
        <v>27</v>
      </c>
      <c r="J26" s="411"/>
      <c r="K26" s="426"/>
      <c r="L26" s="401"/>
      <c r="N26" s="46"/>
      <c r="O26" s="46"/>
      <c r="P26" s="46"/>
      <c r="Q26" s="46"/>
      <c r="R26" s="9"/>
      <c r="S26" s="9"/>
      <c r="T26" s="9"/>
      <c r="U26" s="9"/>
      <c r="V26" s="9"/>
      <c r="W26" s="9"/>
      <c r="X26" s="9"/>
    </row>
    <row r="27" customFormat="false" ht="19.5" hidden="false" customHeight="true" outlineLevel="0" collapsed="false">
      <c r="A27" s="350" t="s">
        <v>45</v>
      </c>
      <c r="B27" s="427" t="n">
        <v>1</v>
      </c>
      <c r="C27" s="321" t="s">
        <v>43</v>
      </c>
      <c r="D27" s="332"/>
      <c r="E27" s="417" t="s">
        <v>25</v>
      </c>
      <c r="F27" s="418" t="s">
        <v>180</v>
      </c>
      <c r="G27" s="321" t="s">
        <v>43</v>
      </c>
      <c r="H27" s="428"/>
      <c r="I27" s="429" t="s">
        <v>43</v>
      </c>
      <c r="J27" s="430"/>
      <c r="K27" s="321" t="s">
        <v>43</v>
      </c>
      <c r="L27" s="344"/>
      <c r="N27" s="313"/>
      <c r="O27" s="64"/>
      <c r="P27" s="46"/>
      <c r="Q27" s="46"/>
      <c r="R27" s="9"/>
      <c r="S27" s="9"/>
      <c r="T27" s="9"/>
      <c r="U27" s="9"/>
      <c r="V27" s="9"/>
      <c r="W27" s="9"/>
      <c r="X27" s="9"/>
    </row>
    <row r="28" customFormat="false" ht="19.5" hidden="false" customHeight="true" outlineLevel="0" collapsed="false">
      <c r="A28" s="350"/>
      <c r="B28" s="392" t="n">
        <v>2</v>
      </c>
      <c r="C28" s="299" t="s">
        <v>24</v>
      </c>
      <c r="D28" s="325"/>
      <c r="E28" s="417" t="s">
        <v>46</v>
      </c>
      <c r="F28" s="418" t="s">
        <v>180</v>
      </c>
      <c r="G28" s="299" t="s">
        <v>24</v>
      </c>
      <c r="H28" s="326"/>
      <c r="I28" s="299" t="s">
        <v>24</v>
      </c>
      <c r="J28" s="431"/>
      <c r="K28" s="299" t="s">
        <v>24</v>
      </c>
      <c r="L28" s="326"/>
      <c r="N28" s="313"/>
      <c r="O28" s="220"/>
      <c r="P28" s="46"/>
      <c r="Q28" s="46"/>
      <c r="R28" s="9"/>
      <c r="S28" s="9"/>
      <c r="T28" s="9"/>
      <c r="U28" s="9"/>
      <c r="V28" s="9"/>
      <c r="W28" s="9"/>
      <c r="X28" s="9"/>
    </row>
    <row r="29" customFormat="false" ht="19.5" hidden="false" customHeight="true" outlineLevel="0" collapsed="false">
      <c r="A29" s="350"/>
      <c r="B29" s="392" t="n">
        <v>3</v>
      </c>
      <c r="C29" s="299" t="s">
        <v>36</v>
      </c>
      <c r="D29" s="300"/>
      <c r="E29" s="299" t="s">
        <v>43</v>
      </c>
      <c r="F29" s="312"/>
      <c r="G29" s="417" t="s">
        <v>25</v>
      </c>
      <c r="H29" s="418" t="s">
        <v>180</v>
      </c>
      <c r="I29" s="299" t="s">
        <v>32</v>
      </c>
      <c r="J29" s="326"/>
      <c r="K29" s="299" t="s">
        <v>64</v>
      </c>
      <c r="L29" s="326"/>
      <c r="N29" s="313"/>
      <c r="O29" s="331"/>
      <c r="P29" s="46"/>
      <c r="Q29" s="46"/>
      <c r="R29" s="9"/>
      <c r="S29" s="9"/>
      <c r="T29" s="9"/>
      <c r="U29" s="9"/>
      <c r="V29" s="9"/>
      <c r="W29" s="9"/>
      <c r="X29" s="9"/>
    </row>
    <row r="30" customFormat="false" ht="19.5" hidden="false" customHeight="true" outlineLevel="0" collapsed="false">
      <c r="A30" s="350"/>
      <c r="B30" s="392" t="n">
        <v>4</v>
      </c>
      <c r="C30" s="432" t="s">
        <v>207</v>
      </c>
      <c r="D30" s="326"/>
      <c r="E30" s="299" t="s">
        <v>24</v>
      </c>
      <c r="F30" s="397"/>
      <c r="G30" s="299" t="s">
        <v>46</v>
      </c>
      <c r="H30" s="309"/>
      <c r="I30" s="432" t="s">
        <v>207</v>
      </c>
      <c r="J30" s="326"/>
      <c r="K30" s="299" t="s">
        <v>28</v>
      </c>
      <c r="L30" s="397"/>
      <c r="N30" s="433"/>
      <c r="O30" s="331"/>
      <c r="P30" s="46"/>
      <c r="Q30" s="46"/>
      <c r="R30" s="9"/>
      <c r="S30" s="9"/>
      <c r="T30" s="9"/>
      <c r="U30" s="9"/>
      <c r="V30" s="9"/>
      <c r="W30" s="9"/>
      <c r="X30" s="9"/>
    </row>
    <row r="31" customFormat="false" ht="19.5" hidden="false" customHeight="true" outlineLevel="0" collapsed="false">
      <c r="A31" s="350"/>
      <c r="B31" s="434" t="n">
        <v>5</v>
      </c>
      <c r="C31" s="435" t="s">
        <v>32</v>
      </c>
      <c r="D31" s="436" t="s">
        <v>33</v>
      </c>
      <c r="E31" s="437" t="s">
        <v>207</v>
      </c>
      <c r="F31" s="438"/>
      <c r="G31" s="359" t="s">
        <v>156</v>
      </c>
      <c r="H31" s="360"/>
      <c r="I31" s="439" t="s">
        <v>38</v>
      </c>
      <c r="J31" s="440" t="s">
        <v>81</v>
      </c>
      <c r="K31" s="437" t="s">
        <v>207</v>
      </c>
      <c r="L31" s="438"/>
      <c r="M31" s="9"/>
      <c r="N31" s="46"/>
      <c r="O31" s="46"/>
      <c r="P31" s="46"/>
      <c r="Q31" s="46"/>
      <c r="R31" s="9"/>
      <c r="S31" s="9"/>
      <c r="T31" s="9"/>
      <c r="U31" s="9"/>
      <c r="V31" s="9"/>
      <c r="W31" s="9"/>
      <c r="X31" s="9"/>
    </row>
    <row r="32" s="9" customFormat="true" ht="20.25" hidden="false" customHeight="true" outlineLevel="0" collapsed="false">
      <c r="A32" s="231" t="s">
        <v>208</v>
      </c>
      <c r="B32" s="8"/>
      <c r="D32" s="10"/>
      <c r="E32" s="10"/>
      <c r="F32" s="10"/>
      <c r="G32" s="10"/>
      <c r="H32" s="10"/>
      <c r="I32" s="10"/>
      <c r="J32" s="10"/>
      <c r="N32" s="46"/>
      <c r="O32" s="46"/>
      <c r="P32" s="46"/>
      <c r="Q32" s="46"/>
    </row>
    <row r="33" s="9" customFormat="true" ht="15.75" hidden="false" customHeight="false" outlineLevel="0" collapsed="false">
      <c r="C33" s="230"/>
      <c r="D33" s="230"/>
      <c r="E33" s="230"/>
      <c r="F33" s="230"/>
      <c r="G33" s="230"/>
      <c r="H33" s="441" t="s">
        <v>209</v>
      </c>
      <c r="I33" s="441"/>
      <c r="J33" s="441"/>
      <c r="N33" s="46"/>
      <c r="O33" s="46"/>
      <c r="P33" s="46"/>
      <c r="Q33" s="46"/>
    </row>
    <row r="34" s="9" customFormat="true" ht="15.75" hidden="false" customHeight="false" outlineLevel="0" collapsed="false">
      <c r="A34" s="8"/>
      <c r="B34" s="8"/>
      <c r="C34" s="369"/>
      <c r="D34" s="367" t="s">
        <v>184</v>
      </c>
      <c r="H34" s="442" t="s">
        <v>160</v>
      </c>
      <c r="I34" s="442"/>
      <c r="J34" s="442"/>
      <c r="N34" s="46"/>
      <c r="O34" s="46"/>
      <c r="P34" s="46"/>
      <c r="Q34" s="46"/>
    </row>
    <row r="35" s="9" customFormat="true" ht="15.75" hidden="false" customHeight="false" outlineLevel="0" collapsed="false">
      <c r="A35" s="8"/>
      <c r="B35" s="8"/>
      <c r="C35" s="231"/>
      <c r="D35" s="231"/>
      <c r="H35" s="231"/>
      <c r="I35" s="231"/>
      <c r="J35" s="231"/>
      <c r="K35" s="230"/>
      <c r="L35" s="230"/>
      <c r="N35" s="46"/>
      <c r="O35" s="46"/>
      <c r="P35" s="46"/>
      <c r="Q35" s="46"/>
    </row>
    <row r="36" s="9" customFormat="true" ht="15.75" hidden="false" customHeight="false" outlineLevel="0" collapsed="false">
      <c r="A36" s="8"/>
      <c r="B36" s="8"/>
      <c r="C36" s="231"/>
      <c r="D36" s="231"/>
      <c r="H36" s="231"/>
      <c r="I36" s="231"/>
      <c r="J36" s="231"/>
      <c r="K36" s="230"/>
      <c r="L36" s="230"/>
    </row>
    <row r="37" s="9" customFormat="true" ht="15.75" hidden="false" customHeight="false" outlineLevel="0" collapsed="false">
      <c r="A37" s="8"/>
      <c r="B37" s="8"/>
      <c r="C37" s="231"/>
      <c r="D37" s="231"/>
      <c r="H37" s="231"/>
      <c r="I37" s="231"/>
      <c r="J37" s="231"/>
      <c r="K37" s="304"/>
      <c r="L37" s="304"/>
    </row>
    <row r="38" s="9" customFormat="true" ht="15.75" hidden="false" customHeight="false" outlineLevel="0" collapsed="false">
      <c r="A38" s="8"/>
      <c r="B38" s="364"/>
      <c r="C38" s="443" t="s">
        <v>210</v>
      </c>
      <c r="D38" s="443"/>
      <c r="E38" s="443"/>
      <c r="H38" s="231"/>
      <c r="I38" s="231"/>
      <c r="J38" s="231"/>
      <c r="K38" s="230"/>
      <c r="L38" s="230"/>
    </row>
    <row r="39" s="9" customFormat="true" ht="15.75" hidden="false" customHeight="false" outlineLevel="0" collapsed="false">
      <c r="A39" s="8"/>
      <c r="B39" s="8"/>
      <c r="C39" s="230"/>
      <c r="D39" s="231"/>
      <c r="E39" s="231"/>
      <c r="F39" s="231"/>
      <c r="G39" s="225"/>
      <c r="H39" s="231"/>
      <c r="I39" s="231"/>
      <c r="J39" s="231"/>
      <c r="K39" s="230"/>
      <c r="L39" s="230"/>
    </row>
    <row r="40" s="9" customFormat="true" ht="13.5" hidden="false" customHeight="false" outlineLevel="0" collapsed="false">
      <c r="A40" s="8"/>
      <c r="B40" s="8"/>
      <c r="C40" s="2"/>
      <c r="D40" s="3"/>
      <c r="E40" s="3"/>
      <c r="F40" s="3"/>
      <c r="G40" s="3"/>
      <c r="H40" s="3"/>
      <c r="I40" s="3"/>
      <c r="J40" s="3"/>
      <c r="L40" s="3"/>
    </row>
    <row r="41" s="9" customFormat="true" ht="13.5" hidden="false" customHeight="false" outlineLevel="0" collapsed="false">
      <c r="A41" s="8"/>
      <c r="B41" s="8"/>
      <c r="C41" s="2"/>
      <c r="D41" s="3"/>
      <c r="G41" s="3"/>
      <c r="H41" s="3"/>
      <c r="I41" s="3"/>
      <c r="J41" s="3"/>
      <c r="K41" s="46"/>
      <c r="L41" s="119"/>
    </row>
    <row r="42" s="9" customFormat="true" ht="13.5" hidden="false" customHeight="false" outlineLevel="0" collapsed="false">
      <c r="A42" s="8"/>
      <c r="B42" s="8"/>
      <c r="C42" s="2"/>
      <c r="D42" s="3"/>
      <c r="E42" s="3"/>
      <c r="F42" s="3"/>
      <c r="K42" s="46"/>
      <c r="L42" s="119"/>
    </row>
    <row r="43" s="9" customFormat="true" ht="13.5" hidden="false" customHeight="false" outlineLevel="0" collapsed="false">
      <c r="A43" s="8"/>
      <c r="B43" s="8"/>
      <c r="C43" s="2"/>
      <c r="D43" s="3"/>
      <c r="E43" s="3"/>
      <c r="F43" s="3"/>
      <c r="G43" s="3"/>
      <c r="H43" s="3"/>
      <c r="I43" s="3"/>
      <c r="J43" s="3"/>
      <c r="K43" s="16"/>
      <c r="L43" s="119"/>
    </row>
    <row r="44" s="9" customFormat="true" ht="13.5" hidden="false" customHeight="false" outlineLevel="0" collapsed="false">
      <c r="A44" s="8"/>
      <c r="B44" s="8"/>
      <c r="C44" s="2"/>
      <c r="D44" s="3"/>
      <c r="E44" s="3"/>
      <c r="F44" s="3"/>
      <c r="G44" s="3"/>
      <c r="H44" s="3"/>
      <c r="I44" s="3"/>
      <c r="J44" s="3"/>
      <c r="K44" s="63"/>
      <c r="L44" s="119"/>
    </row>
    <row r="45" s="9" customFormat="true" ht="13.5" hidden="false" customHeight="false" outlineLevel="0" collapsed="false">
      <c r="A45" s="8"/>
      <c r="B45" s="8"/>
      <c r="C45" s="2"/>
      <c r="D45" s="3"/>
      <c r="E45" s="3"/>
      <c r="F45" s="3"/>
      <c r="G45" s="3"/>
      <c r="H45" s="3"/>
      <c r="I45" s="3"/>
      <c r="J45" s="3"/>
      <c r="K45" s="2"/>
      <c r="L45" s="3"/>
    </row>
    <row r="46" s="9" customFormat="true" ht="13.5" hidden="false" customHeight="false" outlineLevel="0" collapsed="false">
      <c r="A46" s="8"/>
      <c r="B46" s="8"/>
      <c r="C46" s="2"/>
      <c r="D46" s="3"/>
      <c r="E46" s="3"/>
      <c r="F46" s="3"/>
      <c r="G46" s="3"/>
      <c r="H46" s="3"/>
      <c r="I46" s="3"/>
      <c r="J46" s="3"/>
      <c r="K46" s="2"/>
      <c r="L46" s="3"/>
    </row>
    <row r="47" s="9" customFormat="true" ht="13.5" hidden="false" customHeight="false" outlineLevel="0" collapsed="false">
      <c r="A47" s="8"/>
      <c r="B47" s="8"/>
      <c r="C47" s="2"/>
      <c r="D47" s="3"/>
      <c r="E47" s="3"/>
      <c r="F47" s="3"/>
      <c r="G47" s="3"/>
      <c r="H47" s="3"/>
      <c r="I47" s="3"/>
      <c r="J47" s="3"/>
      <c r="K47" s="2"/>
      <c r="L47" s="3"/>
    </row>
    <row r="48" s="9" customFormat="true" ht="13.5" hidden="false" customHeight="false" outlineLevel="0" collapsed="false">
      <c r="A48" s="8"/>
      <c r="B48" s="8"/>
      <c r="C48" s="2"/>
      <c r="D48" s="3"/>
      <c r="E48" s="3"/>
      <c r="F48" s="3"/>
      <c r="G48" s="3"/>
      <c r="H48" s="3"/>
      <c r="I48" s="3"/>
      <c r="J48" s="3"/>
      <c r="K48" s="2"/>
      <c r="L48" s="3"/>
    </row>
    <row r="49" s="9" customFormat="true" ht="13.5" hidden="false" customHeight="false" outlineLevel="0" collapsed="false">
      <c r="A49" s="8"/>
      <c r="B49" s="8"/>
      <c r="C49" s="2"/>
      <c r="D49" s="3"/>
      <c r="E49" s="3"/>
      <c r="F49" s="3"/>
      <c r="G49" s="3"/>
      <c r="H49" s="3"/>
      <c r="I49" s="3"/>
      <c r="J49" s="3"/>
      <c r="K49" s="2"/>
      <c r="L49" s="3"/>
    </row>
    <row r="50" s="9" customFormat="true" ht="13.5" hidden="false" customHeight="false" outlineLevel="0" collapsed="false">
      <c r="A50" s="8"/>
      <c r="B50" s="8"/>
      <c r="C50" s="2"/>
      <c r="D50" s="3"/>
      <c r="E50" s="3"/>
      <c r="F50" s="3"/>
      <c r="G50" s="3"/>
      <c r="H50" s="3"/>
      <c r="I50" s="3"/>
      <c r="J50" s="3"/>
      <c r="K50" s="2"/>
      <c r="L50" s="3"/>
    </row>
    <row r="51" customFormat="false" ht="13.5" hidden="false" customHeight="false" outlineLevel="0" collapsed="false">
      <c r="A51" s="8"/>
      <c r="B51" s="8"/>
    </row>
    <row r="52" customFormat="false" ht="13.5" hidden="false" customHeight="false" outlineLevel="0" collapsed="false">
      <c r="A52" s="8"/>
      <c r="B52" s="8"/>
    </row>
    <row r="53" customFormat="false" ht="13.5" hidden="false" customHeight="false" outlineLevel="0" collapsed="false">
      <c r="A53" s="8"/>
      <c r="B53" s="8"/>
    </row>
    <row r="54" customFormat="false" ht="13.5" hidden="false" customHeight="false" outlineLevel="0" collapsed="false">
      <c r="A54" s="8"/>
      <c r="B54" s="8"/>
    </row>
    <row r="55" customFormat="false" ht="13.5" hidden="false" customHeight="false" outlineLevel="0" collapsed="false">
      <c r="A55" s="8"/>
      <c r="B55" s="8"/>
    </row>
    <row r="56" customFormat="false" ht="13.5" hidden="false" customHeight="false" outlineLevel="0" collapsed="false">
      <c r="A56" s="8"/>
      <c r="B56" s="8"/>
    </row>
    <row r="57" customFormat="false" ht="13.5" hidden="false" customHeight="false" outlineLevel="0" collapsed="false">
      <c r="A57" s="8"/>
      <c r="B57" s="8"/>
    </row>
    <row r="58" customFormat="false" ht="13.5" hidden="false" customHeight="false" outlineLevel="0" collapsed="false">
      <c r="A58" s="8"/>
      <c r="B58" s="8"/>
    </row>
    <row r="59" customFormat="false" ht="13.5" hidden="false" customHeight="false" outlineLevel="0" collapsed="false">
      <c r="A59" s="8"/>
      <c r="B59" s="8"/>
    </row>
    <row r="60" customFormat="false" ht="13.5" hidden="false" customHeight="false" outlineLevel="0" collapsed="false">
      <c r="A60" s="8"/>
      <c r="B60" s="8"/>
    </row>
    <row r="61" customFormat="false" ht="13.5" hidden="false" customHeight="false" outlineLevel="0" collapsed="false">
      <c r="A61" s="8"/>
      <c r="B61" s="8"/>
    </row>
    <row r="62" customFormat="false" ht="13.5" hidden="false" customHeight="false" outlineLevel="0" collapsed="false">
      <c r="A62" s="8"/>
      <c r="B62" s="8"/>
    </row>
    <row r="63" customFormat="false" ht="13.5" hidden="false" customHeight="false" outlineLevel="0" collapsed="false">
      <c r="A63" s="8"/>
      <c r="B63" s="8"/>
    </row>
    <row r="64" customFormat="false" ht="13.5" hidden="false" customHeight="false" outlineLevel="0" collapsed="false">
      <c r="A64" s="8"/>
      <c r="B64" s="8"/>
    </row>
    <row r="65" customFormat="false" ht="13.5" hidden="false" customHeight="false" outlineLevel="0" collapsed="false">
      <c r="A65" s="8"/>
      <c r="B65" s="8"/>
    </row>
    <row r="66" customFormat="false" ht="13.5" hidden="false" customHeight="false" outlineLevel="0" collapsed="false">
      <c r="A66" s="8"/>
      <c r="B66" s="8"/>
    </row>
    <row r="67" customFormat="false" ht="13.5" hidden="false" customHeight="false" outlineLevel="0" collapsed="false">
      <c r="A67" s="8"/>
      <c r="B67" s="8"/>
    </row>
    <row r="68" customFormat="false" ht="13.5" hidden="false" customHeight="false" outlineLevel="0" collapsed="false">
      <c r="A68" s="8"/>
      <c r="B68" s="8"/>
    </row>
    <row r="69" customFormat="false" ht="13.5" hidden="false" customHeight="false" outlineLevel="0" collapsed="false">
      <c r="A69" s="8"/>
      <c r="B69" s="8"/>
    </row>
    <row r="70" customFormat="false" ht="13.5" hidden="false" customHeight="false" outlineLevel="0" collapsed="false">
      <c r="A70" s="8"/>
      <c r="B70" s="8"/>
    </row>
    <row r="71" customFormat="false" ht="13.5" hidden="false" customHeight="false" outlineLevel="0" collapsed="false">
      <c r="A71" s="8"/>
      <c r="B71" s="8"/>
    </row>
    <row r="72" customFormat="false" ht="13.5" hidden="false" customHeight="false" outlineLevel="0" collapsed="false">
      <c r="A72" s="8"/>
      <c r="B72" s="8"/>
    </row>
    <row r="73" customFormat="false" ht="13.5" hidden="false" customHeight="false" outlineLevel="0" collapsed="false">
      <c r="A73" s="8"/>
      <c r="B73" s="8"/>
    </row>
    <row r="74" customFormat="false" ht="13.5" hidden="false" customHeight="false" outlineLevel="0" collapsed="false">
      <c r="A74" s="8"/>
      <c r="B74" s="8"/>
    </row>
  </sheetData>
  <mergeCells count="15">
    <mergeCell ref="A2:D2"/>
    <mergeCell ref="A3:L3"/>
    <mergeCell ref="A4:L4"/>
    <mergeCell ref="A5:A6"/>
    <mergeCell ref="C5:D5"/>
    <mergeCell ref="E5:F5"/>
    <mergeCell ref="G5:H5"/>
    <mergeCell ref="I5:J5"/>
    <mergeCell ref="K5:L5"/>
    <mergeCell ref="A7:A11"/>
    <mergeCell ref="A12:A16"/>
    <mergeCell ref="A17:A21"/>
    <mergeCell ref="A22:A26"/>
    <mergeCell ref="A27:A31"/>
    <mergeCell ref="C38:E38"/>
  </mergeCells>
  <printOptions headings="false" gridLines="false" gridLinesSet="true" horizontalCentered="false" verticalCentered="false"/>
  <pageMargins left="0.379861111111111" right="0" top="0.5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2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2" width="15.13"/>
    <col collapsed="false" customWidth="true" hidden="false" outlineLevel="0" max="5" min="5" style="3" width="7.14"/>
    <col collapsed="false" customWidth="true" hidden="false" outlineLevel="0" max="6" min="6" style="3" width="16.28"/>
    <col collapsed="false" customWidth="true" hidden="false" outlineLevel="0" max="7" min="7" style="3" width="7.7"/>
    <col collapsed="false" customWidth="true" hidden="false" outlineLevel="0" max="8" min="8" style="2" width="16.28"/>
    <col collapsed="false" customWidth="true" hidden="false" outlineLevel="0" max="9" min="9" style="3" width="7.56"/>
    <col collapsed="false" customWidth="true" hidden="false" outlineLevel="0" max="10" min="10" style="2" width="15.56"/>
    <col collapsed="false" customWidth="true" hidden="false" outlineLevel="0" max="11" min="11" style="2" width="7.56"/>
    <col collapsed="false" customWidth="true" hidden="false" outlineLevel="0" max="12" min="12" style="2" width="15.7"/>
    <col collapsed="false" customWidth="true" hidden="false" outlineLevel="0" max="13" min="13" style="2" width="7.56"/>
    <col collapsed="false" customWidth="true" hidden="false" outlineLevel="0" max="14" min="14" style="2" width="14.56"/>
    <col collapsed="false" customWidth="true" hidden="false" outlineLevel="0" max="15" min="15" style="2" width="7.56"/>
    <col collapsed="false" customWidth="true" hidden="false" outlineLevel="0" max="16" min="16" style="2" width="16.84"/>
    <col collapsed="false" customWidth="true" hidden="false" outlineLevel="0" max="17" min="17" style="2" width="17.28"/>
    <col collapsed="false" customWidth="true" hidden="false" outlineLevel="0" max="18" min="18" style="2" width="15.85"/>
    <col collapsed="false" customWidth="true" hidden="false" outlineLevel="0" max="19" min="19" style="2" width="15.13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</row>
    <row r="2" customFormat="false" ht="13.5" hidden="false" customHeight="true" outlineLevel="0" collapsed="false">
      <c r="A2" s="444" t="s">
        <v>1</v>
      </c>
      <c r="B2" s="444"/>
      <c r="C2" s="444"/>
    </row>
    <row r="3" s="389" customFormat="true" ht="21" hidden="false" customHeight="true" outlineLevel="0" collapsed="false">
      <c r="A3" s="445" t="s">
        <v>211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6"/>
      <c r="Q3" s="446"/>
      <c r="R3" s="446"/>
      <c r="S3" s="446"/>
      <c r="T3" s="446"/>
    </row>
    <row r="4" s="389" customFormat="true" ht="21" hidden="false" customHeight="true" outlineLevel="0" collapsed="false">
      <c r="A4" s="445"/>
      <c r="B4" s="445"/>
      <c r="C4" s="445"/>
      <c r="D4" s="445"/>
      <c r="E4" s="445"/>
      <c r="F4" s="447" t="s">
        <v>212</v>
      </c>
      <c r="G4" s="447"/>
      <c r="H4" s="447"/>
      <c r="I4" s="447"/>
      <c r="J4" s="447"/>
      <c r="K4" s="445"/>
      <c r="L4" s="445"/>
      <c r="M4" s="445"/>
      <c r="N4" s="445"/>
      <c r="O4" s="445"/>
      <c r="P4" s="448"/>
      <c r="Q4" s="446"/>
      <c r="R4" s="446"/>
      <c r="S4" s="446"/>
      <c r="T4" s="446"/>
    </row>
    <row r="5" s="1" customFormat="true" ht="21.75" hidden="false" customHeight="true" outlineLevel="0" collapsed="false">
      <c r="A5" s="110" t="s">
        <v>4</v>
      </c>
      <c r="B5" s="11" t="s">
        <v>124</v>
      </c>
      <c r="C5" s="291" t="s">
        <v>5</v>
      </c>
      <c r="D5" s="449" t="s">
        <v>213</v>
      </c>
      <c r="E5" s="449"/>
      <c r="F5" s="449" t="s">
        <v>214</v>
      </c>
      <c r="G5" s="449"/>
      <c r="H5" s="450" t="s">
        <v>215</v>
      </c>
      <c r="I5" s="450"/>
      <c r="J5" s="450" t="s">
        <v>216</v>
      </c>
      <c r="K5" s="450"/>
      <c r="L5" s="450" t="s">
        <v>217</v>
      </c>
      <c r="M5" s="450"/>
      <c r="N5" s="449" t="s">
        <v>218</v>
      </c>
      <c r="O5" s="44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</row>
    <row r="6" s="1" customFormat="true" ht="14.25" hidden="false" customHeight="true" outlineLevel="0" collapsed="false">
      <c r="A6" s="110"/>
      <c r="B6" s="11"/>
      <c r="C6" s="11" t="s">
        <v>14</v>
      </c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</row>
    <row r="7" customFormat="false" ht="19.5" hidden="false" customHeight="true" outlineLevel="0" collapsed="false">
      <c r="A7" s="356" t="s">
        <v>17</v>
      </c>
      <c r="B7" s="11" t="s">
        <v>133</v>
      </c>
      <c r="C7" s="112" t="n">
        <v>1</v>
      </c>
      <c r="D7" s="451" t="s">
        <v>18</v>
      </c>
      <c r="E7" s="452"/>
      <c r="F7" s="453" t="s">
        <v>18</v>
      </c>
      <c r="G7" s="454"/>
      <c r="H7" s="453" t="s">
        <v>18</v>
      </c>
      <c r="I7" s="454"/>
      <c r="J7" s="455" t="s">
        <v>143</v>
      </c>
      <c r="K7" s="456"/>
      <c r="L7" s="453" t="s">
        <v>18</v>
      </c>
      <c r="M7" s="416"/>
      <c r="N7" s="453" t="s">
        <v>18</v>
      </c>
      <c r="O7" s="45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19.5" hidden="false" customHeight="true" outlineLevel="0" collapsed="false">
      <c r="A8" s="356"/>
      <c r="B8" s="11"/>
      <c r="C8" s="112" t="n">
        <v>2</v>
      </c>
      <c r="D8" s="458" t="s">
        <v>22</v>
      </c>
      <c r="E8" s="459"/>
      <c r="F8" s="460" t="s">
        <v>23</v>
      </c>
      <c r="G8" s="459"/>
      <c r="H8" s="460" t="s">
        <v>23</v>
      </c>
      <c r="I8" s="459"/>
      <c r="J8" s="455"/>
      <c r="K8" s="456"/>
      <c r="L8" s="299" t="s">
        <v>19</v>
      </c>
      <c r="M8" s="309"/>
      <c r="N8" s="299" t="s">
        <v>19</v>
      </c>
      <c r="O8" s="30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</row>
    <row r="9" customFormat="false" ht="19.5" hidden="false" customHeight="true" outlineLevel="0" collapsed="false">
      <c r="A9" s="356"/>
      <c r="B9" s="11"/>
      <c r="C9" s="112" t="n">
        <v>3</v>
      </c>
      <c r="D9" s="461" t="s">
        <v>23</v>
      </c>
      <c r="E9" s="459"/>
      <c r="F9" s="458" t="s">
        <v>23</v>
      </c>
      <c r="G9" s="459"/>
      <c r="H9" s="458" t="s">
        <v>23</v>
      </c>
      <c r="I9" s="459"/>
      <c r="J9" s="455"/>
      <c r="K9" s="456"/>
      <c r="L9" s="299" t="s">
        <v>19</v>
      </c>
      <c r="M9" s="309"/>
      <c r="N9" s="299" t="s">
        <v>19</v>
      </c>
      <c r="O9" s="30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</row>
    <row r="10" customFormat="false" ht="19.5" hidden="false" customHeight="true" outlineLevel="0" collapsed="false">
      <c r="A10" s="356"/>
      <c r="B10" s="11"/>
      <c r="C10" s="112" t="n">
        <v>4</v>
      </c>
      <c r="D10" s="461" t="s">
        <v>23</v>
      </c>
      <c r="E10" s="459"/>
      <c r="F10" s="458" t="s">
        <v>22</v>
      </c>
      <c r="G10" s="459"/>
      <c r="H10" s="458" t="s">
        <v>22</v>
      </c>
      <c r="I10" s="459"/>
      <c r="J10" s="455"/>
      <c r="K10" s="456"/>
      <c r="L10" s="299" t="s">
        <v>26</v>
      </c>
      <c r="M10" s="462"/>
      <c r="N10" s="299" t="s">
        <v>26</v>
      </c>
      <c r="O10" s="46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customFormat="false" ht="19.5" hidden="false" customHeight="true" outlineLevel="0" collapsed="false">
      <c r="A11" s="356"/>
      <c r="B11" s="11"/>
      <c r="C11" s="112" t="n">
        <v>5</v>
      </c>
      <c r="D11" s="464"/>
      <c r="E11" s="465"/>
      <c r="F11" s="466"/>
      <c r="G11" s="467"/>
      <c r="H11" s="315" t="s">
        <v>27</v>
      </c>
      <c r="I11" s="468"/>
      <c r="J11" s="455"/>
      <c r="K11" s="456"/>
      <c r="L11" s="469" t="s">
        <v>22</v>
      </c>
      <c r="M11" s="401"/>
      <c r="N11" s="469" t="s">
        <v>22</v>
      </c>
      <c r="O11" s="401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</row>
    <row r="12" customFormat="false" ht="19.5" hidden="false" customHeight="true" outlineLevel="0" collapsed="false">
      <c r="A12" s="356"/>
      <c r="B12" s="144" t="s">
        <v>144</v>
      </c>
      <c r="C12" s="470" t="n">
        <v>1</v>
      </c>
      <c r="D12" s="471" t="s">
        <v>171</v>
      </c>
      <c r="E12" s="472" t="s">
        <v>219</v>
      </c>
      <c r="F12" s="473" t="s">
        <v>143</v>
      </c>
      <c r="G12" s="474"/>
      <c r="H12" s="475" t="s">
        <v>171</v>
      </c>
      <c r="I12" s="476" t="s">
        <v>81</v>
      </c>
      <c r="J12" s="321" t="s">
        <v>19</v>
      </c>
      <c r="K12" s="477"/>
      <c r="L12" s="473" t="s">
        <v>143</v>
      </c>
      <c r="M12" s="474"/>
      <c r="N12" s="473" t="s">
        <v>143</v>
      </c>
      <c r="O12" s="474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</row>
    <row r="13" customFormat="false" ht="19.5" hidden="false" customHeight="true" outlineLevel="0" collapsed="false">
      <c r="A13" s="356"/>
      <c r="B13" s="144"/>
      <c r="C13" s="478" t="n">
        <v>2</v>
      </c>
      <c r="D13" s="479" t="s">
        <v>220</v>
      </c>
      <c r="E13" s="472"/>
      <c r="F13" s="473"/>
      <c r="G13" s="474"/>
      <c r="H13" s="480" t="s">
        <v>220</v>
      </c>
      <c r="I13" s="476"/>
      <c r="J13" s="299" t="s">
        <v>19</v>
      </c>
      <c r="K13" s="459"/>
      <c r="L13" s="473"/>
      <c r="M13" s="474"/>
      <c r="N13" s="473"/>
      <c r="O13" s="474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</row>
    <row r="14" customFormat="false" ht="19.5" hidden="false" customHeight="true" outlineLevel="0" collapsed="false">
      <c r="A14" s="356"/>
      <c r="B14" s="144"/>
      <c r="C14" s="478" t="n">
        <v>3</v>
      </c>
      <c r="D14" s="479" t="s">
        <v>147</v>
      </c>
      <c r="E14" s="472"/>
      <c r="F14" s="473"/>
      <c r="G14" s="474"/>
      <c r="H14" s="480" t="s">
        <v>147</v>
      </c>
      <c r="I14" s="476"/>
      <c r="J14" s="306" t="s">
        <v>24</v>
      </c>
      <c r="K14" s="459"/>
      <c r="L14" s="473"/>
      <c r="M14" s="474"/>
      <c r="N14" s="473"/>
      <c r="O14" s="474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</row>
    <row r="15" customFormat="false" ht="19.5" hidden="false" customHeight="true" outlineLevel="0" collapsed="false">
      <c r="A15" s="356"/>
      <c r="B15" s="144"/>
      <c r="C15" s="478" t="n">
        <v>4</v>
      </c>
      <c r="D15" s="471" t="s">
        <v>38</v>
      </c>
      <c r="E15" s="472"/>
      <c r="F15" s="473"/>
      <c r="G15" s="474"/>
      <c r="H15" s="480"/>
      <c r="I15" s="476"/>
      <c r="J15" s="299" t="s">
        <v>22</v>
      </c>
      <c r="K15" s="459"/>
      <c r="L15" s="473"/>
      <c r="M15" s="474"/>
      <c r="N15" s="473"/>
      <c r="O15" s="474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</row>
    <row r="16" s="30" customFormat="true" ht="15.75" hidden="false" customHeight="true" outlineLevel="0" collapsed="false">
      <c r="A16" s="356"/>
      <c r="B16" s="144"/>
      <c r="C16" s="481" t="n">
        <v>5</v>
      </c>
      <c r="D16" s="482"/>
      <c r="E16" s="472"/>
      <c r="F16" s="473"/>
      <c r="G16" s="474"/>
      <c r="H16" s="480"/>
      <c r="I16" s="476"/>
      <c r="J16" s="357" t="s">
        <v>18</v>
      </c>
      <c r="K16" s="483"/>
      <c r="L16" s="473"/>
      <c r="M16" s="474"/>
      <c r="N16" s="473"/>
      <c r="O16" s="47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</row>
    <row r="17" customFormat="false" ht="19.5" hidden="false" customHeight="true" outlineLevel="0" collapsed="false">
      <c r="A17" s="484" t="s">
        <v>30</v>
      </c>
      <c r="B17" s="485" t="s">
        <v>133</v>
      </c>
      <c r="C17" s="486" t="n">
        <v>1</v>
      </c>
      <c r="D17" s="487" t="s">
        <v>23</v>
      </c>
      <c r="E17" s="488"/>
      <c r="F17" s="461" t="s">
        <v>23</v>
      </c>
      <c r="G17" s="489"/>
      <c r="H17" s="490" t="s">
        <v>34</v>
      </c>
      <c r="I17" s="491" t="s">
        <v>21</v>
      </c>
      <c r="J17" s="492" t="s">
        <v>143</v>
      </c>
      <c r="K17" s="493"/>
      <c r="L17" s="306" t="s">
        <v>31</v>
      </c>
      <c r="M17" s="494"/>
      <c r="N17" s="495" t="s">
        <v>171</v>
      </c>
      <c r="O17" s="496" t="s">
        <v>219</v>
      </c>
      <c r="P17" s="9"/>
      <c r="Q17" s="9"/>
      <c r="R17" s="9"/>
      <c r="S17" s="9"/>
      <c r="T17" s="9"/>
    </row>
    <row r="18" customFormat="false" ht="19.5" hidden="false" customHeight="true" outlineLevel="0" collapsed="false">
      <c r="A18" s="484"/>
      <c r="B18" s="485"/>
      <c r="C18" s="112" t="n">
        <v>2</v>
      </c>
      <c r="D18" s="461" t="s">
        <v>23</v>
      </c>
      <c r="E18" s="489"/>
      <c r="F18" s="461" t="s">
        <v>23</v>
      </c>
      <c r="G18" s="489"/>
      <c r="H18" s="458" t="s">
        <v>23</v>
      </c>
      <c r="I18" s="489"/>
      <c r="J18" s="492"/>
      <c r="K18" s="493"/>
      <c r="L18" s="406" t="s">
        <v>34</v>
      </c>
      <c r="M18" s="419" t="s">
        <v>21</v>
      </c>
      <c r="N18" s="497" t="s">
        <v>220</v>
      </c>
      <c r="O18" s="496"/>
    </row>
    <row r="19" customFormat="false" ht="19.5" hidden="false" customHeight="true" outlineLevel="0" collapsed="false">
      <c r="A19" s="484"/>
      <c r="B19" s="485"/>
      <c r="C19" s="112" t="n">
        <v>3</v>
      </c>
      <c r="D19" s="461" t="s">
        <v>24</v>
      </c>
      <c r="E19" s="489"/>
      <c r="F19" s="406" t="s">
        <v>34</v>
      </c>
      <c r="G19" s="419" t="s">
        <v>21</v>
      </c>
      <c r="H19" s="458" t="s">
        <v>23</v>
      </c>
      <c r="I19" s="489"/>
      <c r="J19" s="492"/>
      <c r="K19" s="493"/>
      <c r="L19" s="306" t="s">
        <v>24</v>
      </c>
      <c r="M19" s="459"/>
      <c r="N19" s="497" t="s">
        <v>147</v>
      </c>
      <c r="O19" s="496"/>
      <c r="P19" s="313"/>
      <c r="Q19" s="318"/>
    </row>
    <row r="20" customFormat="false" ht="19.5" hidden="false" customHeight="true" outlineLevel="0" collapsed="false">
      <c r="A20" s="484"/>
      <c r="B20" s="485"/>
      <c r="C20" s="112" t="n">
        <v>4</v>
      </c>
      <c r="D20" s="458" t="s">
        <v>221</v>
      </c>
      <c r="E20" s="459"/>
      <c r="F20" s="461" t="s">
        <v>24</v>
      </c>
      <c r="G20" s="489"/>
      <c r="H20" s="458" t="s">
        <v>24</v>
      </c>
      <c r="I20" s="489"/>
      <c r="J20" s="492"/>
      <c r="K20" s="493"/>
      <c r="L20" s="306" t="s">
        <v>41</v>
      </c>
      <c r="M20" s="459"/>
      <c r="N20" s="498" t="s">
        <v>222</v>
      </c>
      <c r="O20" s="496"/>
    </row>
    <row r="21" customFormat="false" ht="19.5" hidden="false" customHeight="true" outlineLevel="0" collapsed="false">
      <c r="A21" s="484"/>
      <c r="B21" s="485"/>
      <c r="C21" s="112" t="n">
        <v>5</v>
      </c>
      <c r="D21" s="499" t="s">
        <v>223</v>
      </c>
      <c r="E21" s="500" t="s">
        <v>219</v>
      </c>
      <c r="F21" s="501"/>
      <c r="G21" s="502"/>
      <c r="H21" s="503"/>
      <c r="I21" s="504"/>
      <c r="J21" s="492"/>
      <c r="K21" s="493"/>
      <c r="L21" s="315"/>
      <c r="M21" s="505"/>
      <c r="N21" s="506"/>
      <c r="O21" s="496"/>
    </row>
    <row r="22" customFormat="false" ht="19.5" hidden="false" customHeight="true" outlineLevel="0" collapsed="false">
      <c r="A22" s="484"/>
      <c r="B22" s="235" t="s">
        <v>144</v>
      </c>
      <c r="C22" s="470" t="n">
        <v>1</v>
      </c>
      <c r="D22" s="507" t="s">
        <v>143</v>
      </c>
      <c r="E22" s="508"/>
      <c r="F22" s="471" t="s">
        <v>171</v>
      </c>
      <c r="G22" s="509" t="s">
        <v>219</v>
      </c>
      <c r="H22" s="475" t="s">
        <v>171</v>
      </c>
      <c r="I22" s="476" t="s">
        <v>81</v>
      </c>
      <c r="J22" s="415" t="s">
        <v>26</v>
      </c>
      <c r="K22" s="415"/>
      <c r="L22" s="510" t="s">
        <v>171</v>
      </c>
      <c r="M22" s="511" t="s">
        <v>180</v>
      </c>
      <c r="N22" s="299" t="s">
        <v>31</v>
      </c>
      <c r="O22" s="309"/>
      <c r="T22" s="9"/>
      <c r="U22" s="9"/>
      <c r="V22" s="9"/>
      <c r="W22" s="9"/>
      <c r="X22" s="9"/>
      <c r="Y22" s="9"/>
      <c r="Z22" s="9"/>
    </row>
    <row r="23" customFormat="false" ht="19.5" hidden="false" customHeight="true" outlineLevel="0" collapsed="false">
      <c r="A23" s="484"/>
      <c r="B23" s="235"/>
      <c r="C23" s="478" t="n">
        <v>2</v>
      </c>
      <c r="D23" s="507"/>
      <c r="E23" s="508"/>
      <c r="F23" s="479" t="s">
        <v>220</v>
      </c>
      <c r="G23" s="509"/>
      <c r="H23" s="480" t="s">
        <v>220</v>
      </c>
      <c r="I23" s="476"/>
      <c r="J23" s="512" t="s">
        <v>34</v>
      </c>
      <c r="K23" s="513" t="s">
        <v>21</v>
      </c>
      <c r="L23" s="514" t="s">
        <v>171</v>
      </c>
      <c r="M23" s="511"/>
      <c r="N23" s="299" t="s">
        <v>26</v>
      </c>
      <c r="O23" s="515"/>
      <c r="T23" s="9"/>
      <c r="U23" s="9"/>
      <c r="V23" s="9"/>
      <c r="W23" s="9"/>
      <c r="X23" s="9"/>
      <c r="Y23" s="9"/>
      <c r="Z23" s="9"/>
    </row>
    <row r="24" customFormat="false" ht="19.5" hidden="false" customHeight="true" outlineLevel="0" collapsed="false">
      <c r="A24" s="484"/>
      <c r="B24" s="235"/>
      <c r="C24" s="478" t="n">
        <v>3</v>
      </c>
      <c r="D24" s="507"/>
      <c r="E24" s="508"/>
      <c r="F24" s="479" t="s">
        <v>147</v>
      </c>
      <c r="G24" s="509"/>
      <c r="H24" s="480" t="s">
        <v>147</v>
      </c>
      <c r="I24" s="476"/>
      <c r="J24" s="308" t="s">
        <v>31</v>
      </c>
      <c r="K24" s="309"/>
      <c r="L24" s="514" t="s">
        <v>142</v>
      </c>
      <c r="M24" s="511"/>
      <c r="N24" s="512" t="s">
        <v>34</v>
      </c>
      <c r="O24" s="516" t="s">
        <v>21</v>
      </c>
      <c r="T24" s="9"/>
      <c r="U24" s="9"/>
      <c r="V24" s="9"/>
      <c r="W24" s="9"/>
      <c r="X24" s="9"/>
      <c r="Y24" s="9"/>
      <c r="Z24" s="9"/>
    </row>
    <row r="25" customFormat="false" ht="19.5" hidden="false" customHeight="true" outlineLevel="0" collapsed="false">
      <c r="A25" s="484"/>
      <c r="B25" s="235"/>
      <c r="C25" s="478"/>
      <c r="D25" s="507"/>
      <c r="E25" s="508"/>
      <c r="F25" s="517"/>
      <c r="G25" s="509"/>
      <c r="H25" s="480"/>
      <c r="I25" s="476"/>
      <c r="J25" s="306" t="s">
        <v>29</v>
      </c>
      <c r="K25" s="398"/>
      <c r="L25" s="518" t="s">
        <v>224</v>
      </c>
      <c r="M25" s="511"/>
      <c r="N25" s="306" t="s">
        <v>41</v>
      </c>
      <c r="O25" s="309"/>
      <c r="T25" s="9"/>
      <c r="U25" s="9"/>
      <c r="V25" s="9"/>
      <c r="W25" s="9"/>
      <c r="X25" s="9"/>
      <c r="Y25" s="9"/>
      <c r="Z25" s="9"/>
    </row>
    <row r="26" customFormat="false" ht="15" hidden="false" customHeight="true" outlineLevel="0" collapsed="false">
      <c r="A26" s="484"/>
      <c r="B26" s="235"/>
      <c r="C26" s="478" t="n">
        <v>4</v>
      </c>
      <c r="D26" s="507"/>
      <c r="E26" s="508"/>
      <c r="F26" s="519"/>
      <c r="G26" s="509"/>
      <c r="H26" s="480"/>
      <c r="I26" s="476"/>
      <c r="J26" s="520" t="s">
        <v>32</v>
      </c>
      <c r="K26" s="521"/>
      <c r="L26" s="518"/>
      <c r="M26" s="511"/>
      <c r="N26" s="299"/>
      <c r="O26" s="522"/>
      <c r="T26" s="9"/>
      <c r="U26" s="9"/>
      <c r="V26" s="9"/>
      <c r="W26" s="9"/>
      <c r="X26" s="9"/>
      <c r="Y26" s="9"/>
      <c r="Z26" s="9"/>
    </row>
    <row r="27" customFormat="false" ht="19.5" hidden="false" customHeight="true" outlineLevel="0" collapsed="false">
      <c r="A27" s="523" t="s">
        <v>39</v>
      </c>
      <c r="B27" s="485" t="s">
        <v>133</v>
      </c>
      <c r="C27" s="486" t="n">
        <v>1</v>
      </c>
      <c r="D27" s="524" t="s">
        <v>23</v>
      </c>
      <c r="E27" s="525"/>
      <c r="F27" s="507" t="s">
        <v>32</v>
      </c>
      <c r="G27" s="526"/>
      <c r="H27" s="527" t="s">
        <v>32</v>
      </c>
      <c r="I27" s="528"/>
      <c r="J27" s="529" t="s">
        <v>171</v>
      </c>
      <c r="K27" s="530" t="s">
        <v>81</v>
      </c>
      <c r="L27" s="531" t="s">
        <v>32</v>
      </c>
      <c r="M27" s="532"/>
      <c r="N27" s="531" t="s">
        <v>32</v>
      </c>
      <c r="O27" s="531"/>
      <c r="T27" s="9"/>
      <c r="U27" s="9"/>
      <c r="V27" s="9"/>
      <c r="W27" s="9"/>
      <c r="X27" s="9"/>
      <c r="Y27" s="9"/>
      <c r="Z27" s="9"/>
    </row>
    <row r="28" customFormat="false" ht="19.5" hidden="false" customHeight="true" outlineLevel="0" collapsed="false">
      <c r="A28" s="523"/>
      <c r="B28" s="485"/>
      <c r="C28" s="112" t="n">
        <v>2</v>
      </c>
      <c r="D28" s="458" t="s">
        <v>23</v>
      </c>
      <c r="E28" s="533"/>
      <c r="F28" s="458" t="s">
        <v>23</v>
      </c>
      <c r="G28" s="55"/>
      <c r="H28" s="458" t="s">
        <v>23</v>
      </c>
      <c r="I28" s="489"/>
      <c r="J28" s="480" t="s">
        <v>171</v>
      </c>
      <c r="K28" s="530"/>
      <c r="L28" s="306" t="s">
        <v>19</v>
      </c>
      <c r="M28" s="534"/>
      <c r="N28" s="306" t="s">
        <v>19</v>
      </c>
      <c r="O28" s="534"/>
      <c r="T28" s="9"/>
      <c r="U28" s="9"/>
      <c r="V28" s="9"/>
      <c r="W28" s="9"/>
      <c r="X28" s="9"/>
      <c r="Y28" s="9"/>
      <c r="Z28" s="9"/>
    </row>
    <row r="29" customFormat="false" ht="19.5" hidden="false" customHeight="true" outlineLevel="0" collapsed="false">
      <c r="A29" s="523"/>
      <c r="B29" s="485"/>
      <c r="C29" s="112" t="n">
        <v>3</v>
      </c>
      <c r="D29" s="458" t="s">
        <v>24</v>
      </c>
      <c r="E29" s="533"/>
      <c r="F29" s="458" t="s">
        <v>23</v>
      </c>
      <c r="G29" s="535"/>
      <c r="H29" s="458" t="s">
        <v>23</v>
      </c>
      <c r="I29" s="489"/>
      <c r="J29" s="480" t="s">
        <v>142</v>
      </c>
      <c r="K29" s="530"/>
      <c r="L29" s="335" t="s">
        <v>38</v>
      </c>
      <c r="M29" s="536" t="s">
        <v>21</v>
      </c>
      <c r="N29" s="537" t="s">
        <v>26</v>
      </c>
      <c r="O29" s="309"/>
      <c r="T29" s="9"/>
      <c r="U29" s="9"/>
      <c r="V29" s="9"/>
      <c r="W29" s="9"/>
      <c r="X29" s="9"/>
      <c r="Y29" s="9"/>
      <c r="Z29" s="9"/>
    </row>
    <row r="30" customFormat="false" ht="19.5" hidden="false" customHeight="true" outlineLevel="0" collapsed="false">
      <c r="A30" s="523"/>
      <c r="B30" s="485"/>
      <c r="C30" s="112" t="n">
        <v>4</v>
      </c>
      <c r="D30" s="538" t="s">
        <v>34</v>
      </c>
      <c r="E30" s="516" t="s">
        <v>21</v>
      </c>
      <c r="F30" s="458" t="s">
        <v>24</v>
      </c>
      <c r="G30" s="489"/>
      <c r="H30" s="458" t="s">
        <v>24</v>
      </c>
      <c r="I30" s="533"/>
      <c r="J30" s="539" t="s">
        <v>225</v>
      </c>
      <c r="K30" s="530"/>
      <c r="L30" s="299" t="s">
        <v>26</v>
      </c>
      <c r="M30" s="338"/>
      <c r="N30" s="299" t="s">
        <v>29</v>
      </c>
      <c r="O30" s="309"/>
      <c r="T30" s="9"/>
      <c r="U30" s="9"/>
      <c r="V30" s="9"/>
      <c r="W30" s="9"/>
      <c r="X30" s="9"/>
      <c r="Y30" s="9"/>
      <c r="Z30" s="9"/>
    </row>
    <row r="31" customFormat="false" ht="19.5" hidden="false" customHeight="true" outlineLevel="0" collapsed="false">
      <c r="A31" s="523"/>
      <c r="B31" s="485"/>
      <c r="C31" s="112" t="n">
        <v>5</v>
      </c>
      <c r="D31" s="540"/>
      <c r="E31" s="541"/>
      <c r="F31" s="542" t="s">
        <v>223</v>
      </c>
      <c r="G31" s="543" t="s">
        <v>81</v>
      </c>
      <c r="H31" s="544" t="s">
        <v>226</v>
      </c>
      <c r="I31" s="401"/>
      <c r="J31" s="545"/>
      <c r="K31" s="546"/>
      <c r="L31" s="299" t="s">
        <v>29</v>
      </c>
      <c r="M31" s="327"/>
      <c r="N31" s="544" t="s">
        <v>27</v>
      </c>
      <c r="O31" s="547" t="s">
        <v>94</v>
      </c>
      <c r="T31" s="9"/>
      <c r="U31" s="9"/>
      <c r="V31" s="9"/>
      <c r="W31" s="9"/>
      <c r="X31" s="9"/>
      <c r="Y31" s="9"/>
      <c r="Z31" s="9"/>
    </row>
    <row r="32" customFormat="false" ht="19.5" hidden="false" customHeight="true" outlineLevel="0" collapsed="false">
      <c r="A32" s="523"/>
      <c r="B32" s="548" t="s">
        <v>144</v>
      </c>
      <c r="C32" s="549" t="n">
        <v>1</v>
      </c>
      <c r="D32" s="550" t="s">
        <v>171</v>
      </c>
      <c r="E32" s="551" t="s">
        <v>219</v>
      </c>
      <c r="F32" s="453" t="s">
        <v>143</v>
      </c>
      <c r="G32" s="452"/>
      <c r="H32" s="453" t="s">
        <v>143</v>
      </c>
      <c r="I32" s="452"/>
      <c r="J32" s="299" t="s">
        <v>19</v>
      </c>
      <c r="K32" s="552"/>
      <c r="L32" s="453" t="s">
        <v>143</v>
      </c>
      <c r="M32" s="452"/>
      <c r="N32" s="453" t="s">
        <v>143</v>
      </c>
      <c r="O32" s="452"/>
      <c r="T32" s="9"/>
      <c r="U32" s="9"/>
      <c r="V32" s="9"/>
      <c r="W32" s="9"/>
      <c r="X32" s="9"/>
      <c r="Y32" s="9"/>
      <c r="Z32" s="9"/>
    </row>
    <row r="33" customFormat="false" ht="19.5" hidden="false" customHeight="true" outlineLevel="0" collapsed="false">
      <c r="A33" s="523"/>
      <c r="B33" s="548"/>
      <c r="C33" s="549" t="n">
        <v>2</v>
      </c>
      <c r="D33" s="479" t="s">
        <v>220</v>
      </c>
      <c r="E33" s="551"/>
      <c r="F33" s="453"/>
      <c r="G33" s="452"/>
      <c r="H33" s="453"/>
      <c r="I33" s="452"/>
      <c r="J33" s="299" t="s">
        <v>24</v>
      </c>
      <c r="K33" s="553"/>
      <c r="L33" s="453"/>
      <c r="M33" s="452"/>
      <c r="N33" s="453"/>
      <c r="O33" s="452"/>
      <c r="T33" s="9"/>
      <c r="U33" s="9"/>
      <c r="V33" s="9"/>
      <c r="W33" s="9"/>
      <c r="X33" s="9"/>
      <c r="Y33" s="9"/>
      <c r="Z33" s="9"/>
    </row>
    <row r="34" customFormat="false" ht="19.5" hidden="false" customHeight="true" outlineLevel="0" collapsed="false">
      <c r="A34" s="523"/>
      <c r="B34" s="548"/>
      <c r="C34" s="549" t="n">
        <v>3</v>
      </c>
      <c r="D34" s="479" t="s">
        <v>142</v>
      </c>
      <c r="E34" s="551"/>
      <c r="F34" s="453"/>
      <c r="G34" s="452"/>
      <c r="H34" s="453"/>
      <c r="I34" s="452"/>
      <c r="J34" s="299" t="s">
        <v>41</v>
      </c>
      <c r="K34" s="16"/>
      <c r="L34" s="453"/>
      <c r="M34" s="452"/>
      <c r="N34" s="453"/>
      <c r="O34" s="452"/>
      <c r="T34" s="9"/>
      <c r="U34" s="9"/>
      <c r="V34" s="9"/>
      <c r="W34" s="9"/>
      <c r="X34" s="9"/>
      <c r="Y34" s="9"/>
      <c r="Z34" s="9"/>
    </row>
    <row r="35" customFormat="false" ht="19.5" hidden="false" customHeight="true" outlineLevel="0" collapsed="false">
      <c r="A35" s="523"/>
      <c r="B35" s="548"/>
      <c r="C35" s="549"/>
      <c r="D35" s="554" t="s">
        <v>227</v>
      </c>
      <c r="E35" s="551"/>
      <c r="F35" s="453"/>
      <c r="G35" s="452"/>
      <c r="H35" s="453"/>
      <c r="I35" s="452"/>
      <c r="J35" s="555" t="s">
        <v>38</v>
      </c>
      <c r="K35" s="556" t="s">
        <v>219</v>
      </c>
      <c r="L35" s="453"/>
      <c r="M35" s="452"/>
      <c r="N35" s="453"/>
      <c r="O35" s="452"/>
      <c r="T35" s="9"/>
      <c r="U35" s="9"/>
      <c r="V35" s="9"/>
      <c r="W35" s="9"/>
      <c r="X35" s="9"/>
      <c r="Y35" s="9"/>
      <c r="Z35" s="9"/>
    </row>
    <row r="36" customFormat="false" ht="19.5" hidden="false" customHeight="true" outlineLevel="0" collapsed="false">
      <c r="A36" s="110" t="s">
        <v>4</v>
      </c>
      <c r="B36" s="11" t="s">
        <v>124</v>
      </c>
      <c r="C36" s="111" t="s">
        <v>5</v>
      </c>
      <c r="D36" s="449" t="s">
        <v>228</v>
      </c>
      <c r="E36" s="449"/>
      <c r="F36" s="449" t="s">
        <v>229</v>
      </c>
      <c r="G36" s="449"/>
      <c r="H36" s="449" t="s">
        <v>230</v>
      </c>
      <c r="I36" s="449"/>
      <c r="J36" s="449" t="s">
        <v>231</v>
      </c>
      <c r="K36" s="449"/>
      <c r="L36" s="449" t="s">
        <v>232</v>
      </c>
      <c r="M36" s="449"/>
      <c r="N36" s="449" t="s">
        <v>233</v>
      </c>
      <c r="O36" s="449"/>
      <c r="T36" s="9"/>
      <c r="U36" s="9"/>
      <c r="V36" s="9"/>
      <c r="W36" s="9"/>
      <c r="X36" s="9"/>
      <c r="Y36" s="9"/>
      <c r="Z36" s="9"/>
    </row>
    <row r="37" customFormat="false" ht="19.5" hidden="false" customHeight="true" outlineLevel="0" collapsed="false">
      <c r="A37" s="110"/>
      <c r="B37" s="11"/>
      <c r="C37" s="11" t="s">
        <v>14</v>
      </c>
      <c r="D37" s="112" t="s">
        <v>15</v>
      </c>
      <c r="E37" s="112" t="s">
        <v>16</v>
      </c>
      <c r="F37" s="112" t="s">
        <v>15</v>
      </c>
      <c r="G37" s="112" t="s">
        <v>16</v>
      </c>
      <c r="H37" s="112" t="s">
        <v>15</v>
      </c>
      <c r="I37" s="112" t="s">
        <v>16</v>
      </c>
      <c r="J37" s="112" t="s">
        <v>15</v>
      </c>
      <c r="K37" s="112" t="s">
        <v>16</v>
      </c>
      <c r="L37" s="112" t="s">
        <v>15</v>
      </c>
      <c r="M37" s="112" t="s">
        <v>16</v>
      </c>
      <c r="N37" s="112" t="s">
        <v>15</v>
      </c>
      <c r="O37" s="112" t="s">
        <v>16</v>
      </c>
      <c r="T37" s="9"/>
      <c r="U37" s="9"/>
      <c r="V37" s="9"/>
      <c r="W37" s="9"/>
      <c r="X37" s="9"/>
      <c r="Y37" s="9"/>
      <c r="Z37" s="9"/>
    </row>
    <row r="38" customFormat="false" ht="19.5" hidden="false" customHeight="true" outlineLevel="0" collapsed="false">
      <c r="A38" s="484" t="s">
        <v>42</v>
      </c>
      <c r="B38" s="145" t="s">
        <v>133</v>
      </c>
      <c r="C38" s="557" t="n">
        <v>1</v>
      </c>
      <c r="D38" s="558" t="s">
        <v>32</v>
      </c>
      <c r="E38" s="559"/>
      <c r="F38" s="560" t="s">
        <v>171</v>
      </c>
      <c r="G38" s="561" t="s">
        <v>219</v>
      </c>
      <c r="H38" s="475" t="s">
        <v>171</v>
      </c>
      <c r="I38" s="562" t="s">
        <v>81</v>
      </c>
      <c r="J38" s="563" t="s">
        <v>143</v>
      </c>
      <c r="K38" s="465"/>
      <c r="L38" s="510" t="s">
        <v>171</v>
      </c>
      <c r="M38" s="564" t="s">
        <v>180</v>
      </c>
      <c r="N38" s="415" t="s">
        <v>31</v>
      </c>
      <c r="O38" s="565"/>
      <c r="T38" s="9"/>
      <c r="U38" s="9"/>
      <c r="V38" s="9"/>
      <c r="W38" s="9"/>
      <c r="X38" s="9"/>
      <c r="Y38" s="9"/>
      <c r="Z38" s="9"/>
    </row>
    <row r="39" customFormat="false" ht="19.5" hidden="false" customHeight="true" outlineLevel="0" collapsed="false">
      <c r="A39" s="484"/>
      <c r="B39" s="145"/>
      <c r="C39" s="112" t="n">
        <v>2</v>
      </c>
      <c r="D39" s="458" t="s">
        <v>23</v>
      </c>
      <c r="E39" s="566"/>
      <c r="F39" s="497" t="s">
        <v>220</v>
      </c>
      <c r="G39" s="561"/>
      <c r="H39" s="480" t="s">
        <v>220</v>
      </c>
      <c r="I39" s="562"/>
      <c r="J39" s="563"/>
      <c r="K39" s="465"/>
      <c r="L39" s="514" t="s">
        <v>171</v>
      </c>
      <c r="M39" s="564"/>
      <c r="N39" s="308" t="s">
        <v>26</v>
      </c>
      <c r="O39" s="309"/>
      <c r="T39" s="9"/>
      <c r="U39" s="9"/>
      <c r="V39" s="9"/>
      <c r="W39" s="9"/>
      <c r="X39" s="9"/>
      <c r="Y39" s="9"/>
      <c r="Z39" s="9"/>
    </row>
    <row r="40" customFormat="false" ht="19.5" hidden="false" customHeight="true" outlineLevel="0" collapsed="false">
      <c r="A40" s="484"/>
      <c r="B40" s="145"/>
      <c r="C40" s="112" t="n">
        <v>3</v>
      </c>
      <c r="D40" s="458" t="s">
        <v>23</v>
      </c>
      <c r="E40" s="567"/>
      <c r="F40" s="497" t="s">
        <v>147</v>
      </c>
      <c r="G40" s="561"/>
      <c r="H40" s="480" t="s">
        <v>147</v>
      </c>
      <c r="I40" s="562"/>
      <c r="J40" s="563"/>
      <c r="K40" s="465"/>
      <c r="L40" s="514" t="s">
        <v>142</v>
      </c>
      <c r="M40" s="564"/>
      <c r="N40" s="308" t="s">
        <v>36</v>
      </c>
      <c r="O40" s="309"/>
      <c r="T40" s="9"/>
      <c r="U40" s="9"/>
      <c r="V40" s="9"/>
      <c r="W40" s="9"/>
      <c r="X40" s="9"/>
      <c r="Y40" s="9"/>
      <c r="Z40" s="9"/>
    </row>
    <row r="41" customFormat="false" ht="19.5" hidden="false" customHeight="true" outlineLevel="0" collapsed="false">
      <c r="A41" s="484"/>
      <c r="B41" s="145"/>
      <c r="C41" s="112" t="n">
        <v>4</v>
      </c>
      <c r="D41" s="469" t="s">
        <v>24</v>
      </c>
      <c r="E41" s="568"/>
      <c r="F41" s="569" t="s">
        <v>27</v>
      </c>
      <c r="G41" s="561"/>
      <c r="H41" s="570" t="s">
        <v>234</v>
      </c>
      <c r="I41" s="562"/>
      <c r="J41" s="563"/>
      <c r="K41" s="465"/>
      <c r="L41" s="571" t="s">
        <v>235</v>
      </c>
      <c r="M41" s="564"/>
      <c r="N41" s="572" t="s">
        <v>64</v>
      </c>
      <c r="O41" s="573" t="s">
        <v>81</v>
      </c>
      <c r="T41" s="9"/>
      <c r="U41" s="9"/>
      <c r="V41" s="9"/>
      <c r="W41" s="9"/>
      <c r="X41" s="9"/>
      <c r="Y41" s="9"/>
      <c r="Z41" s="9"/>
    </row>
    <row r="42" customFormat="false" ht="19.5" hidden="false" customHeight="true" outlineLevel="0" collapsed="false">
      <c r="A42" s="484"/>
      <c r="B42" s="235" t="s">
        <v>144</v>
      </c>
      <c r="C42" s="470" t="n">
        <v>1</v>
      </c>
      <c r="D42" s="473" t="s">
        <v>143</v>
      </c>
      <c r="E42" s="474"/>
      <c r="F42" s="507" t="s">
        <v>23</v>
      </c>
      <c r="G42" s="574"/>
      <c r="H42" s="575" t="s">
        <v>24</v>
      </c>
      <c r="I42" s="526"/>
      <c r="J42" s="321" t="s">
        <v>31</v>
      </c>
      <c r="K42" s="415"/>
      <c r="L42" s="576" t="s">
        <v>31</v>
      </c>
      <c r="M42" s="577"/>
      <c r="N42" s="510" t="s">
        <v>171</v>
      </c>
      <c r="O42" s="578" t="s">
        <v>180</v>
      </c>
      <c r="P42" s="313"/>
      <c r="Q42" s="305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9.5" hidden="false" customHeight="true" outlineLevel="0" collapsed="false">
      <c r="A43" s="484"/>
      <c r="B43" s="235"/>
      <c r="C43" s="478" t="n">
        <v>2</v>
      </c>
      <c r="D43" s="473"/>
      <c r="E43" s="474"/>
      <c r="F43" s="460" t="s">
        <v>23</v>
      </c>
      <c r="G43" s="579"/>
      <c r="H43" s="458" t="s">
        <v>23</v>
      </c>
      <c r="I43" s="580"/>
      <c r="J43" s="299" t="s">
        <v>24</v>
      </c>
      <c r="K43" s="308"/>
      <c r="L43" s="299" t="s">
        <v>24</v>
      </c>
      <c r="M43" s="338"/>
      <c r="N43" s="514" t="s">
        <v>171</v>
      </c>
      <c r="O43" s="578"/>
      <c r="P43" s="63"/>
      <c r="Q43" s="63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9.5" hidden="false" customHeight="true" outlineLevel="0" collapsed="false">
      <c r="A44" s="484"/>
      <c r="B44" s="235"/>
      <c r="C44" s="478" t="n">
        <v>3</v>
      </c>
      <c r="D44" s="473"/>
      <c r="E44" s="474"/>
      <c r="F44" s="581" t="s">
        <v>24</v>
      </c>
      <c r="G44" s="582"/>
      <c r="H44" s="458" t="s">
        <v>23</v>
      </c>
      <c r="I44" s="72"/>
      <c r="J44" s="321" t="s">
        <v>36</v>
      </c>
      <c r="K44" s="16"/>
      <c r="L44" s="299" t="s">
        <v>36</v>
      </c>
      <c r="M44" s="309"/>
      <c r="N44" s="514" t="s">
        <v>142</v>
      </c>
      <c r="O44" s="578"/>
      <c r="P44" s="313"/>
      <c r="Q44" s="305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9.5" hidden="false" customHeight="true" outlineLevel="0" collapsed="false">
      <c r="A45" s="484"/>
      <c r="B45" s="235"/>
      <c r="C45" s="478" t="n">
        <v>4</v>
      </c>
      <c r="D45" s="473"/>
      <c r="E45" s="474"/>
      <c r="F45" s="583"/>
      <c r="G45" s="584"/>
      <c r="H45" s="357" t="s">
        <v>64</v>
      </c>
      <c r="I45" s="585"/>
      <c r="J45" s="357" t="s">
        <v>32</v>
      </c>
      <c r="K45" s="586"/>
      <c r="L45" s="306" t="s">
        <v>27</v>
      </c>
      <c r="M45" s="586"/>
      <c r="N45" s="587" t="s">
        <v>224</v>
      </c>
      <c r="O45" s="578"/>
      <c r="P45" s="313"/>
      <c r="Q45" s="305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9.5" hidden="false" customHeight="true" outlineLevel="0" collapsed="false">
      <c r="A46" s="588" t="s">
        <v>45</v>
      </c>
      <c r="B46" s="485" t="s">
        <v>133</v>
      </c>
      <c r="C46" s="486" t="n">
        <v>1</v>
      </c>
      <c r="D46" s="589" t="s">
        <v>220</v>
      </c>
      <c r="E46" s="590" t="s">
        <v>219</v>
      </c>
      <c r="F46" s="333" t="s">
        <v>38</v>
      </c>
      <c r="G46" s="591" t="s">
        <v>21</v>
      </c>
      <c r="H46" s="592" t="s">
        <v>24</v>
      </c>
      <c r="I46" s="593"/>
      <c r="J46" s="594" t="s">
        <v>171</v>
      </c>
      <c r="K46" s="595" t="s">
        <v>81</v>
      </c>
      <c r="L46" s="531" t="s">
        <v>32</v>
      </c>
      <c r="M46" s="593"/>
      <c r="N46" s="531" t="s">
        <v>32</v>
      </c>
      <c r="O46" s="528"/>
      <c r="P46" s="46"/>
      <c r="Q46" s="46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9.5" hidden="false" customHeight="true" outlineLevel="0" collapsed="false">
      <c r="A47" s="588"/>
      <c r="B47" s="485"/>
      <c r="C47" s="112" t="n">
        <v>2</v>
      </c>
      <c r="D47" s="497" t="s">
        <v>171</v>
      </c>
      <c r="E47" s="590"/>
      <c r="F47" s="460" t="s">
        <v>23</v>
      </c>
      <c r="G47" s="596"/>
      <c r="H47" s="461" t="s">
        <v>23</v>
      </c>
      <c r="I47" s="72"/>
      <c r="J47" s="480" t="s">
        <v>171</v>
      </c>
      <c r="K47" s="595"/>
      <c r="L47" s="299" t="s">
        <v>43</v>
      </c>
      <c r="M47" s="72"/>
      <c r="N47" s="321" t="s">
        <v>43</v>
      </c>
      <c r="O47" s="597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9.5" hidden="false" customHeight="true" outlineLevel="0" collapsed="false">
      <c r="A48" s="588"/>
      <c r="B48" s="485"/>
      <c r="C48" s="112" t="n">
        <v>3</v>
      </c>
      <c r="D48" s="497" t="s">
        <v>147</v>
      </c>
      <c r="E48" s="590"/>
      <c r="F48" s="460" t="s">
        <v>23</v>
      </c>
      <c r="G48" s="579"/>
      <c r="H48" s="461" t="s">
        <v>23</v>
      </c>
      <c r="I48" s="598"/>
      <c r="J48" s="480" t="s">
        <v>142</v>
      </c>
      <c r="K48" s="595"/>
      <c r="L48" s="299" t="s">
        <v>24</v>
      </c>
      <c r="M48" s="598"/>
      <c r="N48" s="299" t="s">
        <v>24</v>
      </c>
      <c r="O48" s="48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9.5" hidden="false" customHeight="true" outlineLevel="0" collapsed="false">
      <c r="A49" s="588"/>
      <c r="B49" s="485"/>
      <c r="C49" s="112" t="n">
        <v>4</v>
      </c>
      <c r="D49" s="471"/>
      <c r="E49" s="590"/>
      <c r="F49" s="581" t="s">
        <v>24</v>
      </c>
      <c r="G49" s="582"/>
      <c r="H49" s="581" t="s">
        <v>38</v>
      </c>
      <c r="I49" s="599"/>
      <c r="J49" s="600" t="s">
        <v>236</v>
      </c>
      <c r="K49" s="595"/>
      <c r="L49" s="299" t="s">
        <v>64</v>
      </c>
      <c r="M49" s="599"/>
      <c r="N49" s="581" t="s">
        <v>237</v>
      </c>
      <c r="O49" s="48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9.5" hidden="false" customHeight="true" outlineLevel="0" collapsed="false">
      <c r="A50" s="588"/>
      <c r="B50" s="485"/>
      <c r="C50" s="112" t="n">
        <v>5</v>
      </c>
      <c r="D50" s="506"/>
      <c r="E50" s="590"/>
      <c r="F50" s="601" t="s">
        <v>237</v>
      </c>
      <c r="G50" s="602"/>
      <c r="H50" s="601" t="s">
        <v>237</v>
      </c>
      <c r="I50" s="603"/>
      <c r="J50" s="604"/>
      <c r="K50" s="605"/>
      <c r="L50" s="315" t="s">
        <v>156</v>
      </c>
      <c r="M50" s="603"/>
      <c r="N50" s="572" t="s">
        <v>38</v>
      </c>
      <c r="O50" s="573" t="s">
        <v>81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9.5" hidden="false" customHeight="true" outlineLevel="0" collapsed="false">
      <c r="A51" s="588"/>
      <c r="B51" s="144" t="s">
        <v>144</v>
      </c>
      <c r="C51" s="470" t="n">
        <v>1</v>
      </c>
      <c r="D51" s="606" t="s">
        <v>23</v>
      </c>
      <c r="E51" s="607"/>
      <c r="F51" s="475" t="s">
        <v>171</v>
      </c>
      <c r="G51" s="595" t="s">
        <v>81</v>
      </c>
      <c r="H51" s="473" t="s">
        <v>143</v>
      </c>
      <c r="I51" s="474"/>
      <c r="J51" s="558" t="s">
        <v>43</v>
      </c>
      <c r="K51" s="558"/>
      <c r="L51" s="473" t="s">
        <v>143</v>
      </c>
      <c r="M51" s="474"/>
      <c r="N51" s="473" t="s">
        <v>143</v>
      </c>
      <c r="O51" s="474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9.5" hidden="false" customHeight="true" outlineLevel="0" collapsed="false">
      <c r="A52" s="588"/>
      <c r="B52" s="144"/>
      <c r="C52" s="478" t="n">
        <v>2</v>
      </c>
      <c r="D52" s="608" t="s">
        <v>23</v>
      </c>
      <c r="E52" s="609"/>
      <c r="F52" s="480" t="s">
        <v>220</v>
      </c>
      <c r="G52" s="595"/>
      <c r="H52" s="473"/>
      <c r="I52" s="474"/>
      <c r="J52" s="429" t="s">
        <v>24</v>
      </c>
      <c r="K52" s="429"/>
      <c r="L52" s="473"/>
      <c r="M52" s="474"/>
      <c r="N52" s="473"/>
      <c r="O52" s="474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9.5" hidden="false" customHeight="true" outlineLevel="0" collapsed="false">
      <c r="A53" s="588"/>
      <c r="B53" s="144"/>
      <c r="C53" s="478" t="n">
        <v>3</v>
      </c>
      <c r="D53" s="461" t="s">
        <v>24</v>
      </c>
      <c r="E53" s="533"/>
      <c r="F53" s="480" t="s">
        <v>147</v>
      </c>
      <c r="G53" s="595"/>
      <c r="H53" s="473"/>
      <c r="I53" s="474"/>
      <c r="J53" s="299" t="s">
        <v>64</v>
      </c>
      <c r="K53" s="309"/>
      <c r="L53" s="473"/>
      <c r="M53" s="474"/>
      <c r="N53" s="473"/>
      <c r="O53" s="474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9.5" hidden="false" customHeight="true" outlineLevel="0" collapsed="false">
      <c r="A54" s="588"/>
      <c r="B54" s="144"/>
      <c r="C54" s="478" t="n">
        <v>4</v>
      </c>
      <c r="D54" s="581" t="s">
        <v>237</v>
      </c>
      <c r="E54" s="579"/>
      <c r="F54" s="600" t="s">
        <v>153</v>
      </c>
      <c r="G54" s="595"/>
      <c r="H54" s="473"/>
      <c r="I54" s="474"/>
      <c r="J54" s="321" t="s">
        <v>27</v>
      </c>
      <c r="K54" s="321"/>
      <c r="L54" s="473"/>
      <c r="M54" s="474"/>
      <c r="N54" s="473"/>
      <c r="O54" s="474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9.5" hidden="false" customHeight="true" outlineLevel="0" collapsed="false">
      <c r="A55" s="588"/>
      <c r="B55" s="144"/>
      <c r="C55" s="481" t="n">
        <v>5</v>
      </c>
      <c r="D55" s="586"/>
      <c r="E55" s="585"/>
      <c r="F55" s="610"/>
      <c r="G55" s="476"/>
      <c r="H55" s="473"/>
      <c r="I55" s="474"/>
      <c r="J55" s="359" t="s">
        <v>156</v>
      </c>
      <c r="K55" s="359"/>
      <c r="L55" s="473"/>
      <c r="M55" s="474"/>
      <c r="N55" s="473"/>
      <c r="O55" s="474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s="9" customFormat="true" ht="17.25" hidden="false" customHeight="true" outlineLevel="0" collapsed="false">
      <c r="A56" s="611" t="s">
        <v>238</v>
      </c>
      <c r="B56" s="611"/>
      <c r="C56" s="611"/>
      <c r="D56" s="611"/>
      <c r="E56" s="611"/>
      <c r="F56" s="611"/>
      <c r="G56" s="611"/>
      <c r="H56" s="611"/>
      <c r="I56" s="611"/>
      <c r="J56" s="611"/>
      <c r="K56" s="611"/>
      <c r="L56" s="612"/>
      <c r="M56" s="612"/>
      <c r="N56" s="612"/>
    </row>
    <row r="57" s="230" customFormat="true" ht="12.75" hidden="false" customHeight="true" outlineLevel="0" collapsed="false">
      <c r="L57" s="441" t="s">
        <v>239</v>
      </c>
      <c r="M57" s="441"/>
      <c r="N57" s="441"/>
      <c r="O57" s="441"/>
    </row>
    <row r="58" s="230" customFormat="true" ht="15.75" hidden="false" customHeight="false" outlineLevel="0" collapsed="false">
      <c r="D58" s="368" t="s">
        <v>184</v>
      </c>
      <c r="F58" s="370"/>
      <c r="L58" s="442" t="s">
        <v>160</v>
      </c>
      <c r="M58" s="442"/>
      <c r="N58" s="442"/>
      <c r="O58" s="442"/>
    </row>
    <row r="59" s="230" customFormat="true" ht="15.75" hidden="false" customHeight="false" outlineLevel="0" collapsed="false">
      <c r="A59" s="225"/>
      <c r="D59" s="231"/>
      <c r="E59" s="225"/>
      <c r="I59" s="231"/>
    </row>
    <row r="60" s="230" customFormat="true" ht="15.75" hidden="false" customHeight="false" outlineLevel="0" collapsed="false">
      <c r="A60" s="225"/>
      <c r="D60" s="231"/>
      <c r="E60" s="225"/>
      <c r="I60" s="231"/>
    </row>
    <row r="61" s="230" customFormat="true" ht="15.75" hidden="false" customHeight="false" outlineLevel="0" collapsed="false">
      <c r="A61" s="225"/>
      <c r="D61" s="231"/>
      <c r="E61" s="225"/>
      <c r="I61" s="231"/>
    </row>
    <row r="62" s="230" customFormat="true" ht="15.75" hidden="false" customHeight="false" outlineLevel="0" collapsed="false">
      <c r="A62" s="225"/>
      <c r="C62" s="364"/>
      <c r="D62" s="613" t="s">
        <v>173</v>
      </c>
      <c r="E62" s="364"/>
      <c r="F62" s="364"/>
      <c r="I62" s="303"/>
    </row>
    <row r="63" s="9" customFormat="true" ht="13.5" hidden="false" customHeight="true" outlineLevel="0" collapsed="false">
      <c r="A63" s="8"/>
      <c r="B63" s="8"/>
      <c r="C63" s="364"/>
      <c r="D63" s="232"/>
      <c r="E63" s="364"/>
      <c r="F63" s="364"/>
      <c r="I63" s="614"/>
    </row>
    <row r="64" s="9" customFormat="true" ht="13.5" hidden="false" customHeight="false" outlineLevel="0" collapsed="false">
      <c r="A64" s="8"/>
      <c r="B64" s="8"/>
      <c r="C64" s="8"/>
      <c r="H64" s="232"/>
      <c r="I64" s="614"/>
    </row>
    <row r="65" s="9" customFormat="true" ht="13.5" hidden="false" customHeight="false" outlineLevel="0" collapsed="false">
      <c r="A65" s="8"/>
      <c r="B65" s="8"/>
      <c r="C65" s="8"/>
      <c r="H65" s="232"/>
      <c r="I65" s="614"/>
    </row>
    <row r="66" s="9" customFormat="true" ht="13.5" hidden="false" customHeight="false" outlineLevel="0" collapsed="false">
      <c r="A66" s="8"/>
      <c r="B66" s="8"/>
      <c r="C66" s="8"/>
      <c r="H66" s="232"/>
      <c r="I66" s="614"/>
    </row>
    <row r="67" s="9" customFormat="true" ht="13.5" hidden="false" customHeight="false" outlineLevel="0" collapsed="false">
      <c r="A67" s="8"/>
      <c r="B67" s="8"/>
      <c r="C67" s="8"/>
      <c r="H67" s="232"/>
      <c r="I67" s="614"/>
    </row>
    <row r="68" s="9" customFormat="true" ht="13.5" hidden="false" customHeight="false" outlineLevel="0" collapsed="false">
      <c r="A68" s="8"/>
      <c r="B68" s="8"/>
      <c r="C68" s="8"/>
      <c r="H68" s="232"/>
      <c r="I68" s="614"/>
    </row>
    <row r="69" s="9" customFormat="true" ht="13.5" hidden="false" customHeight="false" outlineLevel="0" collapsed="false">
      <c r="A69" s="8"/>
      <c r="B69" s="8"/>
      <c r="C69" s="8"/>
      <c r="H69" s="232"/>
      <c r="I69" s="614"/>
    </row>
    <row r="70" s="9" customFormat="true" ht="13.5" hidden="false" customHeight="false" outlineLevel="0" collapsed="false">
      <c r="A70" s="8"/>
      <c r="B70" s="8"/>
      <c r="C70" s="8"/>
      <c r="H70" s="232"/>
      <c r="I70" s="614"/>
    </row>
    <row r="71" s="9" customFormat="true" ht="13.5" hidden="false" customHeight="false" outlineLevel="0" collapsed="false">
      <c r="A71" s="8"/>
      <c r="B71" s="8"/>
      <c r="C71" s="8"/>
      <c r="H71" s="232"/>
      <c r="I71" s="614"/>
    </row>
    <row r="72" s="9" customFormat="true" ht="13.5" hidden="false" customHeight="false" outlineLevel="0" collapsed="false">
      <c r="A72" s="8"/>
      <c r="B72" s="8"/>
      <c r="C72" s="8"/>
      <c r="H72" s="232"/>
      <c r="I72" s="614"/>
    </row>
    <row r="73" s="9" customFormat="true" ht="13.5" hidden="false" customHeight="false" outlineLevel="0" collapsed="false">
      <c r="A73" s="8"/>
      <c r="B73" s="8"/>
      <c r="C73" s="8"/>
      <c r="H73" s="232"/>
      <c r="I73" s="614"/>
    </row>
    <row r="74" s="9" customFormat="true" ht="13.5" hidden="false" customHeight="false" outlineLevel="0" collapsed="false">
      <c r="A74" s="8"/>
      <c r="B74" s="8"/>
      <c r="C74" s="8"/>
      <c r="H74" s="232"/>
      <c r="I74" s="614"/>
    </row>
    <row r="75" s="9" customFormat="true" ht="13.5" hidden="false" customHeight="false" outlineLevel="0" collapsed="false">
      <c r="A75" s="8"/>
      <c r="B75" s="8"/>
      <c r="C75" s="8"/>
      <c r="H75" s="232"/>
      <c r="I75" s="614"/>
    </row>
    <row r="76" s="9" customFormat="true" ht="13.5" hidden="false" customHeight="false" outlineLevel="0" collapsed="false">
      <c r="A76" s="8"/>
      <c r="B76" s="8"/>
      <c r="C76" s="8"/>
      <c r="H76" s="232"/>
      <c r="I76" s="614"/>
    </row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27.75" hidden="false" customHeight="true" outlineLevel="0" collapsed="false"/>
    <row r="80" s="9" customFormat="true" ht="21.75" hidden="false" customHeight="true" outlineLevel="0" collapsed="false"/>
    <row r="81" s="9" customFormat="true" ht="26.25" hidden="false" customHeight="true" outlineLevel="0" collapsed="false"/>
    <row r="82" s="9" customFormat="true" ht="48" hidden="false" customHeight="true" outlineLevel="0" collapsed="false"/>
    <row r="83" s="9" customFormat="true" ht="48" hidden="false" customHeight="true" outlineLevel="0" collapsed="false"/>
    <row r="84" s="9" customFormat="true" ht="48" hidden="false" customHeight="true" outlineLevel="0" collapsed="false"/>
    <row r="85" customFormat="false" ht="48" hidden="false" customHeight="true" outlineLevel="0" collapsed="false"/>
    <row r="86" customFormat="false" ht="48" hidden="false" customHeight="true" outlineLevel="0" collapsed="false"/>
    <row r="87" customFormat="false" ht="48" hidden="false" customHeight="true" outlineLevel="0" collapsed="false"/>
    <row r="88" customFormat="false" ht="48" hidden="false" customHeight="true" outlineLevel="0" collapsed="false"/>
    <row r="89" customFormat="false" ht="48" hidden="false" customHeight="true" outlineLevel="0" collapsed="false"/>
    <row r="90" customFormat="false" ht="48" hidden="false" customHeight="true" outlineLevel="0" collapsed="false"/>
    <row r="91" customFormat="false" ht="48" hidden="false" customHeight="true" outlineLevel="0" collapsed="false"/>
    <row r="92" s="304" customFormat="true" ht="20.25" hidden="false" customHeight="true" outlineLevel="0" collapsed="false"/>
    <row r="93" s="304" customFormat="true" ht="15.75" hidden="false" customHeight="false" outlineLevel="0" collapsed="false"/>
    <row r="94" s="304" customFormat="true" ht="15.75" hidden="false" customHeight="false" outlineLevel="0" collapsed="false"/>
    <row r="95" s="304" customFormat="true" ht="15.75" hidden="false" customHeight="false" outlineLevel="0" collapsed="false">
      <c r="A95" s="225"/>
      <c r="B95" s="225"/>
      <c r="C95" s="225"/>
      <c r="E95" s="303"/>
      <c r="F95" s="303"/>
      <c r="G95" s="303"/>
      <c r="I95" s="303"/>
    </row>
    <row r="96" s="304" customFormat="true" ht="15.75" hidden="false" customHeight="false" outlineLevel="0" collapsed="false">
      <c r="A96" s="225"/>
      <c r="B96" s="225"/>
      <c r="C96" s="225"/>
      <c r="E96" s="303"/>
      <c r="F96" s="303"/>
      <c r="G96" s="303"/>
      <c r="I96" s="303"/>
    </row>
    <row r="97" s="304" customFormat="true" ht="15.75" hidden="false" customHeight="false" outlineLevel="0" collapsed="false">
      <c r="A97" s="225"/>
      <c r="B97" s="225"/>
      <c r="C97" s="225"/>
      <c r="D97" s="615"/>
      <c r="E97" s="613"/>
      <c r="F97" s="613"/>
      <c r="G97" s="303"/>
      <c r="I97" s="303"/>
    </row>
    <row r="98" customFormat="false" ht="13.5" hidden="false" customHeight="false" outlineLevel="0" collapsed="false">
      <c r="A98" s="8"/>
      <c r="B98" s="8"/>
      <c r="C98" s="8"/>
    </row>
    <row r="99" customFormat="false" ht="13.5" hidden="false" customHeight="false" outlineLevel="0" collapsed="false">
      <c r="A99" s="8"/>
      <c r="B99" s="8"/>
      <c r="C99" s="8"/>
    </row>
    <row r="100" customFormat="false" ht="13.5" hidden="false" customHeight="false" outlineLevel="0" collapsed="false">
      <c r="A100" s="8"/>
      <c r="B100" s="8"/>
      <c r="C100" s="8"/>
    </row>
    <row r="101" customFormat="false" ht="13.5" hidden="false" customHeight="false" outlineLevel="0" collapsed="false">
      <c r="A101" s="8"/>
      <c r="B101" s="8"/>
      <c r="C101" s="8"/>
    </row>
    <row r="102" customFormat="false" ht="13.5" hidden="false" customHeight="false" outlineLevel="0" collapsed="false">
      <c r="A102" s="8"/>
      <c r="B102" s="8"/>
      <c r="C102" s="8"/>
    </row>
    <row r="103" customFormat="false" ht="13.5" hidden="false" customHeight="false" outlineLevel="0" collapsed="false">
      <c r="A103" s="8"/>
      <c r="B103" s="8"/>
      <c r="C103" s="8"/>
    </row>
    <row r="104" customFormat="false" ht="13.5" hidden="false" customHeight="false" outlineLevel="0" collapsed="false">
      <c r="A104" s="8"/>
      <c r="B104" s="8"/>
      <c r="C104" s="8"/>
    </row>
    <row r="105" customFormat="false" ht="13.5" hidden="false" customHeight="false" outlineLevel="0" collapsed="false">
      <c r="A105" s="8"/>
      <c r="B105" s="8"/>
      <c r="C105" s="8"/>
    </row>
    <row r="106" customFormat="false" ht="13.5" hidden="false" customHeight="false" outlineLevel="0" collapsed="false">
      <c r="A106" s="8"/>
      <c r="B106" s="8"/>
      <c r="C106" s="8"/>
    </row>
    <row r="107" customFormat="false" ht="13.5" hidden="false" customHeight="false" outlineLevel="0" collapsed="false">
      <c r="A107" s="8"/>
      <c r="B107" s="8"/>
      <c r="C107" s="8"/>
    </row>
    <row r="108" customFormat="false" ht="13.5" hidden="false" customHeight="false" outlineLevel="0" collapsed="false">
      <c r="A108" s="8"/>
      <c r="B108" s="8"/>
      <c r="C108" s="8"/>
    </row>
    <row r="109" customFormat="false" ht="13.5" hidden="false" customHeight="false" outlineLevel="0" collapsed="false">
      <c r="A109" s="8"/>
      <c r="B109" s="8"/>
      <c r="C109" s="8"/>
    </row>
    <row r="110" customFormat="false" ht="13.5" hidden="false" customHeight="false" outlineLevel="0" collapsed="false">
      <c r="A110" s="8"/>
      <c r="B110" s="8"/>
      <c r="C110" s="8"/>
    </row>
    <row r="111" customFormat="false" ht="13.5" hidden="false" customHeight="false" outlineLevel="0" collapsed="false">
      <c r="A111" s="8"/>
      <c r="B111" s="8"/>
      <c r="C111" s="8"/>
    </row>
    <row r="112" customFormat="false" ht="13.5" hidden="false" customHeight="false" outlineLevel="0" collapsed="false">
      <c r="A112" s="8"/>
      <c r="B112" s="8"/>
      <c r="C112" s="8"/>
    </row>
    <row r="113" customFormat="false" ht="13.5" hidden="false" customHeight="false" outlineLevel="0" collapsed="false">
      <c r="A113" s="8"/>
      <c r="B113" s="8"/>
      <c r="C113" s="8"/>
    </row>
    <row r="114" customFormat="false" ht="13.5" hidden="false" customHeight="false" outlineLevel="0" collapsed="false">
      <c r="A114" s="8"/>
      <c r="B114" s="8"/>
      <c r="C114" s="8"/>
    </row>
    <row r="115" customFormat="false" ht="13.5" hidden="false" customHeight="false" outlineLevel="0" collapsed="false">
      <c r="A115" s="8"/>
      <c r="B115" s="8"/>
      <c r="C115" s="8"/>
    </row>
    <row r="116" customFormat="false" ht="13.5" hidden="false" customHeight="false" outlineLevel="0" collapsed="false">
      <c r="A116" s="8"/>
      <c r="B116" s="8"/>
      <c r="C116" s="8"/>
    </row>
    <row r="117" customFormat="false" ht="13.5" hidden="false" customHeight="false" outlineLevel="0" collapsed="false">
      <c r="A117" s="8"/>
      <c r="B117" s="8"/>
      <c r="C117" s="8"/>
    </row>
    <row r="118" customFormat="false" ht="13.5" hidden="false" customHeight="false" outlineLevel="0" collapsed="false">
      <c r="A118" s="8"/>
      <c r="B118" s="8"/>
      <c r="C118" s="8"/>
    </row>
    <row r="119" customFormat="false" ht="13.5" hidden="false" customHeight="false" outlineLevel="0" collapsed="false">
      <c r="A119" s="8"/>
      <c r="B119" s="8"/>
      <c r="C119" s="8"/>
    </row>
    <row r="120" customFormat="false" ht="13.5" hidden="false" customHeight="false" outlineLevel="0" collapsed="false">
      <c r="A120" s="8"/>
      <c r="B120" s="8"/>
      <c r="C120" s="8"/>
    </row>
    <row r="121" customFormat="false" ht="13.5" hidden="false" customHeight="false" outlineLevel="0" collapsed="false">
      <c r="A121" s="8"/>
      <c r="B121" s="8"/>
      <c r="C121" s="8"/>
    </row>
    <row r="122" customFormat="false" ht="13.5" hidden="false" customHeight="false" outlineLevel="0" collapsed="false">
      <c r="A122" s="8"/>
      <c r="B122" s="8"/>
      <c r="C122" s="8"/>
    </row>
    <row r="123" customFormat="false" ht="13.5" hidden="false" customHeight="false" outlineLevel="0" collapsed="false">
      <c r="A123" s="8"/>
      <c r="B123" s="8"/>
      <c r="C123" s="8"/>
    </row>
    <row r="124" customFormat="false" ht="13.5" hidden="false" customHeight="false" outlineLevel="0" collapsed="false">
      <c r="A124" s="8"/>
      <c r="B124" s="8"/>
      <c r="C124" s="8"/>
    </row>
    <row r="125" customFormat="false" ht="13.5" hidden="false" customHeight="false" outlineLevel="0" collapsed="false">
      <c r="A125" s="8"/>
      <c r="B125" s="8"/>
      <c r="C125" s="8"/>
    </row>
    <row r="126" customFormat="false" ht="13.5" hidden="false" customHeight="false" outlineLevel="0" collapsed="false">
      <c r="A126" s="8"/>
      <c r="B126" s="8"/>
      <c r="C126" s="8"/>
    </row>
    <row r="127" customFormat="false" ht="13.5" hidden="false" customHeight="false" outlineLevel="0" collapsed="false">
      <c r="A127" s="8"/>
      <c r="B127" s="8"/>
      <c r="C127" s="8"/>
    </row>
    <row r="128" customFormat="false" ht="13.5" hidden="false" customHeight="false" outlineLevel="0" collapsed="false">
      <c r="A128" s="8"/>
      <c r="B128" s="8"/>
      <c r="C128" s="8"/>
    </row>
    <row r="129" customFormat="false" ht="13.5" hidden="false" customHeight="false" outlineLevel="0" collapsed="false">
      <c r="A129" s="8"/>
      <c r="B129" s="8"/>
      <c r="C129" s="8"/>
    </row>
    <row r="130" customFormat="false" ht="13.5" hidden="false" customHeight="false" outlineLevel="0" collapsed="false">
      <c r="A130" s="8"/>
      <c r="B130" s="8"/>
      <c r="C130" s="8"/>
    </row>
    <row r="131" customFormat="false" ht="13.5" hidden="false" customHeight="false" outlineLevel="0" collapsed="false">
      <c r="A131" s="8"/>
      <c r="B131" s="8"/>
      <c r="C131" s="8"/>
    </row>
    <row r="132" customFormat="false" ht="13.5" hidden="false" customHeight="false" outlineLevel="0" collapsed="false">
      <c r="A132" s="8"/>
      <c r="B132" s="8"/>
      <c r="C132" s="8"/>
    </row>
    <row r="133" customFormat="false" ht="13.5" hidden="false" customHeight="false" outlineLevel="0" collapsed="false">
      <c r="A133" s="8"/>
      <c r="B133" s="8"/>
      <c r="C133" s="8"/>
    </row>
    <row r="134" customFormat="false" ht="13.5" hidden="false" customHeight="false" outlineLevel="0" collapsed="false">
      <c r="A134" s="8"/>
      <c r="B134" s="8"/>
      <c r="C134" s="8"/>
    </row>
    <row r="135" customFormat="false" ht="13.5" hidden="false" customHeight="false" outlineLevel="0" collapsed="false">
      <c r="A135" s="8"/>
      <c r="B135" s="8"/>
      <c r="C135" s="8"/>
    </row>
    <row r="136" customFormat="false" ht="13.5" hidden="false" customHeight="false" outlineLevel="0" collapsed="false">
      <c r="A136" s="8"/>
      <c r="B136" s="8"/>
      <c r="C136" s="8"/>
    </row>
    <row r="137" customFormat="false" ht="13.5" hidden="false" customHeight="false" outlineLevel="0" collapsed="false">
      <c r="A137" s="8"/>
      <c r="B137" s="8"/>
      <c r="C137" s="8"/>
    </row>
    <row r="138" customFormat="false" ht="13.5" hidden="false" customHeight="false" outlineLevel="0" collapsed="false">
      <c r="A138" s="8"/>
      <c r="B138" s="8"/>
      <c r="C138" s="8"/>
    </row>
    <row r="139" customFormat="false" ht="13.5" hidden="false" customHeight="false" outlineLevel="0" collapsed="false">
      <c r="A139" s="8"/>
      <c r="B139" s="8"/>
      <c r="C139" s="8"/>
    </row>
    <row r="140" customFormat="false" ht="13.5" hidden="false" customHeight="false" outlineLevel="0" collapsed="false">
      <c r="A140" s="8"/>
      <c r="B140" s="8"/>
      <c r="C140" s="8"/>
    </row>
    <row r="141" customFormat="false" ht="13.5" hidden="false" customHeight="false" outlineLevel="0" collapsed="false">
      <c r="A141" s="8"/>
      <c r="B141" s="8"/>
      <c r="C141" s="8"/>
    </row>
    <row r="142" customFormat="false" ht="13.5" hidden="false" customHeight="false" outlineLevel="0" collapsed="false">
      <c r="A142" s="8"/>
      <c r="B142" s="8"/>
      <c r="C142" s="8"/>
    </row>
    <row r="143" customFormat="false" ht="13.5" hidden="false" customHeight="false" outlineLevel="0" collapsed="false">
      <c r="A143" s="8"/>
      <c r="B143" s="8"/>
      <c r="C143" s="8"/>
    </row>
    <row r="144" customFormat="false" ht="13.5" hidden="false" customHeight="false" outlineLevel="0" collapsed="false">
      <c r="A144" s="8"/>
      <c r="B144" s="8"/>
      <c r="C144" s="8"/>
    </row>
    <row r="145" customFormat="false" ht="13.5" hidden="false" customHeight="false" outlineLevel="0" collapsed="false">
      <c r="A145" s="8"/>
      <c r="B145" s="8"/>
      <c r="C145" s="8"/>
    </row>
    <row r="146" customFormat="false" ht="13.5" hidden="false" customHeight="false" outlineLevel="0" collapsed="false">
      <c r="A146" s="8"/>
      <c r="B146" s="8"/>
      <c r="C146" s="8"/>
    </row>
    <row r="147" customFormat="false" ht="13.5" hidden="false" customHeight="false" outlineLevel="0" collapsed="false">
      <c r="A147" s="8"/>
      <c r="B147" s="8"/>
      <c r="C147" s="8"/>
    </row>
    <row r="148" customFormat="false" ht="13.5" hidden="false" customHeight="false" outlineLevel="0" collapsed="false">
      <c r="A148" s="8"/>
      <c r="B148" s="8"/>
      <c r="C148" s="8"/>
    </row>
    <row r="149" customFormat="false" ht="13.5" hidden="false" customHeight="false" outlineLevel="0" collapsed="false">
      <c r="A149" s="8"/>
      <c r="B149" s="8"/>
      <c r="C149" s="8"/>
    </row>
    <row r="150" customFormat="false" ht="13.5" hidden="false" customHeight="false" outlineLevel="0" collapsed="false">
      <c r="A150" s="8"/>
      <c r="B150" s="8"/>
      <c r="C150" s="8"/>
    </row>
    <row r="151" customFormat="false" ht="13.5" hidden="false" customHeight="false" outlineLevel="0" collapsed="false">
      <c r="A151" s="8"/>
      <c r="B151" s="8"/>
      <c r="C151" s="8"/>
    </row>
    <row r="152" customFormat="false" ht="13.5" hidden="false" customHeight="false" outlineLevel="0" collapsed="false">
      <c r="A152" s="8"/>
      <c r="B152" s="8"/>
      <c r="C152" s="8"/>
    </row>
    <row r="153" customFormat="false" ht="13.5" hidden="false" customHeight="false" outlineLevel="0" collapsed="false">
      <c r="A153" s="8"/>
      <c r="B153" s="8"/>
      <c r="C153" s="8"/>
    </row>
    <row r="154" customFormat="false" ht="13.5" hidden="false" customHeight="false" outlineLevel="0" collapsed="false">
      <c r="A154" s="8"/>
      <c r="B154" s="8"/>
      <c r="C154" s="8"/>
    </row>
    <row r="155" customFormat="false" ht="13.5" hidden="false" customHeight="false" outlineLevel="0" collapsed="false">
      <c r="A155" s="8"/>
      <c r="B155" s="8"/>
      <c r="C155" s="8"/>
    </row>
    <row r="156" customFormat="false" ht="13.5" hidden="false" customHeight="false" outlineLevel="0" collapsed="false">
      <c r="A156" s="8"/>
      <c r="B156" s="8"/>
      <c r="C156" s="8"/>
    </row>
    <row r="157" customFormat="false" ht="13.5" hidden="false" customHeight="false" outlineLevel="0" collapsed="false">
      <c r="A157" s="8"/>
      <c r="B157" s="8"/>
      <c r="C157" s="8"/>
    </row>
    <row r="158" customFormat="false" ht="13.5" hidden="false" customHeight="false" outlineLevel="0" collapsed="false">
      <c r="A158" s="8"/>
      <c r="B158" s="8"/>
      <c r="C158" s="8"/>
    </row>
    <row r="159" customFormat="false" ht="13.5" hidden="false" customHeight="false" outlineLevel="0" collapsed="false">
      <c r="A159" s="8"/>
      <c r="B159" s="8"/>
      <c r="C159" s="8"/>
    </row>
    <row r="160" customFormat="false" ht="13.5" hidden="false" customHeight="false" outlineLevel="0" collapsed="false">
      <c r="A160" s="8"/>
      <c r="B160" s="8"/>
      <c r="C160" s="8"/>
    </row>
    <row r="161" customFormat="false" ht="13.5" hidden="false" customHeight="false" outlineLevel="0" collapsed="false">
      <c r="A161" s="8"/>
      <c r="B161" s="8"/>
      <c r="C161" s="8"/>
    </row>
    <row r="162" customFormat="false" ht="13.5" hidden="false" customHeight="false" outlineLevel="0" collapsed="false">
      <c r="A162" s="8"/>
      <c r="B162" s="8"/>
      <c r="C162" s="8"/>
    </row>
    <row r="163" customFormat="false" ht="13.5" hidden="false" customHeight="false" outlineLevel="0" collapsed="false">
      <c r="A163" s="8"/>
      <c r="B163" s="8"/>
      <c r="C163" s="8"/>
    </row>
    <row r="164" customFormat="false" ht="13.5" hidden="false" customHeight="false" outlineLevel="0" collapsed="false">
      <c r="A164" s="8"/>
      <c r="B164" s="8"/>
      <c r="C164" s="8"/>
    </row>
    <row r="165" customFormat="false" ht="13.5" hidden="false" customHeight="false" outlineLevel="0" collapsed="false">
      <c r="A165" s="8"/>
      <c r="B165" s="8"/>
      <c r="C165" s="8"/>
    </row>
    <row r="166" customFormat="false" ht="13.5" hidden="false" customHeight="false" outlineLevel="0" collapsed="false">
      <c r="A166" s="8"/>
      <c r="B166" s="8"/>
      <c r="C166" s="8"/>
    </row>
    <row r="167" customFormat="false" ht="13.5" hidden="false" customHeight="false" outlineLevel="0" collapsed="false">
      <c r="A167" s="8"/>
      <c r="B167" s="8"/>
      <c r="C167" s="8"/>
    </row>
    <row r="168" customFormat="false" ht="13.5" hidden="false" customHeight="false" outlineLevel="0" collapsed="false">
      <c r="A168" s="8"/>
      <c r="B168" s="8"/>
      <c r="C168" s="8"/>
    </row>
    <row r="169" customFormat="false" ht="13.5" hidden="false" customHeight="false" outlineLevel="0" collapsed="false">
      <c r="A169" s="8"/>
      <c r="B169" s="8"/>
      <c r="C169" s="8"/>
    </row>
    <row r="170" customFormat="false" ht="13.5" hidden="false" customHeight="false" outlineLevel="0" collapsed="false">
      <c r="A170" s="8"/>
      <c r="B170" s="8"/>
      <c r="C170" s="8"/>
    </row>
    <row r="171" customFormat="false" ht="13.5" hidden="false" customHeight="false" outlineLevel="0" collapsed="false">
      <c r="A171" s="8"/>
      <c r="B171" s="8"/>
      <c r="C171" s="8"/>
    </row>
    <row r="172" customFormat="false" ht="13.5" hidden="false" customHeight="false" outlineLevel="0" collapsed="false">
      <c r="A172" s="8"/>
      <c r="B172" s="8"/>
      <c r="C172" s="8"/>
    </row>
    <row r="173" customFormat="false" ht="13.5" hidden="false" customHeight="false" outlineLevel="0" collapsed="false">
      <c r="A173" s="8"/>
      <c r="B173" s="8"/>
      <c r="C173" s="8"/>
    </row>
    <row r="174" customFormat="false" ht="13.5" hidden="false" customHeight="false" outlineLevel="0" collapsed="false">
      <c r="A174" s="8"/>
      <c r="B174" s="8"/>
      <c r="C174" s="8"/>
    </row>
    <row r="175" customFormat="false" ht="13.5" hidden="false" customHeight="false" outlineLevel="0" collapsed="false">
      <c r="A175" s="8"/>
      <c r="B175" s="8"/>
      <c r="C175" s="8"/>
    </row>
    <row r="176" customFormat="false" ht="13.5" hidden="false" customHeight="false" outlineLevel="0" collapsed="false">
      <c r="A176" s="8"/>
      <c r="B176" s="8"/>
      <c r="C176" s="8"/>
    </row>
    <row r="177" customFormat="false" ht="13.5" hidden="false" customHeight="false" outlineLevel="0" collapsed="false">
      <c r="A177" s="8"/>
      <c r="B177" s="8"/>
      <c r="C177" s="8"/>
    </row>
    <row r="178" customFormat="false" ht="13.5" hidden="false" customHeight="false" outlineLevel="0" collapsed="false">
      <c r="A178" s="8"/>
      <c r="B178" s="8"/>
      <c r="C178" s="8"/>
    </row>
    <row r="179" customFormat="false" ht="13.5" hidden="false" customHeight="false" outlineLevel="0" collapsed="false">
      <c r="A179" s="8"/>
      <c r="B179" s="8"/>
      <c r="C179" s="8"/>
    </row>
    <row r="180" customFormat="false" ht="13.5" hidden="false" customHeight="false" outlineLevel="0" collapsed="false">
      <c r="A180" s="8"/>
      <c r="B180" s="8"/>
      <c r="C180" s="8"/>
    </row>
    <row r="181" customFormat="false" ht="13.5" hidden="false" customHeight="false" outlineLevel="0" collapsed="false">
      <c r="A181" s="8"/>
      <c r="B181" s="8"/>
      <c r="C181" s="8"/>
    </row>
    <row r="182" customFormat="false" ht="13.5" hidden="false" customHeight="false" outlineLevel="0" collapsed="false">
      <c r="A182" s="8"/>
      <c r="B182" s="8"/>
      <c r="C182" s="8"/>
    </row>
    <row r="183" customFormat="false" ht="13.5" hidden="false" customHeight="false" outlineLevel="0" collapsed="false">
      <c r="A183" s="8"/>
      <c r="B183" s="8"/>
      <c r="C183" s="8"/>
    </row>
    <row r="184" customFormat="false" ht="13.5" hidden="false" customHeight="false" outlineLevel="0" collapsed="false">
      <c r="A184" s="8"/>
      <c r="B184" s="8"/>
      <c r="C184" s="8"/>
    </row>
    <row r="185" customFormat="false" ht="13.5" hidden="false" customHeight="false" outlineLevel="0" collapsed="false">
      <c r="A185" s="8"/>
      <c r="B185" s="8"/>
      <c r="C185" s="8"/>
    </row>
    <row r="186" customFormat="false" ht="13.5" hidden="false" customHeight="false" outlineLevel="0" collapsed="false">
      <c r="A186" s="8"/>
      <c r="B186" s="8"/>
      <c r="C186" s="8"/>
    </row>
    <row r="187" customFormat="false" ht="13.5" hidden="false" customHeight="false" outlineLevel="0" collapsed="false">
      <c r="A187" s="8"/>
      <c r="B187" s="8"/>
      <c r="C187" s="8"/>
    </row>
    <row r="188" customFormat="false" ht="13.5" hidden="false" customHeight="false" outlineLevel="0" collapsed="false">
      <c r="A188" s="8"/>
      <c r="B188" s="8"/>
      <c r="C188" s="8"/>
    </row>
    <row r="189" customFormat="false" ht="13.5" hidden="false" customHeight="false" outlineLevel="0" collapsed="false">
      <c r="A189" s="8"/>
      <c r="B189" s="8"/>
      <c r="C189" s="8"/>
    </row>
    <row r="190" customFormat="false" ht="13.5" hidden="false" customHeight="false" outlineLevel="0" collapsed="false">
      <c r="A190" s="8"/>
      <c r="B190" s="8"/>
      <c r="C190" s="8"/>
    </row>
    <row r="191" customFormat="false" ht="13.5" hidden="false" customHeight="false" outlineLevel="0" collapsed="false">
      <c r="A191" s="8"/>
      <c r="B191" s="8"/>
      <c r="C191" s="8"/>
    </row>
    <row r="192" customFormat="false" ht="13.5" hidden="false" customHeight="false" outlineLevel="0" collapsed="false">
      <c r="A192" s="8"/>
      <c r="B192" s="8"/>
      <c r="C192" s="8"/>
    </row>
    <row r="193" customFormat="false" ht="13.5" hidden="false" customHeight="false" outlineLevel="0" collapsed="false">
      <c r="A193" s="8"/>
      <c r="B193" s="8"/>
      <c r="C193" s="8"/>
    </row>
    <row r="194" customFormat="false" ht="13.5" hidden="false" customHeight="false" outlineLevel="0" collapsed="false">
      <c r="A194" s="8"/>
      <c r="B194" s="8"/>
      <c r="C194" s="8"/>
    </row>
    <row r="195" customFormat="false" ht="13.5" hidden="false" customHeight="false" outlineLevel="0" collapsed="false">
      <c r="A195" s="8"/>
      <c r="B195" s="8"/>
      <c r="C195" s="8"/>
    </row>
    <row r="196" customFormat="false" ht="13.5" hidden="false" customHeight="false" outlineLevel="0" collapsed="false">
      <c r="A196" s="8"/>
      <c r="B196" s="8"/>
      <c r="C196" s="8"/>
    </row>
    <row r="197" customFormat="false" ht="13.5" hidden="false" customHeight="false" outlineLevel="0" collapsed="false">
      <c r="A197" s="8"/>
      <c r="B197" s="8"/>
      <c r="C197" s="8"/>
    </row>
    <row r="198" customFormat="false" ht="13.5" hidden="false" customHeight="false" outlineLevel="0" collapsed="false">
      <c r="A198" s="8"/>
      <c r="B198" s="8"/>
      <c r="C198" s="8"/>
    </row>
    <row r="199" customFormat="false" ht="13.5" hidden="false" customHeight="false" outlineLevel="0" collapsed="false">
      <c r="A199" s="8"/>
      <c r="B199" s="8"/>
      <c r="C199" s="8"/>
    </row>
    <row r="200" customFormat="false" ht="13.5" hidden="false" customHeight="false" outlineLevel="0" collapsed="false">
      <c r="A200" s="8"/>
      <c r="B200" s="8"/>
      <c r="C200" s="8"/>
    </row>
    <row r="201" customFormat="false" ht="13.5" hidden="false" customHeight="false" outlineLevel="0" collapsed="false">
      <c r="A201" s="8"/>
      <c r="B201" s="8"/>
      <c r="C201" s="8"/>
    </row>
    <row r="202" customFormat="false" ht="13.5" hidden="false" customHeight="false" outlineLevel="0" collapsed="false">
      <c r="A202" s="8"/>
      <c r="B202" s="8"/>
      <c r="C202" s="8"/>
    </row>
    <row r="203" customFormat="false" ht="13.5" hidden="false" customHeight="false" outlineLevel="0" collapsed="false">
      <c r="A203" s="8"/>
      <c r="B203" s="8"/>
      <c r="C203" s="8"/>
    </row>
    <row r="204" customFormat="false" ht="13.5" hidden="false" customHeight="false" outlineLevel="0" collapsed="false">
      <c r="A204" s="8"/>
      <c r="B204" s="8"/>
      <c r="C204" s="8"/>
    </row>
    <row r="205" customFormat="false" ht="13.5" hidden="false" customHeight="false" outlineLevel="0" collapsed="false">
      <c r="A205" s="8"/>
      <c r="B205" s="8"/>
      <c r="C205" s="8"/>
    </row>
    <row r="206" customFormat="false" ht="13.5" hidden="false" customHeight="false" outlineLevel="0" collapsed="false">
      <c r="A206" s="8"/>
      <c r="B206" s="8"/>
      <c r="C206" s="8"/>
    </row>
    <row r="207" customFormat="false" ht="13.5" hidden="false" customHeight="false" outlineLevel="0" collapsed="false">
      <c r="A207" s="8"/>
      <c r="B207" s="8"/>
      <c r="C207" s="8"/>
    </row>
    <row r="208" customFormat="false" ht="13.5" hidden="false" customHeight="false" outlineLevel="0" collapsed="false">
      <c r="A208" s="8"/>
      <c r="B208" s="8"/>
      <c r="C208" s="8"/>
    </row>
    <row r="209" customFormat="false" ht="13.5" hidden="false" customHeight="false" outlineLevel="0" collapsed="false">
      <c r="A209" s="8"/>
      <c r="B209" s="8"/>
      <c r="C209" s="8"/>
    </row>
    <row r="210" customFormat="false" ht="13.5" hidden="false" customHeight="false" outlineLevel="0" collapsed="false">
      <c r="A210" s="8"/>
      <c r="B210" s="8"/>
      <c r="C210" s="8"/>
    </row>
    <row r="211" customFormat="false" ht="13.5" hidden="false" customHeight="false" outlineLevel="0" collapsed="false">
      <c r="A211" s="8"/>
      <c r="B211" s="8"/>
      <c r="C211" s="8"/>
    </row>
    <row r="212" customFormat="false" ht="13.5" hidden="false" customHeight="false" outlineLevel="0" collapsed="false">
      <c r="A212" s="8"/>
      <c r="B212" s="8"/>
      <c r="C212" s="8"/>
    </row>
    <row r="213" customFormat="false" ht="13.5" hidden="false" customHeight="false" outlineLevel="0" collapsed="false">
      <c r="A213" s="8"/>
      <c r="B213" s="8"/>
      <c r="C213" s="8"/>
    </row>
    <row r="214" customFormat="false" ht="13.5" hidden="false" customHeight="false" outlineLevel="0" collapsed="false">
      <c r="A214" s="8"/>
      <c r="B214" s="8"/>
      <c r="C214" s="8"/>
    </row>
    <row r="215" customFormat="false" ht="13.5" hidden="false" customHeight="false" outlineLevel="0" collapsed="false">
      <c r="A215" s="8"/>
      <c r="B215" s="8"/>
      <c r="C215" s="8"/>
    </row>
    <row r="216" customFormat="false" ht="13.5" hidden="false" customHeight="false" outlineLevel="0" collapsed="false">
      <c r="A216" s="8"/>
      <c r="B216" s="8"/>
      <c r="C216" s="8"/>
    </row>
    <row r="217" customFormat="false" ht="13.5" hidden="false" customHeight="false" outlineLevel="0" collapsed="false">
      <c r="A217" s="8"/>
      <c r="B217" s="8"/>
      <c r="C217" s="8"/>
    </row>
    <row r="218" customFormat="false" ht="13.5" hidden="false" customHeight="false" outlineLevel="0" collapsed="false">
      <c r="A218" s="8"/>
      <c r="B218" s="8"/>
      <c r="C218" s="8"/>
    </row>
    <row r="219" customFormat="false" ht="13.5" hidden="false" customHeight="false" outlineLevel="0" collapsed="false">
      <c r="A219" s="8"/>
      <c r="B219" s="8"/>
      <c r="C219" s="8"/>
    </row>
    <row r="220" customFormat="false" ht="13.5" hidden="false" customHeight="false" outlineLevel="0" collapsed="false">
      <c r="A220" s="8"/>
      <c r="B220" s="8"/>
      <c r="C220" s="8"/>
    </row>
    <row r="221" customFormat="false" ht="13.5" hidden="false" customHeight="false" outlineLevel="0" collapsed="false">
      <c r="A221" s="8"/>
      <c r="B221" s="8"/>
      <c r="C221" s="8"/>
    </row>
    <row r="222" customFormat="false" ht="13.5" hidden="false" customHeight="false" outlineLevel="0" collapsed="false">
      <c r="A222" s="8"/>
      <c r="B222" s="8"/>
      <c r="C222" s="8"/>
    </row>
    <row r="223" customFormat="false" ht="13.5" hidden="false" customHeight="false" outlineLevel="0" collapsed="false">
      <c r="A223" s="8"/>
      <c r="B223" s="8"/>
      <c r="C223" s="8"/>
    </row>
    <row r="224" customFormat="false" ht="13.5" hidden="false" customHeight="false" outlineLevel="0" collapsed="false">
      <c r="A224" s="8"/>
      <c r="B224" s="8"/>
      <c r="C224" s="8"/>
    </row>
    <row r="225" customFormat="false" ht="13.5" hidden="false" customHeight="false" outlineLevel="0" collapsed="false">
      <c r="A225" s="8"/>
      <c r="B225" s="8"/>
      <c r="C225" s="8"/>
    </row>
    <row r="226" customFormat="false" ht="13.5" hidden="false" customHeight="false" outlineLevel="0" collapsed="false">
      <c r="A226" s="8"/>
      <c r="B226" s="8"/>
      <c r="C226" s="8"/>
    </row>
    <row r="227" customFormat="false" ht="13.5" hidden="false" customHeight="false" outlineLevel="0" collapsed="false">
      <c r="A227" s="8"/>
      <c r="B227" s="8"/>
      <c r="C227" s="8"/>
    </row>
    <row r="228" customFormat="false" ht="13.5" hidden="false" customHeight="false" outlineLevel="0" collapsed="false">
      <c r="A228" s="8"/>
      <c r="B228" s="8"/>
      <c r="C228" s="8"/>
    </row>
    <row r="229" customFormat="false" ht="13.5" hidden="false" customHeight="false" outlineLevel="0" collapsed="false">
      <c r="A229" s="8"/>
      <c r="B229" s="8"/>
      <c r="C229" s="8"/>
    </row>
    <row r="230" customFormat="false" ht="13.5" hidden="false" customHeight="false" outlineLevel="0" collapsed="false">
      <c r="A230" s="8"/>
      <c r="B230" s="8"/>
      <c r="C230" s="8"/>
    </row>
    <row r="231" customFormat="false" ht="13.5" hidden="false" customHeight="false" outlineLevel="0" collapsed="false">
      <c r="A231" s="8"/>
      <c r="B231" s="8"/>
      <c r="C231" s="8"/>
    </row>
    <row r="232" customFormat="false" ht="13.5" hidden="false" customHeight="false" outlineLevel="0" collapsed="false">
      <c r="A232" s="8"/>
      <c r="B232" s="8"/>
      <c r="C232" s="8"/>
    </row>
    <row r="233" customFormat="false" ht="13.5" hidden="false" customHeight="false" outlineLevel="0" collapsed="false">
      <c r="A233" s="8"/>
      <c r="B233" s="8"/>
      <c r="C233" s="8"/>
    </row>
    <row r="234" customFormat="false" ht="13.5" hidden="false" customHeight="false" outlineLevel="0" collapsed="false">
      <c r="A234" s="8"/>
      <c r="B234" s="8"/>
      <c r="C234" s="8"/>
    </row>
    <row r="235" customFormat="false" ht="13.5" hidden="false" customHeight="false" outlineLevel="0" collapsed="false">
      <c r="A235" s="8"/>
      <c r="B235" s="8"/>
      <c r="C235" s="8"/>
    </row>
    <row r="236" customFormat="false" ht="13.5" hidden="false" customHeight="false" outlineLevel="0" collapsed="false">
      <c r="A236" s="8"/>
      <c r="B236" s="8"/>
      <c r="C236" s="8"/>
    </row>
    <row r="237" customFormat="false" ht="13.5" hidden="false" customHeight="false" outlineLevel="0" collapsed="false">
      <c r="A237" s="8"/>
      <c r="B237" s="8"/>
      <c r="C237" s="8"/>
    </row>
    <row r="238" customFormat="false" ht="13.5" hidden="false" customHeight="false" outlineLevel="0" collapsed="false">
      <c r="A238" s="8"/>
      <c r="B238" s="8"/>
      <c r="C238" s="8"/>
    </row>
    <row r="239" customFormat="false" ht="13.5" hidden="false" customHeight="false" outlineLevel="0" collapsed="false">
      <c r="A239" s="8"/>
      <c r="B239" s="8"/>
      <c r="C239" s="8"/>
    </row>
    <row r="240" customFormat="false" ht="13.5" hidden="false" customHeight="false" outlineLevel="0" collapsed="false">
      <c r="A240" s="8"/>
      <c r="B240" s="8"/>
      <c r="C240" s="8"/>
    </row>
    <row r="241" customFormat="false" ht="13.5" hidden="false" customHeight="false" outlineLevel="0" collapsed="false">
      <c r="A241" s="8"/>
      <c r="B241" s="8"/>
      <c r="C241" s="8"/>
    </row>
    <row r="242" customFormat="false" ht="13.5" hidden="false" customHeight="false" outlineLevel="0" collapsed="false">
      <c r="A242" s="8"/>
      <c r="B242" s="8"/>
      <c r="C242" s="8"/>
    </row>
    <row r="243" customFormat="false" ht="13.5" hidden="false" customHeight="false" outlineLevel="0" collapsed="false">
      <c r="A243" s="8"/>
      <c r="B243" s="8"/>
      <c r="C243" s="8"/>
    </row>
    <row r="244" customFormat="false" ht="13.5" hidden="false" customHeight="false" outlineLevel="0" collapsed="false">
      <c r="A244" s="8"/>
      <c r="B244" s="8"/>
      <c r="C244" s="8"/>
    </row>
    <row r="245" customFormat="false" ht="13.5" hidden="false" customHeight="false" outlineLevel="0" collapsed="false">
      <c r="A245" s="8"/>
      <c r="B245" s="8"/>
      <c r="C245" s="8"/>
    </row>
    <row r="246" customFormat="false" ht="13.5" hidden="false" customHeight="false" outlineLevel="0" collapsed="false">
      <c r="A246" s="8"/>
      <c r="B246" s="8"/>
      <c r="C246" s="8"/>
    </row>
    <row r="247" customFormat="false" ht="13.5" hidden="false" customHeight="false" outlineLevel="0" collapsed="false">
      <c r="A247" s="8"/>
      <c r="B247" s="8"/>
      <c r="C247" s="8"/>
    </row>
    <row r="248" customFormat="false" ht="13.5" hidden="false" customHeight="false" outlineLevel="0" collapsed="false">
      <c r="A248" s="8"/>
      <c r="B248" s="8"/>
      <c r="C248" s="8"/>
    </row>
    <row r="249" customFormat="false" ht="13.5" hidden="false" customHeight="false" outlineLevel="0" collapsed="false">
      <c r="A249" s="8"/>
      <c r="B249" s="8"/>
      <c r="C249" s="8"/>
    </row>
    <row r="250" customFormat="false" ht="13.5" hidden="false" customHeight="false" outlineLevel="0" collapsed="false">
      <c r="A250" s="8"/>
      <c r="B250" s="8"/>
      <c r="C250" s="8"/>
    </row>
    <row r="251" customFormat="false" ht="13.5" hidden="false" customHeight="false" outlineLevel="0" collapsed="false">
      <c r="A251" s="8"/>
      <c r="B251" s="8"/>
      <c r="C251" s="8"/>
    </row>
    <row r="252" customFormat="false" ht="13.5" hidden="false" customHeight="false" outlineLevel="0" collapsed="false">
      <c r="A252" s="8"/>
      <c r="B252" s="8"/>
      <c r="C252" s="8"/>
    </row>
    <row r="253" customFormat="false" ht="13.5" hidden="false" customHeight="false" outlineLevel="0" collapsed="false">
      <c r="A253" s="8"/>
      <c r="B253" s="8"/>
      <c r="C253" s="8"/>
    </row>
    <row r="254" customFormat="false" ht="13.5" hidden="false" customHeight="false" outlineLevel="0" collapsed="false">
      <c r="A254" s="8"/>
      <c r="B254" s="8"/>
      <c r="C254" s="8"/>
    </row>
    <row r="255" customFormat="false" ht="13.5" hidden="false" customHeight="false" outlineLevel="0" collapsed="false">
      <c r="A255" s="8"/>
      <c r="B255" s="8"/>
      <c r="C255" s="8"/>
    </row>
    <row r="256" customFormat="false" ht="13.5" hidden="false" customHeight="false" outlineLevel="0" collapsed="false">
      <c r="A256" s="8"/>
      <c r="B256" s="8"/>
      <c r="C256" s="8"/>
    </row>
    <row r="257" customFormat="false" ht="13.5" hidden="false" customHeight="false" outlineLevel="0" collapsed="false">
      <c r="A257" s="8"/>
      <c r="B257" s="8"/>
      <c r="C257" s="8"/>
    </row>
    <row r="258" customFormat="false" ht="13.5" hidden="false" customHeight="false" outlineLevel="0" collapsed="false">
      <c r="A258" s="8"/>
      <c r="B258" s="8"/>
      <c r="C258" s="8"/>
    </row>
    <row r="259" customFormat="false" ht="13.5" hidden="false" customHeight="false" outlineLevel="0" collapsed="false">
      <c r="A259" s="8"/>
      <c r="B259" s="8"/>
      <c r="C259" s="8"/>
    </row>
    <row r="260" customFormat="false" ht="13.5" hidden="false" customHeight="false" outlineLevel="0" collapsed="false">
      <c r="A260" s="8"/>
      <c r="B260" s="8"/>
      <c r="C260" s="8"/>
    </row>
    <row r="261" customFormat="false" ht="13.5" hidden="false" customHeight="false" outlineLevel="0" collapsed="false">
      <c r="A261" s="8"/>
      <c r="B261" s="8"/>
      <c r="C261" s="8"/>
    </row>
    <row r="262" customFormat="false" ht="13.5" hidden="false" customHeight="false" outlineLevel="0" collapsed="false">
      <c r="A262" s="8"/>
      <c r="B262" s="8"/>
      <c r="C262" s="8"/>
    </row>
    <row r="263" customFormat="false" ht="13.5" hidden="false" customHeight="false" outlineLevel="0" collapsed="false">
      <c r="A263" s="8"/>
      <c r="B263" s="8"/>
      <c r="C263" s="8"/>
    </row>
    <row r="264" customFormat="false" ht="13.5" hidden="false" customHeight="false" outlineLevel="0" collapsed="false">
      <c r="A264" s="8"/>
      <c r="B264" s="8"/>
      <c r="C264" s="8"/>
    </row>
  </sheetData>
  <mergeCells count="79">
    <mergeCell ref="A3:O3"/>
    <mergeCell ref="F4:J4"/>
    <mergeCell ref="A5:A6"/>
    <mergeCell ref="B5:B6"/>
    <mergeCell ref="D5:E5"/>
    <mergeCell ref="F5:G5"/>
    <mergeCell ref="H5:I5"/>
    <mergeCell ref="J5:K5"/>
    <mergeCell ref="L5:M5"/>
    <mergeCell ref="N5:O5"/>
    <mergeCell ref="A7:A16"/>
    <mergeCell ref="B7:B11"/>
    <mergeCell ref="J7:J11"/>
    <mergeCell ref="K7:K11"/>
    <mergeCell ref="B12:B16"/>
    <mergeCell ref="E12:E16"/>
    <mergeCell ref="F12:F16"/>
    <mergeCell ref="G12:G16"/>
    <mergeCell ref="I12:I16"/>
    <mergeCell ref="L12:L16"/>
    <mergeCell ref="M12:M16"/>
    <mergeCell ref="N12:N16"/>
    <mergeCell ref="O12:O16"/>
    <mergeCell ref="A17:A26"/>
    <mergeCell ref="B17:B21"/>
    <mergeCell ref="J17:J21"/>
    <mergeCell ref="K17:K21"/>
    <mergeCell ref="O17:O21"/>
    <mergeCell ref="B22:B26"/>
    <mergeCell ref="D22:D26"/>
    <mergeCell ref="E22:E26"/>
    <mergeCell ref="G22:G26"/>
    <mergeCell ref="I22:I26"/>
    <mergeCell ref="M22:M26"/>
    <mergeCell ref="A27:A35"/>
    <mergeCell ref="B27:B31"/>
    <mergeCell ref="K27:K30"/>
    <mergeCell ref="B32:B35"/>
    <mergeCell ref="E32:E35"/>
    <mergeCell ref="F32:F35"/>
    <mergeCell ref="G32:G35"/>
    <mergeCell ref="H32:H35"/>
    <mergeCell ref="I32:I35"/>
    <mergeCell ref="L32:L35"/>
    <mergeCell ref="M32:M35"/>
    <mergeCell ref="N32:N35"/>
    <mergeCell ref="O32:O35"/>
    <mergeCell ref="A36:A37"/>
    <mergeCell ref="B36:B37"/>
    <mergeCell ref="D36:E36"/>
    <mergeCell ref="F36:G36"/>
    <mergeCell ref="H36:I36"/>
    <mergeCell ref="J36:K36"/>
    <mergeCell ref="L36:M36"/>
    <mergeCell ref="N36:O36"/>
    <mergeCell ref="A38:A45"/>
    <mergeCell ref="B38:B41"/>
    <mergeCell ref="G38:G41"/>
    <mergeCell ref="I38:I41"/>
    <mergeCell ref="J38:J41"/>
    <mergeCell ref="K38:K41"/>
    <mergeCell ref="M38:M41"/>
    <mergeCell ref="B42:B45"/>
    <mergeCell ref="D42:D45"/>
    <mergeCell ref="E42:E45"/>
    <mergeCell ref="O42:O45"/>
    <mergeCell ref="A46:A55"/>
    <mergeCell ref="B46:B50"/>
    <mergeCell ref="E46:E50"/>
    <mergeCell ref="K46:K49"/>
    <mergeCell ref="B51:B55"/>
    <mergeCell ref="G51:G54"/>
    <mergeCell ref="H51:H55"/>
    <mergeCell ref="I51:I55"/>
    <mergeCell ref="L51:L55"/>
    <mergeCell ref="M51:M55"/>
    <mergeCell ref="N51:N55"/>
    <mergeCell ref="O51:O55"/>
    <mergeCell ref="A56:K56"/>
  </mergeCells>
  <printOptions headings="false" gridLines="false" gridLinesSet="true" horizontalCentered="false" verticalCentered="false"/>
  <pageMargins left="0.679861111111111" right="0" top="0.220138888888889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Q2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9" activeCellId="0" sqref="F29:F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2" width="15.41"/>
    <col collapsed="false" customWidth="true" hidden="false" outlineLevel="0" max="5" min="5" style="3" width="7.14"/>
    <col collapsed="false" customWidth="true" hidden="false" outlineLevel="0" max="6" min="6" style="3" width="15.99"/>
    <col collapsed="false" customWidth="true" hidden="false" outlineLevel="0" max="7" min="7" style="3" width="7.7"/>
    <col collapsed="false" customWidth="true" hidden="false" outlineLevel="0" max="8" min="8" style="2" width="16.56"/>
    <col collapsed="false" customWidth="true" hidden="false" outlineLevel="0" max="9" min="9" style="3" width="7.56"/>
    <col collapsed="false" customWidth="true" hidden="false" outlineLevel="0" max="10" min="10" style="2" width="15.56"/>
    <col collapsed="false" customWidth="true" hidden="false" outlineLevel="0" max="11" min="11" style="2" width="7.56"/>
    <col collapsed="false" customWidth="true" hidden="false" outlineLevel="0" max="12" min="12" style="2" width="3.28"/>
    <col collapsed="false" customWidth="true" hidden="false" outlineLevel="0" max="13" min="13" style="2" width="6.13"/>
    <col collapsed="false" customWidth="true" hidden="false" outlineLevel="0" max="14" min="14" style="2" width="5.13"/>
    <col collapsed="false" customWidth="true" hidden="false" outlineLevel="0" max="15" min="15" style="2" width="7.7"/>
    <col collapsed="false" customWidth="true" hidden="false" outlineLevel="0" max="16" min="16" style="2" width="6.7"/>
    <col collapsed="false" customWidth="true" hidden="false" outlineLevel="0" max="17" min="17" style="2" width="5.71"/>
    <col collapsed="false" customWidth="true" hidden="false" outlineLevel="0" max="18" min="18" style="2" width="15.85"/>
    <col collapsed="false" customWidth="true" hidden="false" outlineLevel="0" max="19" min="19" style="2" width="15.13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</row>
    <row r="2" customFormat="false" ht="13.5" hidden="false" customHeight="true" outlineLevel="0" collapsed="false">
      <c r="A2" s="444" t="s">
        <v>1</v>
      </c>
      <c r="B2" s="444"/>
      <c r="C2" s="444"/>
    </row>
    <row r="3" s="389" customFormat="true" ht="21" hidden="false" customHeight="true" outlineLevel="0" collapsed="false">
      <c r="A3" s="289" t="s">
        <v>24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445"/>
      <c r="M3" s="446"/>
      <c r="N3" s="446"/>
      <c r="O3" s="446"/>
      <c r="P3" s="446"/>
      <c r="Q3" s="446"/>
      <c r="R3" s="446"/>
      <c r="S3" s="446"/>
      <c r="T3" s="446"/>
    </row>
    <row r="4" s="1" customFormat="true" ht="16.5" hidden="false" customHeight="true" outlineLevel="0" collapsed="false">
      <c r="A4" s="110" t="s">
        <v>4</v>
      </c>
      <c r="B4" s="11" t="s">
        <v>124</v>
      </c>
      <c r="C4" s="291" t="s">
        <v>5</v>
      </c>
      <c r="D4" s="111" t="s">
        <v>11</v>
      </c>
      <c r="E4" s="111"/>
      <c r="F4" s="111" t="s">
        <v>12</v>
      </c>
      <c r="G4" s="111"/>
      <c r="H4" s="291" t="s">
        <v>241</v>
      </c>
      <c r="I4" s="291"/>
      <c r="J4" s="291" t="s">
        <v>242</v>
      </c>
      <c r="K4" s="291"/>
      <c r="L4" s="616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s="1" customFormat="true" ht="14.25" hidden="false" customHeight="true" outlineLevel="0" collapsed="false">
      <c r="A5" s="110"/>
      <c r="B5" s="11"/>
      <c r="C5" s="11" t="s">
        <v>14</v>
      </c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37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</row>
    <row r="6" customFormat="false" ht="15" hidden="false" customHeight="true" outlineLevel="0" collapsed="false">
      <c r="A6" s="356" t="s">
        <v>17</v>
      </c>
      <c r="B6" s="617" t="s">
        <v>133</v>
      </c>
      <c r="C6" s="112" t="n">
        <v>1</v>
      </c>
      <c r="D6" s="451" t="s">
        <v>18</v>
      </c>
      <c r="E6" s="618"/>
      <c r="F6" s="453" t="s">
        <v>18</v>
      </c>
      <c r="G6" s="619"/>
      <c r="H6" s="455" t="s">
        <v>143</v>
      </c>
      <c r="I6" s="456"/>
      <c r="J6" s="455" t="s">
        <v>143</v>
      </c>
      <c r="K6" s="456"/>
      <c r="L6" s="620"/>
      <c r="M6" s="621"/>
      <c r="N6" s="622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15" hidden="false" customHeight="true" outlineLevel="0" collapsed="false">
      <c r="A7" s="356"/>
      <c r="B7" s="617"/>
      <c r="C7" s="112" t="n">
        <v>2</v>
      </c>
      <c r="D7" s="608" t="s">
        <v>23</v>
      </c>
      <c r="E7" s="489"/>
      <c r="F7" s="460" t="s">
        <v>23</v>
      </c>
      <c r="G7" s="623"/>
      <c r="H7" s="455"/>
      <c r="I7" s="456"/>
      <c r="J7" s="455"/>
      <c r="K7" s="456"/>
      <c r="L7" s="620"/>
      <c r="M7" s="621"/>
      <c r="N7" s="622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15" hidden="false" customHeight="true" outlineLevel="0" collapsed="false">
      <c r="A8" s="356"/>
      <c r="B8" s="617"/>
      <c r="C8" s="112" t="n">
        <v>3</v>
      </c>
      <c r="D8" s="608" t="s">
        <v>23</v>
      </c>
      <c r="E8" s="489"/>
      <c r="F8" s="460" t="s">
        <v>23</v>
      </c>
      <c r="G8" s="623"/>
      <c r="H8" s="455"/>
      <c r="I8" s="456"/>
      <c r="J8" s="455"/>
      <c r="K8" s="456"/>
      <c r="L8" s="620"/>
      <c r="M8" s="624"/>
      <c r="N8" s="62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</row>
    <row r="9" customFormat="false" ht="15" hidden="false" customHeight="true" outlineLevel="0" collapsed="false">
      <c r="A9" s="356"/>
      <c r="B9" s="617"/>
      <c r="C9" s="112" t="n">
        <v>4</v>
      </c>
      <c r="D9" s="625" t="s">
        <v>179</v>
      </c>
      <c r="E9" s="626"/>
      <c r="F9" s="627" t="s">
        <v>22</v>
      </c>
      <c r="G9" s="628" t="s">
        <v>187</v>
      </c>
      <c r="H9" s="455"/>
      <c r="I9" s="456"/>
      <c r="J9" s="455"/>
      <c r="K9" s="456"/>
      <c r="L9" s="620"/>
      <c r="M9" s="621"/>
      <c r="N9" s="62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</row>
    <row r="10" customFormat="false" ht="15" hidden="false" customHeight="true" outlineLevel="0" collapsed="false">
      <c r="A10" s="356"/>
      <c r="B10" s="144" t="s">
        <v>144</v>
      </c>
      <c r="C10" s="470" t="n">
        <v>1</v>
      </c>
      <c r="D10" s="629" t="s">
        <v>220</v>
      </c>
      <c r="E10" s="630" t="s">
        <v>141</v>
      </c>
      <c r="F10" s="563" t="s">
        <v>143</v>
      </c>
      <c r="G10" s="465"/>
      <c r="H10" s="575" t="s">
        <v>23</v>
      </c>
      <c r="I10" s="631"/>
      <c r="J10" s="575" t="s">
        <v>23</v>
      </c>
      <c r="K10" s="631"/>
      <c r="L10" s="63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customFormat="false" ht="15" hidden="false" customHeight="true" outlineLevel="0" collapsed="false">
      <c r="A11" s="356"/>
      <c r="B11" s="144"/>
      <c r="C11" s="478" t="n">
        <v>2</v>
      </c>
      <c r="D11" s="633" t="s">
        <v>220</v>
      </c>
      <c r="E11" s="630"/>
      <c r="F11" s="563"/>
      <c r="G11" s="465"/>
      <c r="H11" s="458" t="s">
        <v>23</v>
      </c>
      <c r="I11" s="623"/>
      <c r="J11" s="458" t="s">
        <v>23</v>
      </c>
      <c r="K11" s="623"/>
      <c r="L11" s="632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</row>
    <row r="12" customFormat="false" ht="15" hidden="false" customHeight="true" outlineLevel="0" collapsed="false">
      <c r="A12" s="356"/>
      <c r="B12" s="144"/>
      <c r="C12" s="478" t="n">
        <v>3</v>
      </c>
      <c r="D12" s="633" t="s">
        <v>147</v>
      </c>
      <c r="E12" s="630"/>
      <c r="F12" s="563"/>
      <c r="G12" s="465"/>
      <c r="H12" s="634" t="s">
        <v>22</v>
      </c>
      <c r="I12" s="623"/>
      <c r="J12" s="634" t="s">
        <v>22</v>
      </c>
      <c r="K12" s="623"/>
      <c r="L12" s="632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</row>
    <row r="13" customFormat="false" ht="15" hidden="false" customHeight="true" outlineLevel="0" collapsed="false">
      <c r="A13" s="356"/>
      <c r="B13" s="144"/>
      <c r="C13" s="478" t="n">
        <v>4</v>
      </c>
      <c r="D13" s="635" t="s">
        <v>221</v>
      </c>
      <c r="E13" s="630"/>
      <c r="F13" s="563"/>
      <c r="G13" s="465"/>
      <c r="H13" s="634" t="s">
        <v>221</v>
      </c>
      <c r="I13" s="636"/>
      <c r="J13" s="634" t="s">
        <v>221</v>
      </c>
      <c r="K13" s="636"/>
      <c r="L13" s="63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</row>
    <row r="14" s="30" customFormat="true" ht="15" hidden="false" customHeight="true" outlineLevel="0" collapsed="false">
      <c r="A14" s="356"/>
      <c r="B14" s="144"/>
      <c r="C14" s="481" t="n">
        <v>5</v>
      </c>
      <c r="D14" s="637"/>
      <c r="E14" s="630"/>
      <c r="F14" s="563"/>
      <c r="G14" s="465"/>
      <c r="H14" s="638" t="s">
        <v>18</v>
      </c>
      <c r="I14" s="639"/>
      <c r="J14" s="638" t="s">
        <v>18</v>
      </c>
      <c r="K14" s="639"/>
      <c r="L14" s="640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</row>
    <row r="15" customFormat="false" ht="15" hidden="false" customHeight="true" outlineLevel="0" collapsed="false">
      <c r="A15" s="588" t="s">
        <v>30</v>
      </c>
      <c r="B15" s="485" t="s">
        <v>133</v>
      </c>
      <c r="C15" s="486" t="n">
        <v>1</v>
      </c>
      <c r="D15" s="641" t="s">
        <v>34</v>
      </c>
      <c r="E15" s="642" t="s">
        <v>21</v>
      </c>
      <c r="F15" s="487" t="s">
        <v>24</v>
      </c>
      <c r="G15" s="643"/>
      <c r="H15" s="644" t="s">
        <v>243</v>
      </c>
      <c r="I15" s="645" t="s">
        <v>141</v>
      </c>
      <c r="J15" s="563" t="s">
        <v>143</v>
      </c>
      <c r="K15" s="465"/>
      <c r="L15" s="620"/>
      <c r="M15" s="9"/>
      <c r="N15" s="9"/>
      <c r="O15" s="9"/>
      <c r="P15" s="9"/>
      <c r="Q15" s="9"/>
      <c r="R15" s="9"/>
      <c r="S15" s="9"/>
      <c r="T15" s="9"/>
    </row>
    <row r="16" customFormat="false" ht="15" hidden="false" customHeight="true" outlineLevel="0" collapsed="false">
      <c r="A16" s="588"/>
      <c r="B16" s="485"/>
      <c r="C16" s="112" t="n">
        <v>2</v>
      </c>
      <c r="D16" s="646" t="s">
        <v>23</v>
      </c>
      <c r="E16" s="647"/>
      <c r="F16" s="648" t="s">
        <v>34</v>
      </c>
      <c r="G16" s="649" t="s">
        <v>21</v>
      </c>
      <c r="H16" s="650" t="s">
        <v>243</v>
      </c>
      <c r="I16" s="645"/>
      <c r="J16" s="563"/>
      <c r="K16" s="465"/>
      <c r="L16" s="620"/>
      <c r="M16" s="651"/>
    </row>
    <row r="17" customFormat="false" ht="15" hidden="false" customHeight="true" outlineLevel="0" collapsed="false">
      <c r="A17" s="588"/>
      <c r="B17" s="485"/>
      <c r="C17" s="112" t="n">
        <v>3</v>
      </c>
      <c r="D17" s="646" t="s">
        <v>23</v>
      </c>
      <c r="E17" s="398"/>
      <c r="F17" s="461" t="s">
        <v>23</v>
      </c>
      <c r="G17" s="489"/>
      <c r="H17" s="633" t="s">
        <v>147</v>
      </c>
      <c r="I17" s="645"/>
      <c r="J17" s="563"/>
      <c r="K17" s="465"/>
      <c r="L17" s="620"/>
      <c r="M17" s="651"/>
    </row>
    <row r="18" customFormat="false" ht="15" hidden="false" customHeight="true" outlineLevel="0" collapsed="false">
      <c r="A18" s="588"/>
      <c r="B18" s="485"/>
      <c r="C18" s="112" t="n">
        <v>4</v>
      </c>
      <c r="D18" s="625" t="s">
        <v>24</v>
      </c>
      <c r="E18" s="652"/>
      <c r="F18" s="501" t="s">
        <v>23</v>
      </c>
      <c r="G18" s="653"/>
      <c r="H18" s="654" t="s">
        <v>243</v>
      </c>
      <c r="I18" s="645"/>
      <c r="J18" s="563"/>
      <c r="K18" s="465"/>
      <c r="L18" s="620"/>
      <c r="M18" s="651"/>
      <c r="N18" s="9"/>
    </row>
    <row r="19" customFormat="false" ht="15" hidden="false" customHeight="true" outlineLevel="0" collapsed="false">
      <c r="A19" s="588"/>
      <c r="B19" s="235" t="s">
        <v>144</v>
      </c>
      <c r="C19" s="470" t="n">
        <v>1</v>
      </c>
      <c r="D19" s="563" t="s">
        <v>143</v>
      </c>
      <c r="E19" s="655"/>
      <c r="F19" s="656" t="s">
        <v>220</v>
      </c>
      <c r="G19" s="657" t="s">
        <v>141</v>
      </c>
      <c r="H19" s="592" t="s">
        <v>23</v>
      </c>
      <c r="I19" s="658"/>
      <c r="J19" s="575" t="s">
        <v>23</v>
      </c>
      <c r="K19" s="659"/>
      <c r="L19" s="660"/>
      <c r="M19" s="651"/>
      <c r="O19" s="2" t="s">
        <v>244</v>
      </c>
      <c r="P19" s="2" t="s">
        <v>245</v>
      </c>
      <c r="T19" s="9"/>
      <c r="U19" s="9"/>
      <c r="V19" s="9"/>
      <c r="W19" s="9"/>
      <c r="X19" s="9"/>
      <c r="Y19" s="9"/>
      <c r="Z19" s="9"/>
    </row>
    <row r="20" customFormat="false" ht="15" hidden="false" customHeight="true" outlineLevel="0" collapsed="false">
      <c r="A20" s="588"/>
      <c r="B20" s="235"/>
      <c r="C20" s="478" t="n">
        <v>2</v>
      </c>
      <c r="D20" s="563"/>
      <c r="E20" s="655"/>
      <c r="F20" s="661" t="s">
        <v>220</v>
      </c>
      <c r="G20" s="657"/>
      <c r="H20" s="461" t="s">
        <v>23</v>
      </c>
      <c r="I20" s="489"/>
      <c r="J20" s="458" t="s">
        <v>23</v>
      </c>
      <c r="K20" s="662"/>
      <c r="L20" s="660"/>
      <c r="M20" s="651"/>
      <c r="N20" s="2" t="s">
        <v>246</v>
      </c>
      <c r="O20" s="2" t="n">
        <v>17</v>
      </c>
      <c r="P20" s="2" t="n">
        <v>20</v>
      </c>
      <c r="T20" s="9"/>
      <c r="U20" s="9"/>
      <c r="V20" s="9"/>
      <c r="W20" s="9"/>
      <c r="X20" s="9"/>
      <c r="Y20" s="9"/>
      <c r="Z20" s="9"/>
    </row>
    <row r="21" customFormat="false" ht="15" hidden="false" customHeight="true" outlineLevel="0" collapsed="false">
      <c r="A21" s="588"/>
      <c r="B21" s="235"/>
      <c r="C21" s="478" t="n">
        <v>3</v>
      </c>
      <c r="D21" s="563"/>
      <c r="E21" s="655"/>
      <c r="F21" s="633" t="s">
        <v>142</v>
      </c>
      <c r="G21" s="657"/>
      <c r="H21" s="648" t="s">
        <v>34</v>
      </c>
      <c r="I21" s="649" t="s">
        <v>21</v>
      </c>
      <c r="J21" s="458" t="s">
        <v>24</v>
      </c>
      <c r="K21" s="662"/>
      <c r="L21" s="660"/>
      <c r="M21" s="651"/>
      <c r="N21" s="2" t="s">
        <v>247</v>
      </c>
      <c r="O21" s="2" t="n">
        <v>17</v>
      </c>
      <c r="P21" s="2" t="n">
        <v>20</v>
      </c>
      <c r="Q21" s="2" t="n">
        <v>1</v>
      </c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588"/>
      <c r="B22" s="235"/>
      <c r="C22" s="478" t="n">
        <v>4</v>
      </c>
      <c r="D22" s="563"/>
      <c r="E22" s="655"/>
      <c r="F22" s="635" t="s">
        <v>221</v>
      </c>
      <c r="G22" s="657"/>
      <c r="H22" s="458" t="s">
        <v>24</v>
      </c>
      <c r="I22" s="489"/>
      <c r="J22" s="648" t="s">
        <v>34</v>
      </c>
      <c r="K22" s="649" t="s">
        <v>21</v>
      </c>
      <c r="L22" s="660"/>
      <c r="M22" s="621"/>
      <c r="N22" s="663" t="s">
        <v>248</v>
      </c>
      <c r="O22" s="2" t="n">
        <v>20</v>
      </c>
      <c r="P22" s="2" t="n">
        <v>20</v>
      </c>
      <c r="T22" s="9"/>
      <c r="U22" s="9"/>
      <c r="V22" s="9"/>
      <c r="W22" s="9"/>
      <c r="X22" s="9"/>
      <c r="Y22" s="9"/>
      <c r="Z22" s="9"/>
    </row>
    <row r="23" customFormat="false" ht="15" hidden="false" customHeight="true" outlineLevel="0" collapsed="false">
      <c r="A23" s="588"/>
      <c r="B23" s="235"/>
      <c r="C23" s="478" t="n">
        <v>5</v>
      </c>
      <c r="D23" s="563"/>
      <c r="E23" s="655"/>
      <c r="F23" s="664"/>
      <c r="G23" s="657"/>
      <c r="H23" s="665"/>
      <c r="I23" s="666"/>
      <c r="J23" s="665" t="s">
        <v>221</v>
      </c>
      <c r="K23" s="667"/>
      <c r="L23" s="660"/>
      <c r="M23" s="621"/>
      <c r="N23" s="663" t="s">
        <v>249</v>
      </c>
      <c r="O23" s="2" t="n">
        <v>20</v>
      </c>
      <c r="P23" s="2" t="n">
        <v>20</v>
      </c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350" t="s">
        <v>39</v>
      </c>
      <c r="B24" s="485" t="s">
        <v>133</v>
      </c>
      <c r="C24" s="486" t="n">
        <v>1</v>
      </c>
      <c r="D24" s="531" t="s">
        <v>32</v>
      </c>
      <c r="E24" s="668"/>
      <c r="F24" s="669" t="s">
        <v>32</v>
      </c>
      <c r="G24" s="670"/>
      <c r="H24" s="671" t="s">
        <v>143</v>
      </c>
      <c r="I24" s="672"/>
      <c r="J24" s="671" t="s">
        <v>143</v>
      </c>
      <c r="K24" s="672"/>
      <c r="L24" s="673"/>
      <c r="M24" s="621"/>
      <c r="N24" s="663" t="s">
        <v>250</v>
      </c>
      <c r="O24" s="2" t="n">
        <v>24</v>
      </c>
      <c r="P24" s="63" t="n">
        <v>24</v>
      </c>
      <c r="Q24" s="2" t="n">
        <v>1</v>
      </c>
      <c r="T24" s="9"/>
      <c r="U24" s="9"/>
      <c r="V24" s="9"/>
      <c r="W24" s="9"/>
      <c r="X24" s="9"/>
      <c r="Y24" s="9"/>
      <c r="Z24" s="9"/>
    </row>
    <row r="25" customFormat="false" ht="15" hidden="false" customHeight="true" outlineLevel="0" collapsed="false">
      <c r="A25" s="350"/>
      <c r="B25" s="485"/>
      <c r="C25" s="112" t="n">
        <v>2</v>
      </c>
      <c r="D25" s="537" t="s">
        <v>24</v>
      </c>
      <c r="E25" s="309"/>
      <c r="F25" s="306" t="s">
        <v>23</v>
      </c>
      <c r="G25" s="674"/>
      <c r="H25" s="671"/>
      <c r="I25" s="672"/>
      <c r="J25" s="671"/>
      <c r="K25" s="672"/>
      <c r="L25" s="673"/>
      <c r="M25" s="621"/>
      <c r="N25" s="663" t="s">
        <v>251</v>
      </c>
      <c r="O25" s="2" t="n">
        <v>6</v>
      </c>
      <c r="T25" s="9"/>
      <c r="U25" s="9"/>
      <c r="V25" s="9"/>
      <c r="W25" s="9"/>
      <c r="X25" s="9"/>
      <c r="Y25" s="9"/>
      <c r="Z25" s="9"/>
    </row>
    <row r="26" customFormat="false" ht="15" hidden="false" customHeight="true" outlineLevel="0" collapsed="false">
      <c r="A26" s="350"/>
      <c r="B26" s="485"/>
      <c r="C26" s="112" t="n">
        <v>3</v>
      </c>
      <c r="D26" s="537" t="s">
        <v>23</v>
      </c>
      <c r="E26" s="675"/>
      <c r="F26" s="306" t="s">
        <v>23</v>
      </c>
      <c r="G26" s="309"/>
      <c r="H26" s="671"/>
      <c r="I26" s="672"/>
      <c r="J26" s="671"/>
      <c r="K26" s="672"/>
      <c r="L26" s="673"/>
      <c r="O26" s="676" t="n">
        <f aca="false">SUM(O20:O25)</f>
        <v>104</v>
      </c>
      <c r="P26" s="676" t="n">
        <f aca="false">SUM(P20:P24)</f>
        <v>104</v>
      </c>
      <c r="T26" s="9"/>
      <c r="U26" s="9"/>
      <c r="V26" s="9"/>
      <c r="W26" s="9"/>
      <c r="X26" s="9"/>
      <c r="Y26" s="9"/>
      <c r="Z26" s="9"/>
    </row>
    <row r="27" customFormat="false" ht="15" hidden="false" customHeight="true" outlineLevel="0" collapsed="false">
      <c r="A27" s="350"/>
      <c r="B27" s="485"/>
      <c r="C27" s="112" t="n">
        <v>4</v>
      </c>
      <c r="D27" s="537" t="s">
        <v>23</v>
      </c>
      <c r="E27" s="675"/>
      <c r="F27" s="299" t="s">
        <v>24</v>
      </c>
      <c r="G27" s="677"/>
      <c r="H27" s="671"/>
      <c r="I27" s="672"/>
      <c r="J27" s="671"/>
      <c r="K27" s="672"/>
      <c r="L27" s="673"/>
      <c r="T27" s="9"/>
      <c r="U27" s="9"/>
      <c r="V27" s="9"/>
      <c r="W27" s="9"/>
      <c r="X27" s="9"/>
      <c r="Y27" s="9"/>
      <c r="Z27" s="9"/>
    </row>
    <row r="28" customFormat="false" ht="15" hidden="false" customHeight="true" outlineLevel="0" collapsed="false">
      <c r="A28" s="350"/>
      <c r="B28" s="485"/>
      <c r="C28" s="112" t="n">
        <v>5</v>
      </c>
      <c r="D28" s="403"/>
      <c r="E28" s="678"/>
      <c r="F28" s="299"/>
      <c r="G28" s="678"/>
      <c r="H28" s="671"/>
      <c r="I28" s="672"/>
      <c r="J28" s="671"/>
      <c r="K28" s="672"/>
      <c r="L28" s="673"/>
      <c r="T28" s="9"/>
      <c r="U28" s="9"/>
      <c r="V28" s="9"/>
      <c r="W28" s="9"/>
      <c r="X28" s="9"/>
      <c r="Y28" s="9"/>
      <c r="Z28" s="9"/>
    </row>
    <row r="29" customFormat="false" ht="15" hidden="false" customHeight="true" outlineLevel="0" collapsed="false">
      <c r="A29" s="350"/>
      <c r="B29" s="144" t="s">
        <v>144</v>
      </c>
      <c r="C29" s="470" t="n">
        <v>1</v>
      </c>
      <c r="D29" s="679" t="s">
        <v>220</v>
      </c>
      <c r="E29" s="680" t="s">
        <v>141</v>
      </c>
      <c r="F29" s="681" t="s">
        <v>143</v>
      </c>
      <c r="G29" s="682"/>
      <c r="H29" s="576" t="s">
        <v>23</v>
      </c>
      <c r="I29" s="683"/>
      <c r="J29" s="576" t="s">
        <v>23</v>
      </c>
      <c r="K29" s="684"/>
      <c r="L29" s="660"/>
      <c r="T29" s="9"/>
      <c r="U29" s="9"/>
      <c r="V29" s="9"/>
      <c r="W29" s="9"/>
      <c r="X29" s="9"/>
      <c r="Y29" s="9"/>
      <c r="Z29" s="9"/>
    </row>
    <row r="30" customFormat="false" ht="15" hidden="false" customHeight="true" outlineLevel="0" collapsed="false">
      <c r="A30" s="350"/>
      <c r="B30" s="144"/>
      <c r="C30" s="478" t="n">
        <v>2</v>
      </c>
      <c r="D30" s="685" t="s">
        <v>142</v>
      </c>
      <c r="E30" s="680"/>
      <c r="F30" s="681"/>
      <c r="G30" s="682"/>
      <c r="H30" s="306" t="s">
        <v>23</v>
      </c>
      <c r="I30" s="683"/>
      <c r="J30" s="306" t="s">
        <v>23</v>
      </c>
      <c r="K30" s="686"/>
      <c r="L30" s="660"/>
      <c r="T30" s="9"/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350"/>
      <c r="B31" s="144"/>
      <c r="C31" s="478" t="n">
        <v>3</v>
      </c>
      <c r="D31" s="685" t="s">
        <v>38</v>
      </c>
      <c r="E31" s="680"/>
      <c r="F31" s="681"/>
      <c r="G31" s="682"/>
      <c r="H31" s="306" t="s">
        <v>24</v>
      </c>
      <c r="I31" s="309"/>
      <c r="J31" s="306" t="s">
        <v>24</v>
      </c>
      <c r="K31" s="686"/>
      <c r="L31" s="660"/>
      <c r="T31" s="9"/>
      <c r="U31" s="9"/>
      <c r="V31" s="9"/>
      <c r="W31" s="9"/>
      <c r="X31" s="9"/>
      <c r="Y31" s="9"/>
      <c r="Z31" s="9"/>
    </row>
    <row r="32" customFormat="false" ht="15" hidden="false" customHeight="true" outlineLevel="0" collapsed="false">
      <c r="A32" s="350"/>
      <c r="B32" s="144"/>
      <c r="C32" s="687"/>
      <c r="D32" s="685"/>
      <c r="E32" s="680"/>
      <c r="F32" s="681"/>
      <c r="G32" s="682"/>
      <c r="H32" s="308" t="s">
        <v>142</v>
      </c>
      <c r="I32" s="309"/>
      <c r="J32" s="299" t="s">
        <v>142</v>
      </c>
      <c r="K32" s="686"/>
      <c r="L32" s="660"/>
      <c r="T32" s="9"/>
      <c r="U32" s="9"/>
      <c r="V32" s="9"/>
      <c r="W32" s="9"/>
      <c r="X32" s="9"/>
      <c r="Y32" s="9"/>
      <c r="Z32" s="9"/>
    </row>
    <row r="33" customFormat="false" ht="15" hidden="false" customHeight="true" outlineLevel="0" collapsed="false">
      <c r="A33" s="350"/>
      <c r="B33" s="144"/>
      <c r="C33" s="481" t="n">
        <v>4</v>
      </c>
      <c r="D33" s="688"/>
      <c r="E33" s="680"/>
      <c r="F33" s="681"/>
      <c r="G33" s="682"/>
      <c r="H33" s="689" t="s">
        <v>32</v>
      </c>
      <c r="I33" s="360"/>
      <c r="J33" s="689" t="s">
        <v>32</v>
      </c>
      <c r="K33" s="690"/>
      <c r="L33" s="691"/>
      <c r="T33" s="9"/>
      <c r="U33" s="9"/>
      <c r="V33" s="9"/>
      <c r="W33" s="9"/>
      <c r="X33" s="9"/>
      <c r="Y33" s="9"/>
      <c r="Z33" s="9"/>
    </row>
    <row r="34" customFormat="false" ht="15" hidden="false" customHeight="true" outlineLevel="0" collapsed="false">
      <c r="A34" s="588" t="s">
        <v>42</v>
      </c>
      <c r="B34" s="485" t="s">
        <v>133</v>
      </c>
      <c r="C34" s="486" t="n">
        <v>1</v>
      </c>
      <c r="D34" s="692" t="s">
        <v>24</v>
      </c>
      <c r="E34" s="693"/>
      <c r="F34" s="537" t="s">
        <v>23</v>
      </c>
      <c r="G34" s="694"/>
      <c r="H34" s="695" t="s">
        <v>143</v>
      </c>
      <c r="I34" s="317"/>
      <c r="J34" s="696" t="s">
        <v>243</v>
      </c>
      <c r="K34" s="697" t="s">
        <v>141</v>
      </c>
      <c r="L34" s="620"/>
      <c r="M34" s="63"/>
      <c r="N34" s="63"/>
      <c r="O34" s="63"/>
      <c r="P34" s="698"/>
      <c r="T34" s="9"/>
      <c r="U34" s="9"/>
      <c r="V34" s="9"/>
      <c r="W34" s="9"/>
      <c r="X34" s="9"/>
      <c r="Y34" s="9"/>
      <c r="Z34" s="9"/>
    </row>
    <row r="35" customFormat="false" ht="15" hidden="false" customHeight="true" outlineLevel="0" collapsed="false">
      <c r="A35" s="588"/>
      <c r="B35" s="485"/>
      <c r="C35" s="112" t="n">
        <v>2</v>
      </c>
      <c r="D35" s="308" t="s">
        <v>23</v>
      </c>
      <c r="E35" s="699"/>
      <c r="F35" s="537" t="s">
        <v>23</v>
      </c>
      <c r="G35" s="675"/>
      <c r="H35" s="695"/>
      <c r="I35" s="317"/>
      <c r="J35" s="700" t="s">
        <v>243</v>
      </c>
      <c r="K35" s="697"/>
      <c r="L35" s="620"/>
      <c r="M35" s="63"/>
      <c r="N35" s="63"/>
      <c r="O35" s="63"/>
      <c r="P35" s="698"/>
      <c r="T35" s="9"/>
      <c r="U35" s="9"/>
      <c r="V35" s="9"/>
      <c r="W35" s="9"/>
      <c r="X35" s="9"/>
      <c r="Y35" s="9"/>
      <c r="Z35" s="9"/>
    </row>
    <row r="36" customFormat="false" ht="15" hidden="false" customHeight="true" outlineLevel="0" collapsed="false">
      <c r="A36" s="588"/>
      <c r="B36" s="485"/>
      <c r="C36" s="112" t="n">
        <v>3</v>
      </c>
      <c r="D36" s="308" t="s">
        <v>23</v>
      </c>
      <c r="E36" s="699"/>
      <c r="F36" s="299" t="s">
        <v>24</v>
      </c>
      <c r="G36" s="675"/>
      <c r="H36" s="695"/>
      <c r="I36" s="317"/>
      <c r="J36" s="685" t="s">
        <v>142</v>
      </c>
      <c r="K36" s="697"/>
      <c r="L36" s="620"/>
      <c r="M36" s="63"/>
      <c r="N36" s="63"/>
      <c r="O36" s="63"/>
      <c r="P36" s="624"/>
      <c r="T36" s="9"/>
      <c r="U36" s="9"/>
      <c r="V36" s="9"/>
      <c r="W36" s="9"/>
      <c r="X36" s="9"/>
      <c r="Y36" s="9"/>
      <c r="Z36" s="9"/>
    </row>
    <row r="37" customFormat="false" ht="15" hidden="false" customHeight="true" outlineLevel="0" collapsed="false">
      <c r="A37" s="588"/>
      <c r="B37" s="485"/>
      <c r="C37" s="112" t="n">
        <v>4</v>
      </c>
      <c r="D37" s="701" t="s">
        <v>220</v>
      </c>
      <c r="E37" s="702" t="s">
        <v>187</v>
      </c>
      <c r="F37" s="299" t="s">
        <v>252</v>
      </c>
      <c r="G37" s="309"/>
      <c r="H37" s="695"/>
      <c r="I37" s="317"/>
      <c r="J37" s="700" t="s">
        <v>243</v>
      </c>
      <c r="K37" s="697"/>
      <c r="L37" s="620"/>
      <c r="M37" s="63"/>
      <c r="N37" s="63"/>
      <c r="O37" s="63"/>
      <c r="P37" s="63"/>
      <c r="T37" s="9"/>
      <c r="U37" s="9"/>
      <c r="V37" s="9"/>
      <c r="W37" s="9"/>
      <c r="X37" s="9"/>
      <c r="Y37" s="9"/>
      <c r="Z37" s="9"/>
    </row>
    <row r="38" customFormat="false" ht="15" hidden="false" customHeight="true" outlineLevel="0" collapsed="false">
      <c r="A38" s="588"/>
      <c r="B38" s="485"/>
      <c r="C38" s="112" t="n">
        <v>5</v>
      </c>
      <c r="D38" s="646" t="s">
        <v>48</v>
      </c>
      <c r="E38" s="703"/>
      <c r="F38" s="704"/>
      <c r="G38" s="678"/>
      <c r="H38" s="695"/>
      <c r="I38" s="317"/>
      <c r="J38" s="705"/>
      <c r="K38" s="697"/>
      <c r="L38" s="620"/>
      <c r="M38" s="63"/>
      <c r="N38" s="63"/>
      <c r="O38" s="63"/>
      <c r="P38" s="63"/>
      <c r="T38" s="9"/>
      <c r="U38" s="9"/>
      <c r="V38" s="9"/>
      <c r="W38" s="9"/>
      <c r="X38" s="9"/>
      <c r="Y38" s="9"/>
      <c r="Z38" s="9"/>
    </row>
    <row r="39" customFormat="false" ht="15" hidden="false" customHeight="true" outlineLevel="0" collapsed="false">
      <c r="A39" s="588"/>
      <c r="B39" s="144" t="s">
        <v>144</v>
      </c>
      <c r="C39" s="470" t="n">
        <v>1</v>
      </c>
      <c r="D39" s="473" t="s">
        <v>143</v>
      </c>
      <c r="E39" s="474"/>
      <c r="F39" s="681" t="s">
        <v>143</v>
      </c>
      <c r="G39" s="706"/>
      <c r="H39" s="707" t="s">
        <v>24</v>
      </c>
      <c r="I39" s="708"/>
      <c r="J39" s="709" t="s">
        <v>38</v>
      </c>
      <c r="K39" s="710" t="s">
        <v>21</v>
      </c>
      <c r="L39" s="632"/>
      <c r="M39" s="621"/>
      <c r="N39" s="632"/>
      <c r="O39" s="711"/>
      <c r="P39" s="313"/>
      <c r="Q39" s="30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true" outlineLevel="0" collapsed="false">
      <c r="A40" s="588"/>
      <c r="B40" s="144"/>
      <c r="C40" s="478" t="n">
        <v>2</v>
      </c>
      <c r="D40" s="473"/>
      <c r="E40" s="474"/>
      <c r="F40" s="681"/>
      <c r="G40" s="706"/>
      <c r="H40" s="701" t="s">
        <v>220</v>
      </c>
      <c r="I40" s="702" t="s">
        <v>187</v>
      </c>
      <c r="J40" s="458" t="s">
        <v>23</v>
      </c>
      <c r="K40" s="712"/>
      <c r="L40" s="632"/>
      <c r="M40" s="624"/>
      <c r="N40" s="632"/>
      <c r="O40" s="620"/>
      <c r="P40" s="63"/>
      <c r="Q40" s="63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" hidden="false" customHeight="true" outlineLevel="0" collapsed="false">
      <c r="A41" s="588"/>
      <c r="B41" s="144"/>
      <c r="C41" s="478" t="n">
        <v>3</v>
      </c>
      <c r="D41" s="473"/>
      <c r="E41" s="474"/>
      <c r="F41" s="681"/>
      <c r="G41" s="706"/>
      <c r="H41" s="299" t="s">
        <v>23</v>
      </c>
      <c r="I41" s="683"/>
      <c r="J41" s="458" t="s">
        <v>23</v>
      </c>
      <c r="K41" s="713"/>
      <c r="L41" s="632"/>
      <c r="M41" s="632"/>
      <c r="N41" s="632"/>
      <c r="O41" s="711"/>
      <c r="P41" s="313"/>
      <c r="Q41" s="305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" hidden="false" customHeight="true" outlineLevel="0" collapsed="false">
      <c r="A42" s="588"/>
      <c r="B42" s="144"/>
      <c r="C42" s="478" t="n">
        <v>4</v>
      </c>
      <c r="D42" s="473"/>
      <c r="E42" s="474"/>
      <c r="F42" s="681"/>
      <c r="G42" s="706"/>
      <c r="H42" s="299" t="s">
        <v>23</v>
      </c>
      <c r="I42" s="683"/>
      <c r="J42" s="581" t="s">
        <v>24</v>
      </c>
      <c r="K42" s="713"/>
      <c r="L42" s="632"/>
      <c r="N42" s="632"/>
      <c r="O42" s="711"/>
      <c r="P42" s="313"/>
      <c r="Q42" s="305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" hidden="false" customHeight="true" outlineLevel="0" collapsed="false">
      <c r="A43" s="588"/>
      <c r="B43" s="144"/>
      <c r="C43" s="714" t="n">
        <v>5</v>
      </c>
      <c r="D43" s="473"/>
      <c r="E43" s="474"/>
      <c r="F43" s="681"/>
      <c r="G43" s="706"/>
      <c r="H43" s="646" t="s">
        <v>252</v>
      </c>
      <c r="I43" s="309"/>
      <c r="J43" s="592" t="s">
        <v>171</v>
      </c>
      <c r="K43" s="715"/>
      <c r="L43" s="632"/>
      <c r="M43" s="632"/>
      <c r="N43" s="632"/>
      <c r="O43" s="711"/>
      <c r="Q43" s="305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true" outlineLevel="0" collapsed="false">
      <c r="A44" s="350" t="s">
        <v>45</v>
      </c>
      <c r="B44" s="145" t="s">
        <v>133</v>
      </c>
      <c r="C44" s="486" t="n">
        <v>1</v>
      </c>
      <c r="D44" s="716" t="s">
        <v>23</v>
      </c>
      <c r="E44" s="717"/>
      <c r="F44" s="718" t="s">
        <v>23</v>
      </c>
      <c r="G44" s="719"/>
      <c r="H44" s="492" t="s">
        <v>143</v>
      </c>
      <c r="I44" s="493"/>
      <c r="J44" s="492" t="s">
        <v>143</v>
      </c>
      <c r="K44" s="493"/>
      <c r="L44" s="673"/>
      <c r="M44" s="673"/>
      <c r="N44" s="673"/>
      <c r="O44" s="46"/>
      <c r="P44" s="46"/>
      <c r="Q44" s="46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true" outlineLevel="0" collapsed="false">
      <c r="A45" s="350"/>
      <c r="B45" s="145"/>
      <c r="C45" s="112" t="n">
        <v>2</v>
      </c>
      <c r="D45" s="608" t="s">
        <v>23</v>
      </c>
      <c r="E45" s="720"/>
      <c r="F45" s="460" t="s">
        <v>23</v>
      </c>
      <c r="G45" s="721"/>
      <c r="H45" s="492"/>
      <c r="I45" s="493"/>
      <c r="J45" s="492"/>
      <c r="K45" s="493"/>
      <c r="L45" s="673"/>
      <c r="M45" s="673"/>
      <c r="N45" s="673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350"/>
      <c r="B46" s="145"/>
      <c r="C46" s="112" t="n">
        <v>3</v>
      </c>
      <c r="D46" s="461" t="s">
        <v>24</v>
      </c>
      <c r="E46" s="722"/>
      <c r="F46" s="581" t="s">
        <v>24</v>
      </c>
      <c r="G46" s="723"/>
      <c r="H46" s="492"/>
      <c r="I46" s="493"/>
      <c r="J46" s="492"/>
      <c r="K46" s="493"/>
      <c r="L46" s="673"/>
      <c r="M46" s="673"/>
      <c r="N46" s="673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350"/>
      <c r="B47" s="145"/>
      <c r="C47" s="112" t="n">
        <v>4</v>
      </c>
      <c r="D47" s="461" t="s">
        <v>253</v>
      </c>
      <c r="E47" s="723"/>
      <c r="F47" s="461" t="s">
        <v>253</v>
      </c>
      <c r="G47" s="723"/>
      <c r="H47" s="492"/>
      <c r="I47" s="493"/>
      <c r="J47" s="492"/>
      <c r="K47" s="493"/>
      <c r="L47" s="673"/>
      <c r="M47" s="673"/>
      <c r="N47" s="673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350"/>
      <c r="B48" s="145"/>
      <c r="C48" s="112" t="n">
        <v>5</v>
      </c>
      <c r="D48" s="501"/>
      <c r="E48" s="724"/>
      <c r="F48" s="501"/>
      <c r="G48" s="725"/>
      <c r="H48" s="492"/>
      <c r="I48" s="493"/>
      <c r="J48" s="492"/>
      <c r="K48" s="493"/>
      <c r="L48" s="673"/>
      <c r="M48" s="673"/>
      <c r="N48" s="673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350"/>
      <c r="B49" s="144" t="s">
        <v>144</v>
      </c>
      <c r="C49" s="470" t="n">
        <v>1</v>
      </c>
      <c r="D49" s="473" t="s">
        <v>143</v>
      </c>
      <c r="E49" s="474"/>
      <c r="F49" s="656" t="s">
        <v>220</v>
      </c>
      <c r="G49" s="680" t="s">
        <v>141</v>
      </c>
      <c r="H49" s="592" t="s">
        <v>23</v>
      </c>
      <c r="I49" s="593"/>
      <c r="J49" s="592" t="s">
        <v>23</v>
      </c>
      <c r="K49" s="726"/>
      <c r="L49" s="673"/>
      <c r="M49" s="673"/>
      <c r="N49" s="673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350"/>
      <c r="B50" s="144"/>
      <c r="C50" s="727" t="n">
        <v>2</v>
      </c>
      <c r="D50" s="473"/>
      <c r="E50" s="474"/>
      <c r="F50" s="661" t="s">
        <v>220</v>
      </c>
      <c r="G50" s="680"/>
      <c r="H50" s="461" t="s">
        <v>23</v>
      </c>
      <c r="I50" s="598"/>
      <c r="J50" s="461" t="s">
        <v>23</v>
      </c>
      <c r="K50" s="728"/>
      <c r="L50" s="691"/>
      <c r="M50" s="691"/>
      <c r="N50" s="691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" hidden="false" customHeight="true" outlineLevel="0" collapsed="false">
      <c r="A51" s="350"/>
      <c r="B51" s="144"/>
      <c r="C51" s="478" t="n">
        <v>3</v>
      </c>
      <c r="D51" s="473"/>
      <c r="E51" s="474"/>
      <c r="F51" s="633" t="s">
        <v>142</v>
      </c>
      <c r="G51" s="680"/>
      <c r="H51" s="634" t="s">
        <v>24</v>
      </c>
      <c r="I51" s="598"/>
      <c r="J51" s="581" t="s">
        <v>24</v>
      </c>
      <c r="K51" s="489"/>
      <c r="L51" s="640"/>
      <c r="M51" s="640"/>
      <c r="N51" s="640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" hidden="false" customHeight="true" outlineLevel="0" collapsed="false">
      <c r="A52" s="350"/>
      <c r="B52" s="144"/>
      <c r="C52" s="478" t="n">
        <v>4</v>
      </c>
      <c r="D52" s="473"/>
      <c r="E52" s="474"/>
      <c r="F52" s="633" t="s">
        <v>38</v>
      </c>
      <c r="G52" s="680"/>
      <c r="H52" s="299" t="s">
        <v>38</v>
      </c>
      <c r="I52" s="598"/>
      <c r="J52" s="729" t="s">
        <v>252</v>
      </c>
      <c r="K52" s="489"/>
      <c r="L52" s="673"/>
      <c r="M52" s="673"/>
      <c r="N52" s="673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" hidden="false" customHeight="true" outlineLevel="0" collapsed="false">
      <c r="A53" s="350"/>
      <c r="B53" s="144"/>
      <c r="C53" s="481" t="n">
        <v>5</v>
      </c>
      <c r="D53" s="473"/>
      <c r="E53" s="474"/>
      <c r="F53" s="664"/>
      <c r="G53" s="680"/>
      <c r="H53" s="730" t="s">
        <v>156</v>
      </c>
      <c r="I53" s="731"/>
      <c r="J53" s="583" t="s">
        <v>156</v>
      </c>
      <c r="K53" s="732"/>
      <c r="L53" s="733"/>
      <c r="M53" s="733"/>
      <c r="N53" s="733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s="9" customFormat="true" ht="21" hidden="false" customHeight="true" outlineLevel="0" collapsed="false">
      <c r="A54" s="362" t="s">
        <v>254</v>
      </c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612"/>
      <c r="M54" s="612"/>
      <c r="N54" s="612"/>
    </row>
    <row r="55" s="230" customFormat="true" ht="12.75" hidden="false" customHeight="true" outlineLevel="0" collapsed="false">
      <c r="H55" s="734" t="s">
        <v>255</v>
      </c>
      <c r="I55" s="734"/>
      <c r="J55" s="734"/>
      <c r="K55" s="734"/>
    </row>
    <row r="56" s="230" customFormat="true" ht="15.75" hidden="false" customHeight="false" outlineLevel="0" collapsed="false">
      <c r="B56" s="368" t="s">
        <v>256</v>
      </c>
      <c r="D56" s="370"/>
      <c r="E56" s="735" t="s">
        <v>52</v>
      </c>
      <c r="F56" s="735"/>
      <c r="G56" s="735"/>
      <c r="H56" s="735" t="s">
        <v>160</v>
      </c>
      <c r="I56" s="735"/>
      <c r="J56" s="735"/>
      <c r="K56" s="735"/>
    </row>
    <row r="57" s="230" customFormat="true" ht="15.75" hidden="false" customHeight="false" outlineLevel="0" collapsed="false">
      <c r="A57" s="225"/>
      <c r="B57" s="225"/>
      <c r="C57" s="225"/>
      <c r="E57" s="231"/>
      <c r="F57" s="231"/>
      <c r="G57" s="231"/>
      <c r="I57" s="231"/>
    </row>
    <row r="58" s="230" customFormat="true" ht="15.75" hidden="false" customHeight="false" outlineLevel="0" collapsed="false">
      <c r="A58" s="225"/>
      <c r="B58" s="225"/>
      <c r="C58" s="225"/>
      <c r="E58" s="231"/>
      <c r="F58" s="231"/>
      <c r="G58" s="231"/>
      <c r="I58" s="231"/>
    </row>
    <row r="59" s="230" customFormat="true" ht="15.75" hidden="false" customHeight="false" outlineLevel="0" collapsed="false">
      <c r="A59" s="225"/>
      <c r="B59" s="225"/>
      <c r="C59" s="225"/>
      <c r="E59" s="231"/>
      <c r="F59" s="231"/>
      <c r="G59" s="231"/>
      <c r="I59" s="231"/>
    </row>
    <row r="60" s="230" customFormat="true" ht="15.75" hidden="false" customHeight="false" outlineLevel="0" collapsed="false">
      <c r="A60" s="225"/>
      <c r="B60" s="225" t="s">
        <v>257</v>
      </c>
      <c r="C60" s="225"/>
      <c r="D60" s="304"/>
      <c r="E60" s="736" t="s">
        <v>173</v>
      </c>
      <c r="F60" s="736"/>
      <c r="G60" s="736"/>
      <c r="H60" s="304"/>
      <c r="I60" s="303"/>
    </row>
    <row r="61" s="9" customFormat="true" ht="13.5" hidden="false" customHeight="false" outlineLevel="0" collapsed="false">
      <c r="A61" s="8"/>
      <c r="B61" s="8"/>
      <c r="C61" s="8"/>
      <c r="H61" s="232"/>
      <c r="I61" s="614"/>
    </row>
    <row r="62" s="9" customFormat="true" ht="13.5" hidden="false" customHeight="false" outlineLevel="0" collapsed="false">
      <c r="A62" s="8"/>
      <c r="B62" s="8"/>
      <c r="C62" s="8"/>
      <c r="E62" s="3"/>
      <c r="F62" s="3"/>
      <c r="G62" s="3"/>
      <c r="H62" s="2"/>
      <c r="I62" s="3"/>
    </row>
    <row r="63" s="9" customFormat="true" ht="13.5" hidden="false" customHeight="false" outlineLevel="0" collapsed="false">
      <c r="A63" s="8"/>
      <c r="B63" s="8"/>
      <c r="C63" s="8"/>
      <c r="E63" s="3"/>
      <c r="F63" s="3"/>
      <c r="G63" s="3"/>
      <c r="H63" s="2"/>
      <c r="I63" s="3"/>
    </row>
    <row r="64" s="9" customFormat="true" ht="13.5" hidden="false" customHeight="false" outlineLevel="0" collapsed="false">
      <c r="A64" s="8"/>
      <c r="B64" s="8"/>
      <c r="C64" s="8"/>
      <c r="D64" s="2"/>
      <c r="E64" s="3"/>
      <c r="G64" s="3"/>
      <c r="I64" s="3"/>
    </row>
    <row r="65" s="9" customFormat="true" ht="15.75" hidden="false" customHeight="false" outlineLevel="0" collapsed="false">
      <c r="A65" s="737" t="s">
        <v>0</v>
      </c>
      <c r="B65" s="8"/>
      <c r="C65" s="8"/>
      <c r="D65" s="2"/>
      <c r="E65" s="3"/>
      <c r="G65" s="3"/>
      <c r="I65" s="3"/>
    </row>
    <row r="66" s="9" customFormat="true" ht="15.75" hidden="false" customHeight="false" outlineLevel="0" collapsed="false">
      <c r="A66" s="738" t="s">
        <v>1</v>
      </c>
      <c r="B66" s="8"/>
      <c r="C66" s="8"/>
      <c r="D66" s="2"/>
      <c r="E66" s="3"/>
      <c r="G66" s="3"/>
      <c r="I66" s="3"/>
    </row>
    <row r="67" s="9" customFormat="true" ht="27.75" hidden="false" customHeight="true" outlineLevel="0" collapsed="false">
      <c r="A67" s="739" t="s">
        <v>258</v>
      </c>
      <c r="B67" s="739"/>
      <c r="C67" s="739"/>
      <c r="D67" s="739"/>
      <c r="E67" s="739"/>
      <c r="F67" s="739"/>
      <c r="G67" s="739"/>
      <c r="H67" s="739"/>
      <c r="I67" s="739"/>
      <c r="J67" s="739"/>
      <c r="K67" s="739"/>
    </row>
    <row r="68" s="9" customFormat="true" ht="21.75" hidden="false" customHeight="true" outlineLevel="0" collapsed="false">
      <c r="A68" s="292" t="s">
        <v>259</v>
      </c>
      <c r="B68" s="740" t="s">
        <v>260</v>
      </c>
      <c r="C68" s="740" t="s">
        <v>261</v>
      </c>
      <c r="D68" s="292" t="s">
        <v>262</v>
      </c>
      <c r="E68" s="292"/>
      <c r="F68" s="292"/>
      <c r="G68" s="292"/>
      <c r="H68" s="292"/>
      <c r="I68" s="292"/>
      <c r="J68" s="292"/>
      <c r="K68" s="292"/>
    </row>
    <row r="69" s="9" customFormat="true" ht="21.75" hidden="false" customHeight="true" outlineLevel="0" collapsed="false">
      <c r="A69" s="292"/>
      <c r="B69" s="740"/>
      <c r="C69" s="740"/>
      <c r="D69" s="741" t="s">
        <v>263</v>
      </c>
      <c r="E69" s="741" t="s">
        <v>264</v>
      </c>
      <c r="F69" s="741" t="s">
        <v>265</v>
      </c>
      <c r="G69" s="741" t="s">
        <v>264</v>
      </c>
      <c r="H69" s="741" t="s">
        <v>266</v>
      </c>
      <c r="I69" s="741" t="s">
        <v>264</v>
      </c>
      <c r="J69" s="741" t="s">
        <v>267</v>
      </c>
      <c r="K69" s="741" t="s">
        <v>264</v>
      </c>
    </row>
    <row r="70" s="9" customFormat="true" ht="18.75" hidden="false" customHeight="true" outlineLevel="0" collapsed="false">
      <c r="A70" s="742" t="s">
        <v>17</v>
      </c>
      <c r="B70" s="743"/>
      <c r="C70" s="740" t="s">
        <v>268</v>
      </c>
      <c r="D70" s="744" t="s">
        <v>269</v>
      </c>
      <c r="E70" s="745" t="s">
        <v>141</v>
      </c>
      <c r="F70" s="746" t="s">
        <v>270</v>
      </c>
      <c r="G70" s="745" t="s">
        <v>141</v>
      </c>
      <c r="H70" s="744" t="s">
        <v>269</v>
      </c>
      <c r="I70" s="745" t="s">
        <v>141</v>
      </c>
      <c r="J70" s="746" t="s">
        <v>270</v>
      </c>
      <c r="K70" s="745" t="s">
        <v>141</v>
      </c>
    </row>
    <row r="71" s="9" customFormat="true" ht="18.75" hidden="false" customHeight="false" outlineLevel="0" collapsed="false">
      <c r="A71" s="742"/>
      <c r="B71" s="743"/>
      <c r="C71" s="740"/>
      <c r="D71" s="744"/>
      <c r="E71" s="745"/>
      <c r="F71" s="746"/>
      <c r="G71" s="745"/>
      <c r="H71" s="744"/>
      <c r="I71" s="745"/>
      <c r="J71" s="746"/>
      <c r="K71" s="745"/>
    </row>
    <row r="72" s="9" customFormat="true" ht="8.25" hidden="false" customHeight="true" outlineLevel="0" collapsed="false">
      <c r="A72" s="742"/>
      <c r="B72" s="743" t="n">
        <v>8</v>
      </c>
      <c r="C72" s="747"/>
      <c r="D72" s="748"/>
      <c r="E72" s="749"/>
      <c r="F72" s="748"/>
      <c r="G72" s="749"/>
      <c r="H72" s="748"/>
      <c r="I72" s="749"/>
      <c r="J72" s="748"/>
      <c r="K72" s="750"/>
    </row>
    <row r="73" s="9" customFormat="true" ht="30.75" hidden="false" customHeight="true" outlineLevel="0" collapsed="false">
      <c r="A73" s="742"/>
      <c r="B73" s="743"/>
      <c r="C73" s="751" t="s">
        <v>144</v>
      </c>
      <c r="D73" s="752" t="s">
        <v>271</v>
      </c>
      <c r="E73" s="753" t="s">
        <v>146</v>
      </c>
      <c r="F73" s="754" t="s">
        <v>272</v>
      </c>
      <c r="G73" s="753" t="s">
        <v>146</v>
      </c>
      <c r="H73" s="752" t="s">
        <v>271</v>
      </c>
      <c r="I73" s="753" t="s">
        <v>146</v>
      </c>
      <c r="J73" s="754" t="s">
        <v>272</v>
      </c>
      <c r="K73" s="753" t="s">
        <v>146</v>
      </c>
    </row>
    <row r="74" s="9" customFormat="true" ht="31.5" hidden="false" customHeight="true" outlineLevel="0" collapsed="false">
      <c r="A74" s="755" t="s">
        <v>30</v>
      </c>
      <c r="B74" s="756" t="n">
        <v>4</v>
      </c>
      <c r="C74" s="757" t="s">
        <v>268</v>
      </c>
      <c r="D74" s="758" t="s">
        <v>273</v>
      </c>
      <c r="E74" s="759" t="s">
        <v>189</v>
      </c>
      <c r="F74" s="760" t="s">
        <v>274</v>
      </c>
      <c r="G74" s="761" t="s">
        <v>189</v>
      </c>
      <c r="H74" s="758" t="s">
        <v>273</v>
      </c>
      <c r="I74" s="759" t="s">
        <v>189</v>
      </c>
      <c r="J74" s="760" t="s">
        <v>274</v>
      </c>
      <c r="K74" s="761" t="s">
        <v>189</v>
      </c>
    </row>
    <row r="75" s="9" customFormat="true" ht="31.5" hidden="false" customHeight="true" outlineLevel="0" collapsed="false">
      <c r="A75" s="755"/>
      <c r="B75" s="756"/>
      <c r="C75" s="762" t="s">
        <v>144</v>
      </c>
      <c r="D75" s="763" t="s">
        <v>275</v>
      </c>
      <c r="E75" s="764"/>
      <c r="F75" s="763" t="s">
        <v>276</v>
      </c>
      <c r="G75" s="765" t="s">
        <v>94</v>
      </c>
      <c r="H75" s="763" t="s">
        <v>275</v>
      </c>
      <c r="I75" s="764"/>
      <c r="J75" s="763" t="s">
        <v>276</v>
      </c>
      <c r="K75" s="765" t="s">
        <v>94</v>
      </c>
    </row>
    <row r="76" s="9" customFormat="true" ht="16.5" hidden="false" customHeight="true" outlineLevel="0" collapsed="false">
      <c r="A76" s="755"/>
      <c r="B76" s="766" t="n">
        <v>8</v>
      </c>
      <c r="C76" s="767" t="s">
        <v>268</v>
      </c>
      <c r="D76" s="768" t="s">
        <v>277</v>
      </c>
      <c r="E76" s="769" t="s">
        <v>141</v>
      </c>
      <c r="F76" s="768" t="s">
        <v>277</v>
      </c>
      <c r="G76" s="770" t="s">
        <v>141</v>
      </c>
      <c r="H76" s="768" t="s">
        <v>277</v>
      </c>
      <c r="I76" s="769" t="s">
        <v>141</v>
      </c>
      <c r="J76" s="771" t="s">
        <v>277</v>
      </c>
      <c r="K76" s="770" t="s">
        <v>141</v>
      </c>
    </row>
    <row r="77" s="9" customFormat="true" ht="18.75" hidden="false" customHeight="true" outlineLevel="0" collapsed="false">
      <c r="A77" s="755"/>
      <c r="B77" s="766"/>
      <c r="C77" s="767"/>
      <c r="D77" s="768"/>
      <c r="E77" s="769"/>
      <c r="F77" s="768"/>
      <c r="G77" s="770"/>
      <c r="H77" s="768"/>
      <c r="I77" s="769"/>
      <c r="J77" s="771"/>
      <c r="K77" s="770"/>
    </row>
    <row r="78" s="9" customFormat="true" ht="7.5" hidden="false" customHeight="true" outlineLevel="0" collapsed="false">
      <c r="A78" s="755"/>
      <c r="B78" s="766"/>
      <c r="C78" s="772"/>
      <c r="D78" s="773"/>
      <c r="E78" s="774"/>
      <c r="F78" s="775"/>
      <c r="G78" s="774"/>
      <c r="H78" s="773"/>
      <c r="I78" s="774"/>
      <c r="J78" s="775"/>
      <c r="K78" s="774"/>
    </row>
    <row r="79" customFormat="false" ht="30" hidden="false" customHeight="true" outlineLevel="0" collapsed="false">
      <c r="A79" s="755"/>
      <c r="B79" s="766"/>
      <c r="C79" s="776" t="s">
        <v>144</v>
      </c>
      <c r="D79" s="777" t="s">
        <v>278</v>
      </c>
      <c r="E79" s="753" t="s">
        <v>146</v>
      </c>
      <c r="F79" s="778" t="s">
        <v>279</v>
      </c>
      <c r="G79" s="745" t="s">
        <v>146</v>
      </c>
      <c r="H79" s="777" t="s">
        <v>278</v>
      </c>
      <c r="I79" s="753" t="s">
        <v>146</v>
      </c>
      <c r="J79" s="778" t="s">
        <v>279</v>
      </c>
      <c r="K79" s="745" t="s">
        <v>146</v>
      </c>
    </row>
    <row r="80" customFormat="false" ht="18.75" hidden="false" customHeight="true" outlineLevel="0" collapsed="false">
      <c r="A80" s="779" t="s">
        <v>39</v>
      </c>
      <c r="B80" s="780"/>
      <c r="C80" s="781" t="s">
        <v>268</v>
      </c>
      <c r="D80" s="782" t="s">
        <v>280</v>
      </c>
      <c r="E80" s="783" t="s">
        <v>141</v>
      </c>
      <c r="F80" s="782" t="s">
        <v>280</v>
      </c>
      <c r="G80" s="745" t="s">
        <v>141</v>
      </c>
      <c r="H80" s="782" t="s">
        <v>280</v>
      </c>
      <c r="I80" s="745" t="s">
        <v>141</v>
      </c>
      <c r="J80" s="782" t="s">
        <v>280</v>
      </c>
      <c r="K80" s="745" t="s">
        <v>141</v>
      </c>
    </row>
    <row r="81" customFormat="false" ht="18.75" hidden="false" customHeight="false" outlineLevel="0" collapsed="false">
      <c r="A81" s="779"/>
      <c r="B81" s="743"/>
      <c r="C81" s="781"/>
      <c r="D81" s="782"/>
      <c r="E81" s="784"/>
      <c r="F81" s="782"/>
      <c r="G81" s="745"/>
      <c r="H81" s="782"/>
      <c r="I81" s="745"/>
      <c r="J81" s="782"/>
      <c r="K81" s="745"/>
    </row>
    <row r="82" customFormat="false" ht="9" hidden="false" customHeight="true" outlineLevel="0" collapsed="false">
      <c r="A82" s="779"/>
      <c r="B82" s="743"/>
      <c r="C82" s="747"/>
      <c r="D82" s="748"/>
      <c r="E82" s="749"/>
      <c r="F82" s="748"/>
      <c r="G82" s="749"/>
      <c r="H82" s="748"/>
      <c r="I82" s="749"/>
      <c r="J82" s="748"/>
      <c r="K82" s="750"/>
    </row>
    <row r="83" customFormat="false" ht="18.75" hidden="false" customHeight="false" outlineLevel="0" collapsed="false">
      <c r="A83" s="779"/>
      <c r="B83" s="743" t="n">
        <v>8</v>
      </c>
      <c r="C83" s="781" t="s">
        <v>144</v>
      </c>
      <c r="D83" s="785" t="s">
        <v>281</v>
      </c>
      <c r="E83" s="745" t="s">
        <v>146</v>
      </c>
      <c r="F83" s="785" t="s">
        <v>281</v>
      </c>
      <c r="G83" s="745" t="s">
        <v>146</v>
      </c>
      <c r="H83" s="785" t="s">
        <v>281</v>
      </c>
      <c r="I83" s="745" t="s">
        <v>146</v>
      </c>
      <c r="J83" s="785" t="s">
        <v>281</v>
      </c>
      <c r="K83" s="745" t="s">
        <v>146</v>
      </c>
    </row>
    <row r="84" customFormat="false" ht="18.75" hidden="false" customHeight="false" outlineLevel="0" collapsed="false">
      <c r="A84" s="779"/>
      <c r="B84" s="766"/>
      <c r="C84" s="781"/>
      <c r="D84" s="785"/>
      <c r="E84" s="745"/>
      <c r="F84" s="785"/>
      <c r="G84" s="745"/>
      <c r="H84" s="785"/>
      <c r="I84" s="745"/>
      <c r="J84" s="785"/>
      <c r="K84" s="745"/>
    </row>
    <row r="85" customFormat="false" ht="18.75" hidden="false" customHeight="true" outlineLevel="0" collapsed="false">
      <c r="A85" s="755" t="s">
        <v>42</v>
      </c>
      <c r="B85" s="780"/>
      <c r="C85" s="781" t="s">
        <v>268</v>
      </c>
      <c r="D85" s="744" t="s">
        <v>282</v>
      </c>
      <c r="E85" s="783" t="s">
        <v>141</v>
      </c>
      <c r="F85" s="744" t="s">
        <v>283</v>
      </c>
      <c r="G85" s="745" t="s">
        <v>141</v>
      </c>
      <c r="H85" s="744" t="s">
        <v>282</v>
      </c>
      <c r="I85" s="783" t="s">
        <v>141</v>
      </c>
      <c r="J85" s="786" t="s">
        <v>283</v>
      </c>
      <c r="K85" s="745" t="s">
        <v>141</v>
      </c>
    </row>
    <row r="86" customFormat="false" ht="18.75" hidden="false" customHeight="false" outlineLevel="0" collapsed="false">
      <c r="A86" s="755"/>
      <c r="B86" s="743"/>
      <c r="C86" s="781"/>
      <c r="D86" s="744"/>
      <c r="E86" s="784"/>
      <c r="F86" s="744"/>
      <c r="G86" s="745"/>
      <c r="H86" s="744"/>
      <c r="I86" s="784"/>
      <c r="J86" s="786"/>
      <c r="K86" s="745"/>
    </row>
    <row r="87" customFormat="false" ht="6.75" hidden="false" customHeight="true" outlineLevel="0" collapsed="false">
      <c r="A87" s="755"/>
      <c r="B87" s="787"/>
      <c r="C87" s="747"/>
      <c r="D87" s="748"/>
      <c r="E87" s="749"/>
      <c r="F87" s="748"/>
      <c r="G87" s="749"/>
      <c r="H87" s="748"/>
      <c r="I87" s="749"/>
      <c r="J87" s="748"/>
      <c r="K87" s="750"/>
    </row>
    <row r="88" customFormat="false" ht="18.75" hidden="false" customHeight="true" outlineLevel="0" collapsed="false">
      <c r="A88" s="755"/>
      <c r="B88" s="743" t="n">
        <v>8</v>
      </c>
      <c r="C88" s="781" t="s">
        <v>144</v>
      </c>
      <c r="D88" s="754" t="s">
        <v>284</v>
      </c>
      <c r="E88" s="745" t="s">
        <v>146</v>
      </c>
      <c r="F88" s="788" t="s">
        <v>285</v>
      </c>
      <c r="G88" s="745" t="s">
        <v>146</v>
      </c>
      <c r="H88" s="754" t="s">
        <v>284</v>
      </c>
      <c r="I88" s="745" t="s">
        <v>146</v>
      </c>
      <c r="J88" s="788" t="s">
        <v>285</v>
      </c>
      <c r="K88" s="745" t="s">
        <v>146</v>
      </c>
    </row>
    <row r="89" customFormat="false" ht="18.75" hidden="false" customHeight="false" outlineLevel="0" collapsed="false">
      <c r="A89" s="755"/>
      <c r="B89" s="766"/>
      <c r="C89" s="781"/>
      <c r="D89" s="754"/>
      <c r="E89" s="745"/>
      <c r="F89" s="788"/>
      <c r="G89" s="745"/>
      <c r="H89" s="754"/>
      <c r="I89" s="745"/>
      <c r="J89" s="788"/>
      <c r="K89" s="745"/>
    </row>
    <row r="90" customFormat="false" ht="18.75" hidden="false" customHeight="true" outlineLevel="0" collapsed="false">
      <c r="A90" s="755" t="s">
        <v>45</v>
      </c>
      <c r="B90" s="780"/>
      <c r="C90" s="781" t="s">
        <v>268</v>
      </c>
      <c r="D90" s="746" t="s">
        <v>286</v>
      </c>
      <c r="E90" s="745" t="s">
        <v>141</v>
      </c>
      <c r="F90" s="746" t="s">
        <v>286</v>
      </c>
      <c r="G90" s="745" t="s">
        <v>141</v>
      </c>
      <c r="H90" s="746" t="s">
        <v>286</v>
      </c>
      <c r="I90" s="745" t="s">
        <v>141</v>
      </c>
      <c r="J90" s="746" t="s">
        <v>286</v>
      </c>
      <c r="K90" s="745" t="s">
        <v>141</v>
      </c>
    </row>
    <row r="91" customFormat="false" ht="18.75" hidden="false" customHeight="false" outlineLevel="0" collapsed="false">
      <c r="A91" s="755"/>
      <c r="B91" s="743"/>
      <c r="C91" s="781"/>
      <c r="D91" s="746"/>
      <c r="E91" s="745"/>
      <c r="F91" s="746"/>
      <c r="G91" s="745"/>
      <c r="H91" s="746"/>
      <c r="I91" s="745"/>
      <c r="J91" s="746"/>
      <c r="K91" s="745"/>
    </row>
    <row r="92" customFormat="false" ht="6.75" hidden="false" customHeight="true" outlineLevel="0" collapsed="false">
      <c r="A92" s="755"/>
      <c r="B92" s="743"/>
      <c r="C92" s="747"/>
      <c r="D92" s="748"/>
      <c r="E92" s="749"/>
      <c r="F92" s="748"/>
      <c r="G92" s="749"/>
      <c r="H92" s="748"/>
      <c r="I92" s="749"/>
      <c r="J92" s="748"/>
      <c r="K92" s="750"/>
    </row>
    <row r="93" customFormat="false" ht="18.75" hidden="false" customHeight="true" outlineLevel="0" collapsed="false">
      <c r="A93" s="755"/>
      <c r="B93" s="743" t="n">
        <v>8</v>
      </c>
      <c r="C93" s="781" t="s">
        <v>144</v>
      </c>
      <c r="D93" s="788" t="s">
        <v>287</v>
      </c>
      <c r="E93" s="745" t="s">
        <v>146</v>
      </c>
      <c r="F93" s="789" t="s">
        <v>287</v>
      </c>
      <c r="G93" s="745" t="s">
        <v>146</v>
      </c>
      <c r="H93" s="788" t="s">
        <v>287</v>
      </c>
      <c r="I93" s="745" t="s">
        <v>146</v>
      </c>
      <c r="J93" s="789" t="s">
        <v>287</v>
      </c>
      <c r="K93" s="745" t="s">
        <v>146</v>
      </c>
    </row>
    <row r="94" customFormat="false" ht="16.5" hidden="false" customHeight="true" outlineLevel="0" collapsed="false">
      <c r="A94" s="755"/>
      <c r="B94" s="766"/>
      <c r="C94" s="781"/>
      <c r="D94" s="788"/>
      <c r="E94" s="745"/>
      <c r="F94" s="789"/>
      <c r="G94" s="745"/>
      <c r="H94" s="788"/>
      <c r="I94" s="745"/>
      <c r="J94" s="789"/>
      <c r="K94" s="745"/>
    </row>
    <row r="95" s="304" customFormat="true" ht="15.75" hidden="false" customHeight="false" outlineLevel="0" collapsed="false">
      <c r="A95" s="790" t="s">
        <v>288</v>
      </c>
      <c r="B95" s="790"/>
      <c r="C95" s="790"/>
      <c r="D95" s="790"/>
      <c r="E95" s="790"/>
      <c r="F95" s="790"/>
      <c r="G95" s="790"/>
      <c r="H95" s="790"/>
      <c r="I95" s="790"/>
      <c r="J95" s="790"/>
      <c r="K95" s="790"/>
    </row>
    <row r="96" s="304" customFormat="true" ht="15.75" hidden="false" customHeight="false" outlineLevel="0" collapsed="false">
      <c r="A96" s="225"/>
      <c r="B96" s="368" t="s">
        <v>51</v>
      </c>
      <c r="C96" s="368"/>
      <c r="D96" s="615"/>
      <c r="E96" s="615" t="s">
        <v>52</v>
      </c>
      <c r="F96" s="615"/>
      <c r="G96" s="615"/>
      <c r="H96" s="615"/>
      <c r="I96" s="615" t="s">
        <v>53</v>
      </c>
      <c r="J96" s="615"/>
    </row>
    <row r="97" s="304" customFormat="true" ht="15.75" hidden="false" customHeight="false" outlineLevel="0" collapsed="false">
      <c r="A97" s="225"/>
      <c r="B97" s="225"/>
      <c r="C97" s="225"/>
      <c r="E97" s="303"/>
      <c r="F97" s="303"/>
      <c r="G97" s="303"/>
      <c r="I97" s="303"/>
    </row>
    <row r="98" s="304" customFormat="true" ht="15.75" hidden="false" customHeight="false" outlineLevel="0" collapsed="false">
      <c r="A98" s="225"/>
      <c r="B98" s="225"/>
      <c r="C98" s="225"/>
      <c r="E98" s="303"/>
      <c r="F98" s="303"/>
      <c r="G98" s="303"/>
      <c r="I98" s="303"/>
    </row>
    <row r="99" s="304" customFormat="true" ht="15.75" hidden="false" customHeight="false" outlineLevel="0" collapsed="false">
      <c r="A99" s="225"/>
      <c r="B99" s="225"/>
      <c r="C99" s="225"/>
      <c r="E99" s="303"/>
      <c r="F99" s="303"/>
      <c r="G99" s="303"/>
      <c r="I99" s="303"/>
    </row>
    <row r="100" s="304" customFormat="true" ht="15.75" hidden="false" customHeight="false" outlineLevel="0" collapsed="false">
      <c r="A100" s="225"/>
      <c r="B100" s="225" t="s">
        <v>54</v>
      </c>
      <c r="C100" s="225"/>
      <c r="D100" s="615"/>
      <c r="E100" s="613" t="s">
        <v>173</v>
      </c>
      <c r="F100" s="613"/>
      <c r="G100" s="303"/>
      <c r="I100" s="303"/>
    </row>
    <row r="101" customFormat="false" ht="13.5" hidden="false" customHeight="false" outlineLevel="0" collapsed="false">
      <c r="A101" s="8"/>
      <c r="B101" s="8"/>
      <c r="C101" s="8"/>
    </row>
    <row r="102" customFormat="false" ht="13.5" hidden="false" customHeight="false" outlineLevel="0" collapsed="false">
      <c r="A102" s="8"/>
      <c r="B102" s="8"/>
      <c r="C102" s="8"/>
    </row>
    <row r="103" customFormat="false" ht="13.5" hidden="false" customHeight="false" outlineLevel="0" collapsed="false">
      <c r="A103" s="8"/>
      <c r="B103" s="8"/>
      <c r="C103" s="8"/>
    </row>
    <row r="104" customFormat="false" ht="13.5" hidden="false" customHeight="false" outlineLevel="0" collapsed="false">
      <c r="A104" s="8"/>
      <c r="B104" s="8"/>
      <c r="C104" s="8"/>
    </row>
    <row r="105" customFormat="false" ht="13.5" hidden="false" customHeight="false" outlineLevel="0" collapsed="false">
      <c r="A105" s="8"/>
      <c r="B105" s="8"/>
      <c r="C105" s="8"/>
    </row>
    <row r="106" customFormat="false" ht="13.5" hidden="false" customHeight="false" outlineLevel="0" collapsed="false">
      <c r="A106" s="8"/>
      <c r="B106" s="8"/>
      <c r="C106" s="8"/>
    </row>
    <row r="107" customFormat="false" ht="13.5" hidden="false" customHeight="false" outlineLevel="0" collapsed="false">
      <c r="A107" s="8"/>
      <c r="B107" s="8"/>
      <c r="C107" s="8"/>
    </row>
    <row r="108" customFormat="false" ht="13.5" hidden="false" customHeight="false" outlineLevel="0" collapsed="false">
      <c r="A108" s="8"/>
      <c r="B108" s="8"/>
      <c r="C108" s="8"/>
    </row>
    <row r="109" customFormat="false" ht="13.5" hidden="false" customHeight="false" outlineLevel="0" collapsed="false">
      <c r="A109" s="8"/>
      <c r="B109" s="8"/>
      <c r="C109" s="8"/>
    </row>
    <row r="110" customFormat="false" ht="13.5" hidden="false" customHeight="false" outlineLevel="0" collapsed="false">
      <c r="A110" s="8"/>
      <c r="B110" s="8"/>
      <c r="C110" s="8"/>
    </row>
    <row r="111" customFormat="false" ht="13.5" hidden="false" customHeight="false" outlineLevel="0" collapsed="false">
      <c r="A111" s="8"/>
      <c r="B111" s="8"/>
      <c r="C111" s="8"/>
    </row>
    <row r="112" customFormat="false" ht="13.5" hidden="false" customHeight="false" outlineLevel="0" collapsed="false">
      <c r="A112" s="8"/>
      <c r="B112" s="8"/>
      <c r="C112" s="8"/>
    </row>
    <row r="113" customFormat="false" ht="13.5" hidden="false" customHeight="false" outlineLevel="0" collapsed="false">
      <c r="A113" s="8"/>
      <c r="B113" s="8"/>
      <c r="C113" s="8"/>
    </row>
    <row r="114" customFormat="false" ht="13.5" hidden="false" customHeight="false" outlineLevel="0" collapsed="false">
      <c r="A114" s="8"/>
      <c r="B114" s="8"/>
      <c r="C114" s="8"/>
    </row>
    <row r="115" customFormat="false" ht="13.5" hidden="false" customHeight="false" outlineLevel="0" collapsed="false">
      <c r="A115" s="8"/>
      <c r="B115" s="8"/>
      <c r="C115" s="8"/>
    </row>
    <row r="116" customFormat="false" ht="13.5" hidden="false" customHeight="false" outlineLevel="0" collapsed="false">
      <c r="A116" s="8"/>
      <c r="B116" s="8"/>
      <c r="C116" s="8"/>
    </row>
    <row r="117" customFormat="false" ht="13.5" hidden="false" customHeight="false" outlineLevel="0" collapsed="false">
      <c r="A117" s="8"/>
      <c r="B117" s="8"/>
      <c r="C117" s="8"/>
    </row>
    <row r="118" customFormat="false" ht="13.5" hidden="false" customHeight="false" outlineLevel="0" collapsed="false">
      <c r="A118" s="8"/>
      <c r="B118" s="8"/>
      <c r="C118" s="8"/>
    </row>
    <row r="119" customFormat="false" ht="13.5" hidden="false" customHeight="false" outlineLevel="0" collapsed="false">
      <c r="A119" s="8"/>
      <c r="B119" s="8"/>
      <c r="C119" s="8"/>
    </row>
    <row r="120" customFormat="false" ht="13.5" hidden="false" customHeight="false" outlineLevel="0" collapsed="false">
      <c r="A120" s="8"/>
      <c r="B120" s="8"/>
      <c r="C120" s="8"/>
    </row>
    <row r="121" customFormat="false" ht="13.5" hidden="false" customHeight="false" outlineLevel="0" collapsed="false">
      <c r="A121" s="8"/>
      <c r="B121" s="8"/>
      <c r="C121" s="8"/>
    </row>
    <row r="122" customFormat="false" ht="15.75" hidden="false" customHeight="false" outlineLevel="0" collapsed="false">
      <c r="A122" s="737" t="s">
        <v>0</v>
      </c>
      <c r="B122" s="8"/>
      <c r="C122" s="8"/>
      <c r="F122" s="9"/>
      <c r="H122" s="9"/>
      <c r="J122" s="9"/>
      <c r="K122" s="9"/>
    </row>
    <row r="123" customFormat="false" ht="15.75" hidden="false" customHeight="false" outlineLevel="0" collapsed="false">
      <c r="A123" s="738" t="s">
        <v>1</v>
      </c>
      <c r="B123" s="8"/>
      <c r="C123" s="8"/>
      <c r="F123" s="9"/>
      <c r="H123" s="9"/>
      <c r="J123" s="9"/>
      <c r="K123" s="9"/>
    </row>
    <row r="124" customFormat="false" ht="20.25" hidden="false" customHeight="false" outlineLevel="0" collapsed="false">
      <c r="A124" s="739" t="s">
        <v>258</v>
      </c>
      <c r="B124" s="739"/>
      <c r="C124" s="739"/>
      <c r="D124" s="739"/>
      <c r="E124" s="739"/>
      <c r="F124" s="739"/>
      <c r="G124" s="739"/>
      <c r="H124" s="739"/>
      <c r="I124" s="739"/>
      <c r="J124" s="739"/>
      <c r="K124" s="739"/>
    </row>
    <row r="125" customFormat="false" ht="15.75" hidden="false" customHeight="false" outlineLevel="0" collapsed="false">
      <c r="A125" s="292" t="s">
        <v>259</v>
      </c>
      <c r="B125" s="740" t="s">
        <v>260</v>
      </c>
      <c r="C125" s="740" t="s">
        <v>261</v>
      </c>
      <c r="D125" s="292" t="s">
        <v>262</v>
      </c>
      <c r="E125" s="292"/>
      <c r="F125" s="292"/>
      <c r="G125" s="292"/>
      <c r="H125" s="292"/>
      <c r="I125" s="292"/>
      <c r="J125" s="292"/>
      <c r="K125" s="292"/>
    </row>
    <row r="126" customFormat="false" ht="18.75" hidden="false" customHeight="false" outlineLevel="0" collapsed="false">
      <c r="A126" s="292"/>
      <c r="B126" s="740"/>
      <c r="C126" s="740"/>
      <c r="D126" s="741" t="s">
        <v>263</v>
      </c>
      <c r="E126" s="741" t="s">
        <v>264</v>
      </c>
      <c r="F126" s="741" t="s">
        <v>265</v>
      </c>
      <c r="G126" s="741" t="s">
        <v>264</v>
      </c>
      <c r="H126" s="741" t="s">
        <v>266</v>
      </c>
      <c r="I126" s="741" t="s">
        <v>264</v>
      </c>
      <c r="J126" s="741" t="s">
        <v>267</v>
      </c>
      <c r="K126" s="741" t="s">
        <v>264</v>
      </c>
    </row>
    <row r="127" customFormat="false" ht="18.75" hidden="false" customHeight="true" outlineLevel="0" collapsed="false">
      <c r="A127" s="742" t="s">
        <v>17</v>
      </c>
      <c r="B127" s="743"/>
      <c r="C127" s="740" t="s">
        <v>268</v>
      </c>
      <c r="D127" s="744" t="s">
        <v>269</v>
      </c>
      <c r="E127" s="745" t="s">
        <v>141</v>
      </c>
      <c r="F127" s="746" t="s">
        <v>270</v>
      </c>
      <c r="G127" s="745" t="s">
        <v>141</v>
      </c>
      <c r="H127" s="744" t="s">
        <v>269</v>
      </c>
      <c r="I127" s="745" t="s">
        <v>141</v>
      </c>
      <c r="J127" s="746" t="s">
        <v>270</v>
      </c>
      <c r="K127" s="745" t="s">
        <v>141</v>
      </c>
    </row>
    <row r="128" customFormat="false" ht="18.75" hidden="false" customHeight="false" outlineLevel="0" collapsed="false">
      <c r="A128" s="742"/>
      <c r="B128" s="743"/>
      <c r="C128" s="740"/>
      <c r="D128" s="744"/>
      <c r="E128" s="745"/>
      <c r="F128" s="746"/>
      <c r="G128" s="745"/>
      <c r="H128" s="744"/>
      <c r="I128" s="745"/>
      <c r="J128" s="746"/>
      <c r="K128" s="745"/>
    </row>
    <row r="129" customFormat="false" ht="18.75" hidden="false" customHeight="false" outlineLevel="0" collapsed="false">
      <c r="A129" s="742"/>
      <c r="B129" s="743" t="n">
        <v>8</v>
      </c>
      <c r="C129" s="747"/>
      <c r="D129" s="748"/>
      <c r="E129" s="749"/>
      <c r="F129" s="748"/>
      <c r="G129" s="749"/>
      <c r="H129" s="748"/>
      <c r="I129" s="749"/>
      <c r="J129" s="748"/>
      <c r="K129" s="750"/>
    </row>
    <row r="130" customFormat="false" ht="18.75" hidden="false" customHeight="false" outlineLevel="0" collapsed="false">
      <c r="A130" s="742"/>
      <c r="B130" s="743"/>
      <c r="C130" s="751" t="s">
        <v>144</v>
      </c>
      <c r="D130" s="752" t="s">
        <v>271</v>
      </c>
      <c r="E130" s="753" t="s">
        <v>146</v>
      </c>
      <c r="F130" s="754" t="s">
        <v>272</v>
      </c>
      <c r="G130" s="753" t="s">
        <v>146</v>
      </c>
      <c r="H130" s="752" t="s">
        <v>271</v>
      </c>
      <c r="I130" s="753" t="s">
        <v>146</v>
      </c>
      <c r="J130" s="754" t="s">
        <v>272</v>
      </c>
      <c r="K130" s="753" t="s">
        <v>146</v>
      </c>
    </row>
    <row r="131" customFormat="false" ht="25.5" hidden="false" customHeight="true" outlineLevel="0" collapsed="false">
      <c r="A131" s="755" t="s">
        <v>30</v>
      </c>
      <c r="B131" s="756" t="n">
        <v>4</v>
      </c>
      <c r="C131" s="757" t="s">
        <v>268</v>
      </c>
      <c r="D131" s="758" t="s">
        <v>273</v>
      </c>
      <c r="E131" s="759" t="s">
        <v>189</v>
      </c>
      <c r="F131" s="760" t="s">
        <v>274</v>
      </c>
      <c r="G131" s="761" t="s">
        <v>189</v>
      </c>
      <c r="H131" s="758" t="s">
        <v>273</v>
      </c>
      <c r="I131" s="759" t="s">
        <v>189</v>
      </c>
      <c r="J131" s="760" t="s">
        <v>274</v>
      </c>
      <c r="K131" s="761" t="s">
        <v>189</v>
      </c>
    </row>
    <row r="132" customFormat="false" ht="25.5" hidden="false" customHeight="true" outlineLevel="0" collapsed="false">
      <c r="A132" s="755"/>
      <c r="B132" s="756"/>
      <c r="C132" s="762" t="s">
        <v>144</v>
      </c>
      <c r="D132" s="763" t="s">
        <v>275</v>
      </c>
      <c r="E132" s="764"/>
      <c r="F132" s="763" t="s">
        <v>276</v>
      </c>
      <c r="G132" s="765" t="s">
        <v>94</v>
      </c>
      <c r="H132" s="763" t="s">
        <v>275</v>
      </c>
      <c r="I132" s="764"/>
      <c r="J132" s="763" t="s">
        <v>276</v>
      </c>
      <c r="K132" s="765" t="s">
        <v>94</v>
      </c>
    </row>
    <row r="133" customFormat="false" ht="13.5" hidden="false" customHeight="true" outlineLevel="0" collapsed="false">
      <c r="A133" s="755"/>
      <c r="B133" s="766" t="n">
        <v>8</v>
      </c>
      <c r="C133" s="767" t="s">
        <v>268</v>
      </c>
      <c r="D133" s="768" t="s">
        <v>277</v>
      </c>
      <c r="E133" s="769" t="s">
        <v>141</v>
      </c>
      <c r="F133" s="768" t="s">
        <v>277</v>
      </c>
      <c r="G133" s="770" t="s">
        <v>141</v>
      </c>
      <c r="H133" s="768" t="s">
        <v>277</v>
      </c>
      <c r="I133" s="769" t="s">
        <v>141</v>
      </c>
      <c r="J133" s="771" t="s">
        <v>277</v>
      </c>
      <c r="K133" s="770" t="s">
        <v>141</v>
      </c>
    </row>
    <row r="134" customFormat="false" ht="12.75" hidden="false" customHeight="false" outlineLevel="0" collapsed="false">
      <c r="A134" s="755"/>
      <c r="B134" s="766"/>
      <c r="C134" s="767"/>
      <c r="D134" s="768"/>
      <c r="E134" s="769"/>
      <c r="F134" s="768"/>
      <c r="G134" s="770"/>
      <c r="H134" s="768"/>
      <c r="I134" s="769"/>
      <c r="J134" s="771"/>
      <c r="K134" s="770"/>
    </row>
    <row r="135" customFormat="false" ht="15.75" hidden="false" customHeight="false" outlineLevel="0" collapsed="false">
      <c r="A135" s="755"/>
      <c r="B135" s="766"/>
      <c r="C135" s="772"/>
      <c r="D135" s="773"/>
      <c r="E135" s="774"/>
      <c r="F135" s="775"/>
      <c r="G135" s="774"/>
      <c r="H135" s="773"/>
      <c r="I135" s="774"/>
      <c r="J135" s="775"/>
      <c r="K135" s="774"/>
    </row>
    <row r="136" customFormat="false" ht="15.75" hidden="false" customHeight="false" outlineLevel="0" collapsed="false">
      <c r="A136" s="755"/>
      <c r="B136" s="766"/>
      <c r="C136" s="776" t="s">
        <v>144</v>
      </c>
      <c r="D136" s="777" t="s">
        <v>278</v>
      </c>
      <c r="E136" s="753" t="s">
        <v>146</v>
      </c>
      <c r="F136" s="778" t="s">
        <v>279</v>
      </c>
      <c r="G136" s="745" t="s">
        <v>146</v>
      </c>
      <c r="H136" s="777" t="s">
        <v>278</v>
      </c>
      <c r="I136" s="753" t="s">
        <v>146</v>
      </c>
      <c r="J136" s="778" t="s">
        <v>279</v>
      </c>
      <c r="K136" s="745" t="s">
        <v>146</v>
      </c>
    </row>
    <row r="137" customFormat="false" ht="18.75" hidden="false" customHeight="true" outlineLevel="0" collapsed="false">
      <c r="A137" s="779" t="s">
        <v>39</v>
      </c>
      <c r="B137" s="780"/>
      <c r="C137" s="781" t="s">
        <v>268</v>
      </c>
      <c r="D137" s="782" t="s">
        <v>280</v>
      </c>
      <c r="E137" s="783" t="s">
        <v>141</v>
      </c>
      <c r="F137" s="782" t="s">
        <v>280</v>
      </c>
      <c r="G137" s="745" t="s">
        <v>141</v>
      </c>
      <c r="H137" s="782" t="s">
        <v>280</v>
      </c>
      <c r="I137" s="745" t="s">
        <v>141</v>
      </c>
      <c r="J137" s="782" t="s">
        <v>280</v>
      </c>
      <c r="K137" s="745" t="s">
        <v>141</v>
      </c>
    </row>
    <row r="138" customFormat="false" ht="18.75" hidden="false" customHeight="false" outlineLevel="0" collapsed="false">
      <c r="A138" s="779"/>
      <c r="B138" s="743"/>
      <c r="C138" s="781"/>
      <c r="D138" s="782"/>
      <c r="E138" s="784"/>
      <c r="F138" s="782"/>
      <c r="G138" s="745"/>
      <c r="H138" s="782"/>
      <c r="I138" s="745"/>
      <c r="J138" s="782"/>
      <c r="K138" s="745"/>
    </row>
    <row r="139" customFormat="false" ht="18.75" hidden="false" customHeight="false" outlineLevel="0" collapsed="false">
      <c r="A139" s="779"/>
      <c r="B139" s="743"/>
      <c r="C139" s="747"/>
      <c r="D139" s="748"/>
      <c r="E139" s="749"/>
      <c r="F139" s="748"/>
      <c r="G139" s="749"/>
      <c r="H139" s="748"/>
      <c r="I139" s="749"/>
      <c r="J139" s="748"/>
      <c r="K139" s="750"/>
    </row>
    <row r="140" customFormat="false" ht="18.75" hidden="false" customHeight="false" outlineLevel="0" collapsed="false">
      <c r="A140" s="779"/>
      <c r="B140" s="743" t="n">
        <v>8</v>
      </c>
      <c r="C140" s="781" t="s">
        <v>144</v>
      </c>
      <c r="D140" s="785" t="s">
        <v>281</v>
      </c>
      <c r="E140" s="745" t="s">
        <v>146</v>
      </c>
      <c r="F140" s="785" t="s">
        <v>281</v>
      </c>
      <c r="G140" s="745" t="s">
        <v>146</v>
      </c>
      <c r="H140" s="785" t="s">
        <v>281</v>
      </c>
      <c r="I140" s="745" t="s">
        <v>146</v>
      </c>
      <c r="J140" s="785" t="s">
        <v>281</v>
      </c>
      <c r="K140" s="745" t="s">
        <v>146</v>
      </c>
    </row>
    <row r="141" customFormat="false" ht="18.75" hidden="false" customHeight="false" outlineLevel="0" collapsed="false">
      <c r="A141" s="779"/>
      <c r="B141" s="766"/>
      <c r="C141" s="781"/>
      <c r="D141" s="785"/>
      <c r="E141" s="745"/>
      <c r="F141" s="785"/>
      <c r="G141" s="745"/>
      <c r="H141" s="785"/>
      <c r="I141" s="745"/>
      <c r="J141" s="785"/>
      <c r="K141" s="745"/>
    </row>
    <row r="142" customFormat="false" ht="18.75" hidden="false" customHeight="true" outlineLevel="0" collapsed="false">
      <c r="A142" s="755" t="s">
        <v>42</v>
      </c>
      <c r="B142" s="780"/>
      <c r="C142" s="781" t="s">
        <v>268</v>
      </c>
      <c r="D142" s="744" t="s">
        <v>282</v>
      </c>
      <c r="E142" s="783" t="s">
        <v>141</v>
      </c>
      <c r="F142" s="744" t="s">
        <v>283</v>
      </c>
      <c r="G142" s="745" t="s">
        <v>141</v>
      </c>
      <c r="H142" s="744" t="s">
        <v>282</v>
      </c>
      <c r="I142" s="783" t="s">
        <v>141</v>
      </c>
      <c r="J142" s="786" t="s">
        <v>283</v>
      </c>
      <c r="K142" s="745" t="s">
        <v>141</v>
      </c>
    </row>
    <row r="143" customFormat="false" ht="18.75" hidden="false" customHeight="false" outlineLevel="0" collapsed="false">
      <c r="A143" s="755"/>
      <c r="B143" s="743"/>
      <c r="C143" s="781"/>
      <c r="D143" s="744"/>
      <c r="E143" s="784"/>
      <c r="F143" s="744"/>
      <c r="G143" s="745"/>
      <c r="H143" s="744"/>
      <c r="I143" s="784"/>
      <c r="J143" s="786"/>
      <c r="K143" s="745"/>
    </row>
    <row r="144" customFormat="false" ht="18.75" hidden="false" customHeight="false" outlineLevel="0" collapsed="false">
      <c r="A144" s="755"/>
      <c r="B144" s="787"/>
      <c r="C144" s="747"/>
      <c r="D144" s="748"/>
      <c r="E144" s="749"/>
      <c r="F144" s="748"/>
      <c r="G144" s="749"/>
      <c r="H144" s="748"/>
      <c r="I144" s="749"/>
      <c r="J144" s="748"/>
      <c r="K144" s="750"/>
    </row>
    <row r="145" customFormat="false" ht="18.75" hidden="false" customHeight="true" outlineLevel="0" collapsed="false">
      <c r="A145" s="755"/>
      <c r="B145" s="743" t="n">
        <v>8</v>
      </c>
      <c r="C145" s="781" t="s">
        <v>144</v>
      </c>
      <c r="D145" s="754" t="s">
        <v>284</v>
      </c>
      <c r="E145" s="745" t="s">
        <v>146</v>
      </c>
      <c r="F145" s="788" t="s">
        <v>285</v>
      </c>
      <c r="G145" s="745" t="s">
        <v>146</v>
      </c>
      <c r="H145" s="754" t="s">
        <v>284</v>
      </c>
      <c r="I145" s="745" t="s">
        <v>146</v>
      </c>
      <c r="J145" s="788" t="s">
        <v>285</v>
      </c>
      <c r="K145" s="745" t="s">
        <v>146</v>
      </c>
    </row>
    <row r="146" customFormat="false" ht="18.75" hidden="false" customHeight="false" outlineLevel="0" collapsed="false">
      <c r="A146" s="755"/>
      <c r="B146" s="766"/>
      <c r="C146" s="781"/>
      <c r="D146" s="754"/>
      <c r="E146" s="745"/>
      <c r="F146" s="788"/>
      <c r="G146" s="745"/>
      <c r="H146" s="754"/>
      <c r="I146" s="745"/>
      <c r="J146" s="788"/>
      <c r="K146" s="745"/>
    </row>
    <row r="147" customFormat="false" ht="18.75" hidden="false" customHeight="true" outlineLevel="0" collapsed="false">
      <c r="A147" s="755" t="s">
        <v>45</v>
      </c>
      <c r="B147" s="780"/>
      <c r="C147" s="781" t="s">
        <v>268</v>
      </c>
      <c r="D147" s="746" t="s">
        <v>286</v>
      </c>
      <c r="E147" s="745" t="s">
        <v>141</v>
      </c>
      <c r="F147" s="746" t="s">
        <v>286</v>
      </c>
      <c r="G147" s="745" t="s">
        <v>141</v>
      </c>
      <c r="H147" s="746" t="s">
        <v>286</v>
      </c>
      <c r="I147" s="745" t="s">
        <v>141</v>
      </c>
      <c r="J147" s="746" t="s">
        <v>286</v>
      </c>
      <c r="K147" s="745" t="s">
        <v>141</v>
      </c>
    </row>
    <row r="148" customFormat="false" ht="18.75" hidden="false" customHeight="false" outlineLevel="0" collapsed="false">
      <c r="A148" s="755"/>
      <c r="B148" s="743"/>
      <c r="C148" s="781"/>
      <c r="D148" s="746"/>
      <c r="E148" s="745"/>
      <c r="F148" s="746"/>
      <c r="G148" s="745"/>
      <c r="H148" s="746"/>
      <c r="I148" s="745"/>
      <c r="J148" s="746"/>
      <c r="K148" s="745"/>
    </row>
    <row r="149" customFormat="false" ht="18.75" hidden="false" customHeight="false" outlineLevel="0" collapsed="false">
      <c r="A149" s="755"/>
      <c r="B149" s="743"/>
      <c r="C149" s="747"/>
      <c r="D149" s="748"/>
      <c r="E149" s="749"/>
      <c r="F149" s="748"/>
      <c r="G149" s="749"/>
      <c r="H149" s="748"/>
      <c r="I149" s="749"/>
      <c r="J149" s="748"/>
      <c r="K149" s="750"/>
    </row>
    <row r="150" customFormat="false" ht="18.75" hidden="false" customHeight="true" outlineLevel="0" collapsed="false">
      <c r="A150" s="755"/>
      <c r="B150" s="743" t="n">
        <v>8</v>
      </c>
      <c r="C150" s="781" t="s">
        <v>144</v>
      </c>
      <c r="D150" s="788" t="s">
        <v>287</v>
      </c>
      <c r="E150" s="745" t="s">
        <v>146</v>
      </c>
      <c r="F150" s="789" t="s">
        <v>287</v>
      </c>
      <c r="G150" s="745" t="s">
        <v>146</v>
      </c>
      <c r="H150" s="788" t="s">
        <v>287</v>
      </c>
      <c r="I150" s="745" t="s">
        <v>146</v>
      </c>
      <c r="J150" s="789" t="s">
        <v>287</v>
      </c>
      <c r="K150" s="745" t="s">
        <v>146</v>
      </c>
    </row>
    <row r="151" customFormat="false" ht="18.75" hidden="false" customHeight="false" outlineLevel="0" collapsed="false">
      <c r="A151" s="755"/>
      <c r="B151" s="766"/>
      <c r="C151" s="781"/>
      <c r="D151" s="788"/>
      <c r="E151" s="745"/>
      <c r="F151" s="789"/>
      <c r="G151" s="745"/>
      <c r="H151" s="788"/>
      <c r="I151" s="745"/>
      <c r="J151" s="789"/>
      <c r="K151" s="745"/>
    </row>
    <row r="152" customFormat="false" ht="15.75" hidden="false" customHeight="false" outlineLevel="0" collapsed="false">
      <c r="A152" s="790" t="s">
        <v>289</v>
      </c>
      <c r="B152" s="790"/>
      <c r="C152" s="790"/>
      <c r="D152" s="790"/>
      <c r="E152" s="790"/>
      <c r="F152" s="790"/>
      <c r="G152" s="790"/>
      <c r="H152" s="790"/>
      <c r="I152" s="790"/>
      <c r="J152" s="790"/>
      <c r="K152" s="790"/>
    </row>
    <row r="153" customFormat="false" ht="15.75" hidden="false" customHeight="false" outlineLevel="0" collapsed="false">
      <c r="A153" s="225"/>
      <c r="B153" s="368" t="s">
        <v>51</v>
      </c>
      <c r="C153" s="368"/>
      <c r="D153" s="615"/>
      <c r="E153" s="615" t="s">
        <v>52</v>
      </c>
      <c r="F153" s="615"/>
      <c r="G153" s="615"/>
      <c r="H153" s="615"/>
      <c r="I153" s="615" t="s">
        <v>53</v>
      </c>
      <c r="J153" s="615"/>
      <c r="K153" s="304"/>
    </row>
    <row r="154" customFormat="false" ht="15.75" hidden="false" customHeight="false" outlineLevel="0" collapsed="false">
      <c r="A154" s="225"/>
      <c r="B154" s="225"/>
      <c r="C154" s="225"/>
      <c r="D154" s="304"/>
      <c r="E154" s="303"/>
      <c r="F154" s="303"/>
      <c r="G154" s="303"/>
      <c r="H154" s="304"/>
      <c r="I154" s="303"/>
      <c r="J154" s="304"/>
      <c r="K154" s="304"/>
    </row>
    <row r="155" customFormat="false" ht="15.75" hidden="false" customHeight="false" outlineLevel="0" collapsed="false">
      <c r="A155" s="225"/>
      <c r="B155" s="225"/>
      <c r="C155" s="225"/>
      <c r="D155" s="304"/>
      <c r="E155" s="303"/>
      <c r="F155" s="303"/>
      <c r="G155" s="303"/>
      <c r="H155" s="304"/>
      <c r="I155" s="303"/>
      <c r="J155" s="304"/>
      <c r="K155" s="304"/>
    </row>
    <row r="156" customFormat="false" ht="15.75" hidden="false" customHeight="false" outlineLevel="0" collapsed="false">
      <c r="A156" s="225"/>
      <c r="B156" s="225"/>
      <c r="C156" s="225"/>
      <c r="D156" s="304"/>
      <c r="E156" s="303"/>
      <c r="F156" s="303"/>
      <c r="G156" s="303"/>
      <c r="H156" s="304"/>
      <c r="I156" s="303"/>
      <c r="J156" s="304"/>
      <c r="K156" s="304"/>
    </row>
    <row r="157" customFormat="false" ht="15.75" hidden="false" customHeight="false" outlineLevel="0" collapsed="false">
      <c r="A157" s="225"/>
      <c r="B157" s="225" t="s">
        <v>257</v>
      </c>
      <c r="C157" s="225"/>
      <c r="D157" s="615"/>
      <c r="E157" s="613" t="s">
        <v>173</v>
      </c>
      <c r="F157" s="613"/>
      <c r="G157" s="303"/>
      <c r="H157" s="304"/>
      <c r="I157" s="303"/>
      <c r="J157" s="304"/>
      <c r="K157" s="304"/>
    </row>
    <row r="158" customFormat="false" ht="13.5" hidden="false" customHeight="false" outlineLevel="0" collapsed="false">
      <c r="A158" s="8"/>
      <c r="B158" s="8"/>
      <c r="C158" s="8"/>
    </row>
    <row r="159" customFormat="false" ht="13.5" hidden="false" customHeight="false" outlineLevel="0" collapsed="false">
      <c r="A159" s="8"/>
      <c r="B159" s="8"/>
      <c r="C159" s="8"/>
    </row>
    <row r="160" customFormat="false" ht="13.5" hidden="false" customHeight="false" outlineLevel="0" collapsed="false">
      <c r="A160" s="8"/>
      <c r="B160" s="8"/>
      <c r="C160" s="8"/>
    </row>
    <row r="161" customFormat="false" ht="13.5" hidden="false" customHeight="false" outlineLevel="0" collapsed="false">
      <c r="A161" s="8"/>
      <c r="B161" s="8"/>
      <c r="C161" s="8"/>
    </row>
    <row r="162" customFormat="false" ht="13.5" hidden="false" customHeight="false" outlineLevel="0" collapsed="false">
      <c r="A162" s="8"/>
      <c r="B162" s="8"/>
      <c r="C162" s="8"/>
    </row>
    <row r="163" customFormat="false" ht="13.5" hidden="false" customHeight="false" outlineLevel="0" collapsed="false">
      <c r="A163" s="8"/>
      <c r="B163" s="8"/>
      <c r="C163" s="8"/>
    </row>
    <row r="164" customFormat="false" ht="13.5" hidden="false" customHeight="false" outlineLevel="0" collapsed="false">
      <c r="A164" s="8"/>
      <c r="B164" s="8"/>
      <c r="C164" s="8"/>
    </row>
    <row r="165" customFormat="false" ht="13.5" hidden="false" customHeight="false" outlineLevel="0" collapsed="false">
      <c r="A165" s="8"/>
      <c r="B165" s="8"/>
      <c r="C165" s="8"/>
    </row>
    <row r="166" customFormat="false" ht="13.5" hidden="false" customHeight="false" outlineLevel="0" collapsed="false">
      <c r="A166" s="8"/>
      <c r="B166" s="8"/>
      <c r="C166" s="8"/>
    </row>
    <row r="167" customFormat="false" ht="13.5" hidden="false" customHeight="false" outlineLevel="0" collapsed="false">
      <c r="A167" s="8"/>
      <c r="B167" s="8"/>
      <c r="C167" s="8"/>
    </row>
    <row r="168" customFormat="false" ht="13.5" hidden="false" customHeight="false" outlineLevel="0" collapsed="false">
      <c r="A168" s="8"/>
      <c r="B168" s="8"/>
      <c r="C168" s="8"/>
    </row>
    <row r="169" customFormat="false" ht="13.5" hidden="false" customHeight="false" outlineLevel="0" collapsed="false">
      <c r="A169" s="8"/>
      <c r="B169" s="8"/>
      <c r="C169" s="8"/>
    </row>
    <row r="170" customFormat="false" ht="13.5" hidden="false" customHeight="false" outlineLevel="0" collapsed="false">
      <c r="A170" s="8"/>
      <c r="B170" s="8"/>
      <c r="C170" s="8"/>
    </row>
    <row r="171" customFormat="false" ht="13.5" hidden="false" customHeight="false" outlineLevel="0" collapsed="false">
      <c r="A171" s="8"/>
      <c r="B171" s="8"/>
      <c r="C171" s="8"/>
    </row>
    <row r="172" customFormat="false" ht="13.5" hidden="false" customHeight="false" outlineLevel="0" collapsed="false">
      <c r="A172" s="8"/>
      <c r="B172" s="8"/>
      <c r="C172" s="8"/>
    </row>
    <row r="173" customFormat="false" ht="13.5" hidden="false" customHeight="false" outlineLevel="0" collapsed="false">
      <c r="A173" s="8"/>
      <c r="B173" s="8"/>
      <c r="C173" s="8"/>
    </row>
    <row r="174" customFormat="false" ht="13.5" hidden="false" customHeight="false" outlineLevel="0" collapsed="false">
      <c r="A174" s="8"/>
      <c r="B174" s="8"/>
      <c r="C174" s="8"/>
    </row>
    <row r="175" customFormat="false" ht="13.5" hidden="false" customHeight="false" outlineLevel="0" collapsed="false">
      <c r="A175" s="8"/>
      <c r="B175" s="8"/>
      <c r="C175" s="8"/>
    </row>
    <row r="176" customFormat="false" ht="13.5" hidden="false" customHeight="false" outlineLevel="0" collapsed="false">
      <c r="A176" s="8"/>
      <c r="B176" s="8"/>
      <c r="C176" s="8"/>
    </row>
    <row r="177" customFormat="false" ht="13.5" hidden="false" customHeight="false" outlineLevel="0" collapsed="false">
      <c r="A177" s="8"/>
      <c r="B177" s="8"/>
      <c r="C177" s="8"/>
    </row>
    <row r="178" customFormat="false" ht="13.5" hidden="false" customHeight="false" outlineLevel="0" collapsed="false">
      <c r="A178" s="8"/>
      <c r="B178" s="8"/>
      <c r="C178" s="8"/>
    </row>
    <row r="179" customFormat="false" ht="13.5" hidden="false" customHeight="false" outlineLevel="0" collapsed="false">
      <c r="A179" s="8"/>
      <c r="B179" s="8"/>
      <c r="C179" s="8"/>
    </row>
    <row r="180" customFormat="false" ht="13.5" hidden="false" customHeight="false" outlineLevel="0" collapsed="false">
      <c r="A180" s="8"/>
      <c r="B180" s="8"/>
      <c r="C180" s="8"/>
    </row>
    <row r="181" customFormat="false" ht="13.5" hidden="false" customHeight="false" outlineLevel="0" collapsed="false">
      <c r="A181" s="8"/>
      <c r="B181" s="8"/>
      <c r="C181" s="8"/>
    </row>
    <row r="182" customFormat="false" ht="13.5" hidden="false" customHeight="false" outlineLevel="0" collapsed="false">
      <c r="A182" s="8"/>
      <c r="B182" s="8"/>
      <c r="C182" s="8"/>
    </row>
    <row r="183" customFormat="false" ht="13.5" hidden="false" customHeight="false" outlineLevel="0" collapsed="false">
      <c r="A183" s="8"/>
      <c r="B183" s="8"/>
      <c r="C183" s="8"/>
    </row>
    <row r="184" customFormat="false" ht="13.5" hidden="false" customHeight="false" outlineLevel="0" collapsed="false">
      <c r="A184" s="8"/>
      <c r="B184" s="8"/>
      <c r="C184" s="8"/>
    </row>
    <row r="185" customFormat="false" ht="13.5" hidden="false" customHeight="false" outlineLevel="0" collapsed="false">
      <c r="A185" s="8"/>
      <c r="B185" s="8"/>
      <c r="C185" s="8"/>
    </row>
    <row r="186" customFormat="false" ht="13.5" hidden="false" customHeight="false" outlineLevel="0" collapsed="false">
      <c r="A186" s="8"/>
      <c r="B186" s="8"/>
      <c r="C186" s="8"/>
    </row>
    <row r="187" customFormat="false" ht="13.5" hidden="false" customHeight="false" outlineLevel="0" collapsed="false">
      <c r="A187" s="8"/>
      <c r="B187" s="8"/>
      <c r="C187" s="8"/>
    </row>
    <row r="188" customFormat="false" ht="13.5" hidden="false" customHeight="false" outlineLevel="0" collapsed="false">
      <c r="A188" s="8"/>
      <c r="B188" s="8"/>
      <c r="C188" s="8"/>
    </row>
    <row r="189" customFormat="false" ht="13.5" hidden="false" customHeight="false" outlineLevel="0" collapsed="false">
      <c r="A189" s="8"/>
      <c r="B189" s="8"/>
      <c r="C189" s="8"/>
    </row>
    <row r="190" customFormat="false" ht="13.5" hidden="false" customHeight="false" outlineLevel="0" collapsed="false">
      <c r="A190" s="8"/>
      <c r="B190" s="8"/>
      <c r="C190" s="8"/>
    </row>
    <row r="191" customFormat="false" ht="13.5" hidden="false" customHeight="false" outlineLevel="0" collapsed="false">
      <c r="A191" s="8"/>
      <c r="B191" s="8"/>
      <c r="C191" s="8"/>
    </row>
    <row r="192" customFormat="false" ht="13.5" hidden="false" customHeight="false" outlineLevel="0" collapsed="false">
      <c r="A192" s="8"/>
      <c r="B192" s="8"/>
      <c r="C192" s="8"/>
    </row>
    <row r="193" customFormat="false" ht="13.5" hidden="false" customHeight="false" outlineLevel="0" collapsed="false">
      <c r="A193" s="8"/>
      <c r="B193" s="8"/>
      <c r="C193" s="8"/>
    </row>
    <row r="194" customFormat="false" ht="13.5" hidden="false" customHeight="false" outlineLevel="0" collapsed="false">
      <c r="A194" s="8"/>
      <c r="B194" s="8"/>
      <c r="C194" s="8"/>
    </row>
    <row r="195" customFormat="false" ht="13.5" hidden="false" customHeight="false" outlineLevel="0" collapsed="false">
      <c r="A195" s="8"/>
      <c r="B195" s="8"/>
      <c r="C195" s="8"/>
    </row>
    <row r="196" customFormat="false" ht="13.5" hidden="false" customHeight="false" outlineLevel="0" collapsed="false">
      <c r="A196" s="8"/>
      <c r="B196" s="8"/>
      <c r="C196" s="8"/>
    </row>
    <row r="197" customFormat="false" ht="13.5" hidden="false" customHeight="false" outlineLevel="0" collapsed="false">
      <c r="A197" s="8"/>
      <c r="B197" s="8"/>
      <c r="C197" s="8"/>
    </row>
    <row r="198" customFormat="false" ht="13.5" hidden="false" customHeight="false" outlineLevel="0" collapsed="false">
      <c r="A198" s="8"/>
      <c r="B198" s="8"/>
      <c r="C198" s="8"/>
    </row>
    <row r="199" customFormat="false" ht="13.5" hidden="false" customHeight="false" outlineLevel="0" collapsed="false">
      <c r="A199" s="8"/>
      <c r="B199" s="8"/>
      <c r="C199" s="8"/>
    </row>
    <row r="200" customFormat="false" ht="13.5" hidden="false" customHeight="false" outlineLevel="0" collapsed="false">
      <c r="A200" s="8"/>
      <c r="B200" s="8"/>
      <c r="C200" s="8"/>
    </row>
    <row r="201" customFormat="false" ht="13.5" hidden="false" customHeight="false" outlineLevel="0" collapsed="false">
      <c r="A201" s="8"/>
      <c r="B201" s="8"/>
      <c r="C201" s="8"/>
    </row>
    <row r="202" customFormat="false" ht="13.5" hidden="false" customHeight="false" outlineLevel="0" collapsed="false">
      <c r="A202" s="8"/>
      <c r="B202" s="8"/>
      <c r="C202" s="8"/>
    </row>
    <row r="203" customFormat="false" ht="13.5" hidden="false" customHeight="false" outlineLevel="0" collapsed="false">
      <c r="A203" s="8"/>
      <c r="B203" s="8"/>
      <c r="C203" s="8"/>
    </row>
    <row r="204" customFormat="false" ht="13.5" hidden="false" customHeight="false" outlineLevel="0" collapsed="false">
      <c r="A204" s="8"/>
      <c r="B204" s="8"/>
      <c r="C204" s="8"/>
    </row>
    <row r="205" customFormat="false" ht="13.5" hidden="false" customHeight="false" outlineLevel="0" collapsed="false">
      <c r="A205" s="8"/>
      <c r="B205" s="8"/>
      <c r="C205" s="8"/>
    </row>
    <row r="206" customFormat="false" ht="13.5" hidden="false" customHeight="false" outlineLevel="0" collapsed="false">
      <c r="A206" s="8"/>
      <c r="B206" s="8"/>
      <c r="C206" s="8"/>
    </row>
    <row r="207" customFormat="false" ht="13.5" hidden="false" customHeight="false" outlineLevel="0" collapsed="false">
      <c r="A207" s="8"/>
      <c r="B207" s="8"/>
      <c r="C207" s="8"/>
    </row>
    <row r="208" customFormat="false" ht="13.5" hidden="false" customHeight="false" outlineLevel="0" collapsed="false">
      <c r="A208" s="8"/>
      <c r="B208" s="8"/>
      <c r="C208" s="8"/>
    </row>
    <row r="209" customFormat="false" ht="13.5" hidden="false" customHeight="false" outlineLevel="0" collapsed="false">
      <c r="A209" s="8"/>
      <c r="B209" s="8"/>
      <c r="C209" s="8"/>
    </row>
    <row r="210" customFormat="false" ht="13.5" hidden="false" customHeight="false" outlineLevel="0" collapsed="false">
      <c r="A210" s="8"/>
      <c r="B210" s="8"/>
      <c r="C210" s="8"/>
    </row>
    <row r="211" customFormat="false" ht="13.5" hidden="false" customHeight="false" outlineLevel="0" collapsed="false">
      <c r="A211" s="8"/>
      <c r="B211" s="8"/>
      <c r="C211" s="8"/>
    </row>
    <row r="212" customFormat="false" ht="13.5" hidden="false" customHeight="false" outlineLevel="0" collapsed="false">
      <c r="A212" s="8"/>
      <c r="B212" s="8"/>
      <c r="C212" s="8"/>
    </row>
    <row r="213" customFormat="false" ht="13.5" hidden="false" customHeight="false" outlineLevel="0" collapsed="false">
      <c r="A213" s="8"/>
      <c r="B213" s="8"/>
      <c r="C213" s="8"/>
    </row>
    <row r="214" customFormat="false" ht="13.5" hidden="false" customHeight="false" outlineLevel="0" collapsed="false">
      <c r="A214" s="8"/>
      <c r="B214" s="8"/>
      <c r="C214" s="8"/>
    </row>
    <row r="215" customFormat="false" ht="13.5" hidden="false" customHeight="false" outlineLevel="0" collapsed="false">
      <c r="A215" s="8"/>
      <c r="B215" s="8"/>
      <c r="C215" s="8"/>
    </row>
    <row r="216" customFormat="false" ht="13.5" hidden="false" customHeight="false" outlineLevel="0" collapsed="false">
      <c r="A216" s="8"/>
      <c r="B216" s="8"/>
      <c r="C216" s="8"/>
    </row>
    <row r="217" customFormat="false" ht="13.5" hidden="false" customHeight="false" outlineLevel="0" collapsed="false">
      <c r="A217" s="8"/>
      <c r="B217" s="8"/>
      <c r="C217" s="8"/>
    </row>
    <row r="218" customFormat="false" ht="13.5" hidden="false" customHeight="false" outlineLevel="0" collapsed="false">
      <c r="A218" s="8"/>
      <c r="B218" s="8"/>
      <c r="C218" s="8"/>
    </row>
    <row r="219" customFormat="false" ht="13.5" hidden="false" customHeight="false" outlineLevel="0" collapsed="false">
      <c r="A219" s="8"/>
      <c r="B219" s="8"/>
      <c r="C219" s="8"/>
    </row>
    <row r="220" customFormat="false" ht="13.5" hidden="false" customHeight="false" outlineLevel="0" collapsed="false">
      <c r="A220" s="8"/>
      <c r="B220" s="8"/>
      <c r="C220" s="8"/>
    </row>
    <row r="221" customFormat="false" ht="13.5" hidden="false" customHeight="false" outlineLevel="0" collapsed="false">
      <c r="A221" s="8"/>
      <c r="B221" s="8"/>
      <c r="C221" s="8"/>
    </row>
    <row r="222" customFormat="false" ht="13.5" hidden="false" customHeight="false" outlineLevel="0" collapsed="false">
      <c r="A222" s="8"/>
      <c r="B222" s="8"/>
      <c r="C222" s="8"/>
    </row>
    <row r="223" customFormat="false" ht="13.5" hidden="false" customHeight="false" outlineLevel="0" collapsed="false">
      <c r="A223" s="8"/>
      <c r="B223" s="8"/>
      <c r="C223" s="8"/>
    </row>
    <row r="224" customFormat="false" ht="13.5" hidden="false" customHeight="false" outlineLevel="0" collapsed="false">
      <c r="A224" s="8"/>
      <c r="B224" s="8"/>
      <c r="C224" s="8"/>
    </row>
    <row r="225" customFormat="false" ht="13.5" hidden="false" customHeight="false" outlineLevel="0" collapsed="false">
      <c r="A225" s="8"/>
      <c r="B225" s="8"/>
      <c r="C225" s="8"/>
    </row>
    <row r="226" customFormat="false" ht="13.5" hidden="false" customHeight="false" outlineLevel="0" collapsed="false">
      <c r="A226" s="8"/>
      <c r="B226" s="8"/>
      <c r="C226" s="8"/>
    </row>
    <row r="227" customFormat="false" ht="13.5" hidden="false" customHeight="false" outlineLevel="0" collapsed="false">
      <c r="A227" s="8"/>
      <c r="B227" s="8"/>
      <c r="C227" s="8"/>
    </row>
    <row r="228" customFormat="false" ht="13.5" hidden="false" customHeight="false" outlineLevel="0" collapsed="false">
      <c r="A228" s="8"/>
      <c r="B228" s="8"/>
      <c r="C228" s="8"/>
    </row>
    <row r="229" customFormat="false" ht="13.5" hidden="false" customHeight="false" outlineLevel="0" collapsed="false">
      <c r="A229" s="8"/>
      <c r="B229" s="8"/>
      <c r="C229" s="8"/>
    </row>
    <row r="230" customFormat="false" ht="13.5" hidden="false" customHeight="false" outlineLevel="0" collapsed="false">
      <c r="A230" s="8"/>
      <c r="B230" s="8"/>
      <c r="C230" s="8"/>
    </row>
    <row r="231" customFormat="false" ht="13.5" hidden="false" customHeight="false" outlineLevel="0" collapsed="false">
      <c r="A231" s="8"/>
      <c r="B231" s="8"/>
      <c r="C231" s="8"/>
    </row>
    <row r="232" customFormat="false" ht="13.5" hidden="false" customHeight="false" outlineLevel="0" collapsed="false">
      <c r="A232" s="8"/>
      <c r="B232" s="8"/>
      <c r="C232" s="8"/>
    </row>
    <row r="233" customFormat="false" ht="13.5" hidden="false" customHeight="false" outlineLevel="0" collapsed="false">
      <c r="A233" s="8"/>
      <c r="B233" s="8"/>
      <c r="C233" s="8"/>
    </row>
    <row r="234" customFormat="false" ht="13.5" hidden="false" customHeight="false" outlineLevel="0" collapsed="false">
      <c r="A234" s="8"/>
      <c r="B234" s="8"/>
      <c r="C234" s="8"/>
    </row>
    <row r="235" customFormat="false" ht="13.5" hidden="false" customHeight="false" outlineLevel="0" collapsed="false">
      <c r="A235" s="8"/>
      <c r="B235" s="8"/>
      <c r="C235" s="8"/>
    </row>
    <row r="236" customFormat="false" ht="13.5" hidden="false" customHeight="false" outlineLevel="0" collapsed="false">
      <c r="A236" s="8"/>
      <c r="B236" s="8"/>
      <c r="C236" s="8"/>
    </row>
    <row r="237" customFormat="false" ht="13.5" hidden="false" customHeight="false" outlineLevel="0" collapsed="false">
      <c r="A237" s="8"/>
      <c r="B237" s="8"/>
      <c r="C237" s="8"/>
    </row>
    <row r="238" customFormat="false" ht="13.5" hidden="false" customHeight="false" outlineLevel="0" collapsed="false">
      <c r="A238" s="8"/>
      <c r="B238" s="8"/>
      <c r="C238" s="8"/>
    </row>
    <row r="239" customFormat="false" ht="13.5" hidden="false" customHeight="false" outlineLevel="0" collapsed="false">
      <c r="A239" s="8"/>
      <c r="B239" s="8"/>
      <c r="C239" s="8"/>
    </row>
    <row r="240" customFormat="false" ht="13.5" hidden="false" customHeight="false" outlineLevel="0" collapsed="false">
      <c r="A240" s="8"/>
      <c r="B240" s="8"/>
      <c r="C240" s="8"/>
    </row>
    <row r="241" customFormat="false" ht="13.5" hidden="false" customHeight="false" outlineLevel="0" collapsed="false">
      <c r="A241" s="8"/>
      <c r="B241" s="8"/>
      <c r="C241" s="8"/>
    </row>
    <row r="242" customFormat="false" ht="13.5" hidden="false" customHeight="false" outlineLevel="0" collapsed="false">
      <c r="A242" s="8"/>
      <c r="B242" s="8"/>
      <c r="C242" s="8"/>
    </row>
    <row r="243" customFormat="false" ht="13.5" hidden="false" customHeight="false" outlineLevel="0" collapsed="false">
      <c r="A243" s="8"/>
      <c r="B243" s="8"/>
      <c r="C243" s="8"/>
    </row>
    <row r="244" customFormat="false" ht="13.5" hidden="false" customHeight="false" outlineLevel="0" collapsed="false">
      <c r="A244" s="8"/>
      <c r="B244" s="8"/>
      <c r="C244" s="8"/>
    </row>
    <row r="245" customFormat="false" ht="13.5" hidden="false" customHeight="false" outlineLevel="0" collapsed="false">
      <c r="A245" s="8"/>
      <c r="B245" s="8"/>
      <c r="C245" s="8"/>
    </row>
    <row r="246" customFormat="false" ht="13.5" hidden="false" customHeight="false" outlineLevel="0" collapsed="false">
      <c r="A246" s="8"/>
      <c r="B246" s="8"/>
      <c r="C246" s="8"/>
    </row>
    <row r="247" customFormat="false" ht="13.5" hidden="false" customHeight="false" outlineLevel="0" collapsed="false">
      <c r="A247" s="8"/>
      <c r="B247" s="8"/>
      <c r="C247" s="8"/>
    </row>
    <row r="248" customFormat="false" ht="13.5" hidden="false" customHeight="false" outlineLevel="0" collapsed="false">
      <c r="A248" s="8"/>
      <c r="B248" s="8"/>
      <c r="C248" s="8"/>
    </row>
    <row r="249" customFormat="false" ht="13.5" hidden="false" customHeight="false" outlineLevel="0" collapsed="false">
      <c r="A249" s="8"/>
      <c r="B249" s="8"/>
      <c r="C249" s="8"/>
    </row>
    <row r="250" customFormat="false" ht="13.5" hidden="false" customHeight="false" outlineLevel="0" collapsed="false">
      <c r="A250" s="8"/>
      <c r="B250" s="8"/>
      <c r="C250" s="8"/>
    </row>
    <row r="251" customFormat="false" ht="13.5" hidden="false" customHeight="false" outlineLevel="0" collapsed="false">
      <c r="A251" s="8"/>
      <c r="B251" s="8"/>
      <c r="C251" s="8"/>
    </row>
    <row r="252" customFormat="false" ht="13.5" hidden="false" customHeight="false" outlineLevel="0" collapsed="false">
      <c r="A252" s="8"/>
      <c r="B252" s="8"/>
      <c r="C252" s="8"/>
    </row>
    <row r="253" customFormat="false" ht="13.5" hidden="false" customHeight="false" outlineLevel="0" collapsed="false">
      <c r="A253" s="8"/>
      <c r="B253" s="8"/>
      <c r="C253" s="8"/>
    </row>
    <row r="254" customFormat="false" ht="13.5" hidden="false" customHeight="false" outlineLevel="0" collapsed="false">
      <c r="A254" s="8"/>
      <c r="B254" s="8"/>
      <c r="C254" s="8"/>
    </row>
    <row r="255" customFormat="false" ht="13.5" hidden="false" customHeight="false" outlineLevel="0" collapsed="false">
      <c r="A255" s="8"/>
      <c r="B255" s="8"/>
      <c r="C255" s="8"/>
    </row>
    <row r="256" customFormat="false" ht="13.5" hidden="false" customHeight="false" outlineLevel="0" collapsed="false">
      <c r="A256" s="8"/>
      <c r="B256" s="8"/>
      <c r="C256" s="8"/>
    </row>
    <row r="257" customFormat="false" ht="13.5" hidden="false" customHeight="false" outlineLevel="0" collapsed="false">
      <c r="A257" s="8"/>
      <c r="B257" s="8"/>
      <c r="C257" s="8"/>
    </row>
    <row r="258" customFormat="false" ht="13.5" hidden="false" customHeight="false" outlineLevel="0" collapsed="false">
      <c r="A258" s="8"/>
      <c r="B258" s="8"/>
      <c r="C258" s="8"/>
    </row>
    <row r="259" customFormat="false" ht="13.5" hidden="false" customHeight="false" outlineLevel="0" collapsed="false">
      <c r="A259" s="8"/>
      <c r="B259" s="8"/>
      <c r="C259" s="8"/>
    </row>
    <row r="260" customFormat="false" ht="13.5" hidden="false" customHeight="false" outlineLevel="0" collapsed="false">
      <c r="A260" s="8"/>
      <c r="B260" s="8"/>
      <c r="C260" s="8"/>
    </row>
    <row r="261" customFormat="false" ht="13.5" hidden="false" customHeight="false" outlineLevel="0" collapsed="false">
      <c r="A261" s="8"/>
      <c r="B261" s="8"/>
      <c r="C261" s="8"/>
    </row>
    <row r="262" customFormat="false" ht="13.5" hidden="false" customHeight="false" outlineLevel="0" collapsed="false">
      <c r="A262" s="8"/>
      <c r="B262" s="8"/>
      <c r="C262" s="8"/>
    </row>
    <row r="263" customFormat="false" ht="13.5" hidden="false" customHeight="false" outlineLevel="0" collapsed="false">
      <c r="A263" s="8"/>
      <c r="B263" s="8"/>
      <c r="C263" s="8"/>
    </row>
    <row r="264" customFormat="false" ht="13.5" hidden="false" customHeight="false" outlineLevel="0" collapsed="false">
      <c r="A264" s="8"/>
      <c r="B264" s="8"/>
      <c r="C264" s="8"/>
    </row>
    <row r="265" customFormat="false" ht="13.5" hidden="false" customHeight="false" outlineLevel="0" collapsed="false">
      <c r="A265" s="8"/>
      <c r="B265" s="8"/>
      <c r="C265" s="8"/>
    </row>
    <row r="266" customFormat="false" ht="13.5" hidden="false" customHeight="false" outlineLevel="0" collapsed="false">
      <c r="A266" s="8"/>
      <c r="B266" s="8"/>
      <c r="C266" s="8"/>
    </row>
    <row r="267" customFormat="false" ht="13.5" hidden="false" customHeight="false" outlineLevel="0" collapsed="false">
      <c r="A267" s="8"/>
      <c r="B267" s="8"/>
      <c r="C267" s="8"/>
    </row>
  </sheetData>
  <mergeCells count="228">
    <mergeCell ref="A3:K3"/>
    <mergeCell ref="A4:A5"/>
    <mergeCell ref="B4:B5"/>
    <mergeCell ref="D4:E4"/>
    <mergeCell ref="F4:G4"/>
    <mergeCell ref="H4:I4"/>
    <mergeCell ref="J4:K4"/>
    <mergeCell ref="A6:A14"/>
    <mergeCell ref="B6:B9"/>
    <mergeCell ref="H6:H9"/>
    <mergeCell ref="I6:I9"/>
    <mergeCell ref="J6:J9"/>
    <mergeCell ref="K6:K9"/>
    <mergeCell ref="N6:N9"/>
    <mergeCell ref="B10:B14"/>
    <mergeCell ref="E10:E14"/>
    <mergeCell ref="F10:F14"/>
    <mergeCell ref="G10:G14"/>
    <mergeCell ref="A15:A23"/>
    <mergeCell ref="B15:B18"/>
    <mergeCell ref="I15:I18"/>
    <mergeCell ref="J15:J18"/>
    <mergeCell ref="K15:K18"/>
    <mergeCell ref="M16:M21"/>
    <mergeCell ref="B19:B23"/>
    <mergeCell ref="D19:D23"/>
    <mergeCell ref="E19:E23"/>
    <mergeCell ref="G19:G23"/>
    <mergeCell ref="A24:A33"/>
    <mergeCell ref="B24:B28"/>
    <mergeCell ref="H24:H28"/>
    <mergeCell ref="I24:I28"/>
    <mergeCell ref="J24:J28"/>
    <mergeCell ref="K24:K28"/>
    <mergeCell ref="B29:B33"/>
    <mergeCell ref="E29:E33"/>
    <mergeCell ref="F29:F33"/>
    <mergeCell ref="G29:G33"/>
    <mergeCell ref="A34:A43"/>
    <mergeCell ref="B34:B38"/>
    <mergeCell ref="H34:H38"/>
    <mergeCell ref="I34:I38"/>
    <mergeCell ref="K34:K38"/>
    <mergeCell ref="B39:B43"/>
    <mergeCell ref="D39:D43"/>
    <mergeCell ref="E39:E43"/>
    <mergeCell ref="F39:F43"/>
    <mergeCell ref="G39:G43"/>
    <mergeCell ref="O41:O43"/>
    <mergeCell ref="A44:A53"/>
    <mergeCell ref="B44:B48"/>
    <mergeCell ref="H44:H48"/>
    <mergeCell ref="I44:I48"/>
    <mergeCell ref="J44:J48"/>
    <mergeCell ref="K44:K48"/>
    <mergeCell ref="B49:B53"/>
    <mergeCell ref="D49:D53"/>
    <mergeCell ref="E49:E53"/>
    <mergeCell ref="G49:G53"/>
    <mergeCell ref="A54:K54"/>
    <mergeCell ref="H55:K55"/>
    <mergeCell ref="E56:G56"/>
    <mergeCell ref="H56:K56"/>
    <mergeCell ref="E60:G60"/>
    <mergeCell ref="A67:K67"/>
    <mergeCell ref="A68:A69"/>
    <mergeCell ref="B68:B69"/>
    <mergeCell ref="C68:C69"/>
    <mergeCell ref="D68:K68"/>
    <mergeCell ref="A70:A73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4:A79"/>
    <mergeCell ref="B74:B75"/>
    <mergeCell ref="B76:B79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80:A84"/>
    <mergeCell ref="C80:C81"/>
    <mergeCell ref="D80:D81"/>
    <mergeCell ref="F80:F81"/>
    <mergeCell ref="G80:G81"/>
    <mergeCell ref="H80:H81"/>
    <mergeCell ref="I80:I81"/>
    <mergeCell ref="J80:J81"/>
    <mergeCell ref="K80:K81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9"/>
    <mergeCell ref="C85:C86"/>
    <mergeCell ref="D85:D86"/>
    <mergeCell ref="F85:F86"/>
    <mergeCell ref="G85:G86"/>
    <mergeCell ref="H85:H86"/>
    <mergeCell ref="J85:J86"/>
    <mergeCell ref="K85:K86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90:A94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5:K95"/>
    <mergeCell ref="A124:K124"/>
    <mergeCell ref="A125:A126"/>
    <mergeCell ref="B125:B126"/>
    <mergeCell ref="C125:C126"/>
    <mergeCell ref="D125:K125"/>
    <mergeCell ref="A127:A130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A131:A136"/>
    <mergeCell ref="B131:B132"/>
    <mergeCell ref="B133:B136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A137:A141"/>
    <mergeCell ref="C137:C138"/>
    <mergeCell ref="D137:D138"/>
    <mergeCell ref="F137:F138"/>
    <mergeCell ref="G137:G138"/>
    <mergeCell ref="H137:H138"/>
    <mergeCell ref="I137:I138"/>
    <mergeCell ref="J137:J138"/>
    <mergeCell ref="K137:K138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6"/>
    <mergeCell ref="C142:C143"/>
    <mergeCell ref="D142:D143"/>
    <mergeCell ref="F142:F143"/>
    <mergeCell ref="G142:G143"/>
    <mergeCell ref="H142:H143"/>
    <mergeCell ref="J142:J143"/>
    <mergeCell ref="K142:K143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7:A151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A152:K152"/>
  </mergeCells>
  <printOptions headings="false" gridLines="false" gridLinesSet="true" horizontalCentered="false" verticalCentered="false"/>
  <pageMargins left="0.459722222222222" right="0" top="0.22013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2" width="14.7"/>
    <col collapsed="false" customWidth="true" hidden="false" outlineLevel="0" max="5" min="5" style="3" width="9.41"/>
    <col collapsed="false" customWidth="true" hidden="false" outlineLevel="0" max="6" min="6" style="3" width="15.56"/>
    <col collapsed="false" customWidth="true" hidden="false" outlineLevel="0" max="7" min="7" style="3" width="10.99"/>
    <col collapsed="false" customWidth="true" hidden="false" outlineLevel="0" max="8" min="8" style="3" width="16.99"/>
    <col collapsed="false" customWidth="true" hidden="false" outlineLevel="0" max="9" min="9" style="3" width="8.85"/>
    <col collapsed="false" customWidth="true" hidden="false" outlineLevel="0" max="10" min="10" style="2" width="16.7"/>
    <col collapsed="false" customWidth="false" hidden="false" outlineLevel="0" max="11" min="11" style="2" width="9.14"/>
    <col collapsed="false" customWidth="true" hidden="false" outlineLevel="0" max="12" min="12" style="3" width="16.99"/>
    <col collapsed="false" customWidth="true" hidden="false" outlineLevel="0" max="13" min="13" style="3" width="10.99"/>
    <col collapsed="false" customWidth="true" hidden="false" outlineLevel="0" max="14" min="14" style="2" width="13.85"/>
    <col collapsed="false" customWidth="true" hidden="false" outlineLevel="0" max="15" min="15" style="3" width="7.28"/>
    <col collapsed="false" customWidth="false" hidden="false" outlineLevel="0" max="257" min="16" style="2" width="9.14"/>
  </cols>
  <sheetData>
    <row r="1" s="389" customFormat="true" ht="15" hidden="false" customHeight="true" outlineLevel="0" collapsed="false">
      <c r="A1" s="389" t="s">
        <v>0</v>
      </c>
      <c r="F1" s="791"/>
      <c r="G1" s="791"/>
      <c r="H1" s="791"/>
      <c r="I1" s="791"/>
      <c r="L1" s="792"/>
      <c r="M1" s="792"/>
      <c r="O1" s="792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108"/>
      <c r="G2" s="108"/>
      <c r="H2" s="108"/>
      <c r="I2" s="108"/>
      <c r="N2" s="2" t="s">
        <v>290</v>
      </c>
    </row>
    <row r="3" customFormat="false" ht="18" hidden="false" customHeight="true" outlineLevel="0" collapsed="false">
      <c r="A3" s="793" t="s">
        <v>291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38"/>
      <c r="O3" s="738"/>
    </row>
    <row r="4" s="9" customFormat="true" ht="0.75" hidden="true" customHeight="true" outlineLevel="0" collapsed="false">
      <c r="A4" s="8"/>
      <c r="B4" s="8"/>
      <c r="C4" s="8"/>
      <c r="E4" s="10"/>
      <c r="F4" s="10"/>
      <c r="G4" s="10"/>
      <c r="H4" s="10"/>
      <c r="I4" s="10"/>
      <c r="L4" s="10"/>
      <c r="M4" s="10"/>
      <c r="O4" s="10"/>
    </row>
    <row r="5" s="9" customFormat="true" ht="17.25" hidden="false" customHeight="true" outlineLevel="0" collapsed="false">
      <c r="A5" s="794" t="s">
        <v>292</v>
      </c>
      <c r="B5" s="794"/>
      <c r="C5" s="794"/>
      <c r="D5" s="794"/>
      <c r="E5" s="794"/>
      <c r="F5" s="794"/>
      <c r="G5" s="794"/>
      <c r="H5" s="794"/>
      <c r="I5" s="794"/>
      <c r="J5" s="794"/>
      <c r="K5" s="794"/>
      <c r="L5" s="794"/>
      <c r="M5" s="794"/>
      <c r="O5" s="10"/>
    </row>
    <row r="6" s="1" customFormat="true" ht="17.25" hidden="false" customHeight="true" outlineLevel="0" collapsed="false">
      <c r="A6" s="356" t="s">
        <v>4</v>
      </c>
      <c r="B6" s="114" t="s">
        <v>124</v>
      </c>
      <c r="C6" s="111" t="s">
        <v>5</v>
      </c>
      <c r="D6" s="111" t="s">
        <v>293</v>
      </c>
      <c r="E6" s="111"/>
      <c r="F6" s="111" t="s">
        <v>294</v>
      </c>
      <c r="G6" s="111"/>
      <c r="H6" s="111" t="s">
        <v>295</v>
      </c>
      <c r="I6" s="111"/>
      <c r="J6" s="111" t="s">
        <v>296</v>
      </c>
      <c r="K6" s="111"/>
      <c r="L6" s="111" t="s">
        <v>297</v>
      </c>
      <c r="M6" s="111"/>
      <c r="N6" s="8"/>
      <c r="P6" s="8"/>
    </row>
    <row r="7" s="1" customFormat="true" ht="17.25" hidden="false" customHeight="true" outlineLevel="0" collapsed="false">
      <c r="A7" s="356"/>
      <c r="B7" s="114"/>
      <c r="C7" s="144" t="s">
        <v>14</v>
      </c>
      <c r="D7" s="144" t="s">
        <v>15</v>
      </c>
      <c r="E7" s="144" t="s">
        <v>16</v>
      </c>
      <c r="F7" s="144" t="s">
        <v>15</v>
      </c>
      <c r="G7" s="144" t="s">
        <v>16</v>
      </c>
      <c r="H7" s="144" t="s">
        <v>15</v>
      </c>
      <c r="I7" s="144" t="s">
        <v>16</v>
      </c>
      <c r="J7" s="144" t="s">
        <v>15</v>
      </c>
      <c r="K7" s="144" t="s">
        <v>16</v>
      </c>
      <c r="L7" s="144" t="s">
        <v>15</v>
      </c>
      <c r="M7" s="144" t="s">
        <v>16</v>
      </c>
      <c r="N7" s="8" t="s">
        <v>298</v>
      </c>
      <c r="P7" s="8"/>
    </row>
    <row r="8" customFormat="false" ht="18" hidden="false" customHeight="true" outlineLevel="0" collapsed="false">
      <c r="A8" s="350" t="s">
        <v>17</v>
      </c>
      <c r="B8" s="144" t="s">
        <v>133</v>
      </c>
      <c r="C8" s="795" t="n">
        <v>1</v>
      </c>
      <c r="D8" s="534" t="s">
        <v>18</v>
      </c>
      <c r="E8" s="420"/>
      <c r="F8" s="534" t="s">
        <v>18</v>
      </c>
      <c r="G8" s="796"/>
      <c r="H8" s="534" t="s">
        <v>18</v>
      </c>
      <c r="I8" s="797"/>
      <c r="J8" s="534" t="s">
        <v>18</v>
      </c>
      <c r="K8" s="534"/>
      <c r="L8" s="534" t="s">
        <v>18</v>
      </c>
      <c r="M8" s="420"/>
    </row>
    <row r="9" customFormat="false" ht="18" hidden="false" customHeight="true" outlineLevel="0" collapsed="false">
      <c r="A9" s="350"/>
      <c r="B9" s="144"/>
      <c r="C9" s="798" t="n">
        <v>2</v>
      </c>
      <c r="D9" s="799" t="s">
        <v>32</v>
      </c>
      <c r="E9" s="800" t="s">
        <v>33</v>
      </c>
      <c r="F9" s="462" t="s">
        <v>26</v>
      </c>
      <c r="G9" s="397"/>
      <c r="H9" s="462" t="s">
        <v>19</v>
      </c>
      <c r="I9" s="801"/>
      <c r="J9" s="462" t="s">
        <v>26</v>
      </c>
      <c r="K9" s="462"/>
      <c r="L9" s="462" t="s">
        <v>19</v>
      </c>
      <c r="M9" s="802"/>
    </row>
    <row r="10" customFormat="false" ht="18" hidden="false" customHeight="true" outlineLevel="0" collapsed="false">
      <c r="A10" s="350"/>
      <c r="B10" s="144"/>
      <c r="C10" s="798" t="n">
        <v>3</v>
      </c>
      <c r="D10" s="462" t="s">
        <v>19</v>
      </c>
      <c r="E10" s="397"/>
      <c r="F10" s="462" t="s">
        <v>19</v>
      </c>
      <c r="G10" s="802"/>
      <c r="H10" s="462" t="s">
        <v>29</v>
      </c>
      <c r="I10" s="397"/>
      <c r="J10" s="803" t="s">
        <v>22</v>
      </c>
      <c r="K10" s="804" t="s">
        <v>187</v>
      </c>
      <c r="L10" s="462" t="s">
        <v>19</v>
      </c>
      <c r="M10" s="397"/>
    </row>
    <row r="11" customFormat="false" ht="18" hidden="false" customHeight="true" outlineLevel="0" collapsed="false">
      <c r="A11" s="350"/>
      <c r="B11" s="144"/>
      <c r="C11" s="798" t="n">
        <v>4</v>
      </c>
      <c r="D11" s="462" t="s">
        <v>26</v>
      </c>
      <c r="E11" s="405"/>
      <c r="F11" s="803" t="s">
        <v>27</v>
      </c>
      <c r="G11" s="804" t="s">
        <v>187</v>
      </c>
      <c r="H11" s="462" t="s">
        <v>24</v>
      </c>
      <c r="I11" s="802"/>
      <c r="J11" s="462" t="s">
        <v>19</v>
      </c>
      <c r="K11" s="462"/>
      <c r="L11" s="805" t="s">
        <v>28</v>
      </c>
      <c r="M11" s="806" t="s">
        <v>141</v>
      </c>
    </row>
    <row r="12" customFormat="false" ht="18" hidden="false" customHeight="true" outlineLevel="0" collapsed="false">
      <c r="A12" s="350"/>
      <c r="B12" s="144"/>
      <c r="C12" s="807" t="n">
        <v>5</v>
      </c>
      <c r="D12" s="808" t="s">
        <v>37</v>
      </c>
      <c r="E12" s="809"/>
      <c r="F12" s="586" t="s">
        <v>29</v>
      </c>
      <c r="G12" s="810"/>
      <c r="H12" s="809"/>
      <c r="I12" s="809"/>
      <c r="J12" s="586" t="s">
        <v>19</v>
      </c>
      <c r="K12" s="586"/>
      <c r="L12" s="586" t="s">
        <v>26</v>
      </c>
      <c r="M12" s="810"/>
      <c r="Q12" s="9"/>
      <c r="R12" s="9"/>
      <c r="S12" s="9"/>
      <c r="T12" s="9"/>
      <c r="U12" s="9"/>
      <c r="V12" s="9"/>
    </row>
    <row r="13" customFormat="false" ht="16.5" hidden="false" customHeight="true" outlineLevel="0" collapsed="false">
      <c r="A13" s="350" t="s">
        <v>30</v>
      </c>
      <c r="B13" s="144" t="s">
        <v>133</v>
      </c>
      <c r="C13" s="795" t="n">
        <v>1</v>
      </c>
      <c r="D13" s="534" t="s">
        <v>24</v>
      </c>
      <c r="E13" s="420"/>
      <c r="F13" s="811" t="s">
        <v>31</v>
      </c>
      <c r="G13" s="420"/>
      <c r="H13" s="812" t="s">
        <v>38</v>
      </c>
      <c r="I13" s="813" t="s">
        <v>80</v>
      </c>
      <c r="J13" s="811" t="s">
        <v>32</v>
      </c>
      <c r="K13" s="811"/>
      <c r="L13" s="534" t="s">
        <v>26</v>
      </c>
      <c r="M13" s="420"/>
    </row>
    <row r="14" customFormat="false" ht="16.5" hidden="false" customHeight="true" outlineLevel="0" collapsed="false">
      <c r="A14" s="350"/>
      <c r="B14" s="144"/>
      <c r="C14" s="798" t="n">
        <v>2</v>
      </c>
      <c r="D14" s="814" t="s">
        <v>34</v>
      </c>
      <c r="E14" s="815" t="s">
        <v>21</v>
      </c>
      <c r="F14" s="462" t="s">
        <v>24</v>
      </c>
      <c r="G14" s="801"/>
      <c r="H14" s="816" t="s">
        <v>22</v>
      </c>
      <c r="I14" s="817" t="s">
        <v>80</v>
      </c>
      <c r="J14" s="462" t="s">
        <v>31</v>
      </c>
      <c r="K14" s="462"/>
      <c r="L14" s="462" t="s">
        <v>31</v>
      </c>
      <c r="M14" s="397"/>
    </row>
    <row r="15" customFormat="false" ht="16.5" hidden="false" customHeight="true" outlineLevel="0" collapsed="false">
      <c r="A15" s="350"/>
      <c r="B15" s="144"/>
      <c r="C15" s="798" t="n">
        <v>3</v>
      </c>
      <c r="D15" s="816" t="s">
        <v>22</v>
      </c>
      <c r="E15" s="818" t="s">
        <v>35</v>
      </c>
      <c r="F15" s="816" t="s">
        <v>22</v>
      </c>
      <c r="G15" s="817" t="s">
        <v>80</v>
      </c>
      <c r="H15" s="462" t="s">
        <v>31</v>
      </c>
      <c r="I15" s="802"/>
      <c r="J15" s="462" t="s">
        <v>26</v>
      </c>
      <c r="K15" s="462"/>
      <c r="L15" s="814" t="s">
        <v>34</v>
      </c>
      <c r="M15" s="815" t="s">
        <v>21</v>
      </c>
      <c r="N15" s="58"/>
    </row>
    <row r="16" customFormat="false" ht="16.5" hidden="false" customHeight="true" outlineLevel="0" collapsed="false">
      <c r="A16" s="350"/>
      <c r="B16" s="144"/>
      <c r="C16" s="798" t="n">
        <v>4</v>
      </c>
      <c r="D16" s="462" t="s">
        <v>31</v>
      </c>
      <c r="E16" s="397"/>
      <c r="F16" s="814" t="s">
        <v>34</v>
      </c>
      <c r="G16" s="815" t="s">
        <v>21</v>
      </c>
      <c r="H16" s="462" t="s">
        <v>24</v>
      </c>
      <c r="I16" s="397"/>
      <c r="J16" s="816" t="s">
        <v>38</v>
      </c>
      <c r="K16" s="817" t="s">
        <v>80</v>
      </c>
      <c r="L16" s="462" t="s">
        <v>29</v>
      </c>
      <c r="M16" s="802"/>
    </row>
    <row r="17" customFormat="false" ht="16.5" hidden="false" customHeight="true" outlineLevel="0" collapsed="false">
      <c r="A17" s="350"/>
      <c r="B17" s="144"/>
      <c r="C17" s="807" t="n">
        <v>5</v>
      </c>
      <c r="D17" s="586" t="s">
        <v>36</v>
      </c>
      <c r="E17" s="809"/>
      <c r="F17" s="586" t="s">
        <v>41</v>
      </c>
      <c r="G17" s="810"/>
      <c r="H17" s="808" t="s">
        <v>41</v>
      </c>
      <c r="I17" s="809"/>
      <c r="J17" s="586" t="s">
        <v>29</v>
      </c>
      <c r="K17" s="586"/>
      <c r="L17" s="586"/>
      <c r="M17" s="80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6.5" hidden="false" customHeight="true" outlineLevel="0" collapsed="false">
      <c r="A18" s="350" t="s">
        <v>39</v>
      </c>
      <c r="B18" s="144" t="s">
        <v>133</v>
      </c>
      <c r="C18" s="795" t="n">
        <v>1</v>
      </c>
      <c r="D18" s="534" t="s">
        <v>19</v>
      </c>
      <c r="E18" s="420"/>
      <c r="F18" s="811" t="s">
        <v>32</v>
      </c>
      <c r="G18" s="796"/>
      <c r="H18" s="811" t="s">
        <v>32</v>
      </c>
      <c r="I18" s="797"/>
      <c r="J18" s="534" t="s">
        <v>26</v>
      </c>
      <c r="K18" s="534"/>
      <c r="L18" s="534" t="s">
        <v>19</v>
      </c>
      <c r="M18" s="796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6.5" hidden="false" customHeight="true" outlineLevel="0" collapsed="false">
      <c r="A19" s="350"/>
      <c r="B19" s="144"/>
      <c r="C19" s="798" t="n">
        <v>2</v>
      </c>
      <c r="D19" s="462" t="s">
        <v>24</v>
      </c>
      <c r="E19" s="397"/>
      <c r="F19" s="462" t="s">
        <v>19</v>
      </c>
      <c r="G19" s="405"/>
      <c r="H19" s="816" t="s">
        <v>64</v>
      </c>
      <c r="I19" s="818" t="s">
        <v>80</v>
      </c>
      <c r="J19" s="462" t="s">
        <v>19</v>
      </c>
      <c r="K19" s="462"/>
      <c r="L19" s="462" t="s">
        <v>26</v>
      </c>
      <c r="M19" s="801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6.5" hidden="false" customHeight="true" outlineLevel="0" collapsed="false">
      <c r="A20" s="350"/>
      <c r="B20" s="144"/>
      <c r="C20" s="798" t="n">
        <v>3</v>
      </c>
      <c r="D20" s="462" t="s">
        <v>29</v>
      </c>
      <c r="E20" s="397"/>
      <c r="F20" s="816" t="s">
        <v>64</v>
      </c>
      <c r="G20" s="818" t="s">
        <v>80</v>
      </c>
      <c r="H20" s="462" t="s">
        <v>19</v>
      </c>
      <c r="I20" s="397"/>
      <c r="J20" s="462" t="s">
        <v>41</v>
      </c>
      <c r="K20" s="462"/>
      <c r="L20" s="462" t="s">
        <v>41</v>
      </c>
      <c r="M20" s="801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6.5" hidden="false" customHeight="true" outlineLevel="0" collapsed="false">
      <c r="A21" s="350"/>
      <c r="B21" s="144"/>
      <c r="C21" s="798" t="n">
        <v>4</v>
      </c>
      <c r="D21" s="819" t="s">
        <v>299</v>
      </c>
      <c r="E21" s="802"/>
      <c r="F21" s="816" t="s">
        <v>38</v>
      </c>
      <c r="G21" s="817" t="s">
        <v>80</v>
      </c>
      <c r="H21" s="462" t="s">
        <v>24</v>
      </c>
      <c r="I21" s="397"/>
      <c r="J21" s="805" t="s">
        <v>28</v>
      </c>
      <c r="K21" s="806" t="s">
        <v>141</v>
      </c>
      <c r="L21" s="462" t="s">
        <v>22</v>
      </c>
      <c r="M21" s="397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6.5" hidden="false" customHeight="true" outlineLevel="0" collapsed="false">
      <c r="A22" s="350"/>
      <c r="B22" s="144"/>
      <c r="C22" s="807" t="n">
        <v>5</v>
      </c>
      <c r="D22" s="820" t="s">
        <v>25</v>
      </c>
      <c r="E22" s="821" t="s">
        <v>80</v>
      </c>
      <c r="F22" s="586" t="s">
        <v>24</v>
      </c>
      <c r="G22" s="809"/>
      <c r="H22" s="809"/>
      <c r="I22" s="809"/>
      <c r="J22" s="808"/>
      <c r="K22" s="808"/>
      <c r="L22" s="809"/>
      <c r="M22" s="80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.75" hidden="false" customHeight="true" outlineLevel="0" collapsed="false">
      <c r="A23" s="588" t="s">
        <v>42</v>
      </c>
      <c r="B23" s="822" t="s">
        <v>133</v>
      </c>
      <c r="C23" s="823" t="n">
        <v>1</v>
      </c>
      <c r="D23" s="824" t="s">
        <v>24</v>
      </c>
      <c r="E23" s="825"/>
      <c r="F23" s="826" t="s">
        <v>32</v>
      </c>
      <c r="G23" s="827"/>
      <c r="H23" s="824" t="s">
        <v>31</v>
      </c>
      <c r="I23" s="828"/>
      <c r="J23" s="829" t="s">
        <v>34</v>
      </c>
      <c r="K23" s="829"/>
      <c r="L23" s="830" t="s">
        <v>32</v>
      </c>
      <c r="M23" s="831" t="s">
        <v>3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5.75" hidden="false" customHeight="true" outlineLevel="0" collapsed="false">
      <c r="A24" s="588"/>
      <c r="B24" s="822"/>
      <c r="C24" s="798" t="n">
        <v>2</v>
      </c>
      <c r="D24" s="462" t="s">
        <v>36</v>
      </c>
      <c r="E24" s="397"/>
      <c r="F24" s="462" t="s">
        <v>31</v>
      </c>
      <c r="G24" s="801"/>
      <c r="H24" s="814" t="s">
        <v>34</v>
      </c>
      <c r="I24" s="815" t="s">
        <v>21</v>
      </c>
      <c r="J24" s="819" t="s">
        <v>32</v>
      </c>
      <c r="K24" s="819"/>
      <c r="L24" s="462" t="s">
        <v>31</v>
      </c>
      <c r="M24" s="397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.75" hidden="false" customHeight="true" outlineLevel="0" collapsed="false">
      <c r="A25" s="588"/>
      <c r="B25" s="822"/>
      <c r="C25" s="798" t="n">
        <v>3</v>
      </c>
      <c r="D25" s="814" t="s">
        <v>20</v>
      </c>
      <c r="E25" s="815" t="s">
        <v>21</v>
      </c>
      <c r="F25" s="462" t="s">
        <v>24</v>
      </c>
      <c r="G25" s="801"/>
      <c r="H25" s="462" t="s">
        <v>24</v>
      </c>
      <c r="I25" s="801"/>
      <c r="J25" s="462" t="s">
        <v>31</v>
      </c>
      <c r="K25" s="462"/>
      <c r="L25" s="462" t="s">
        <v>26</v>
      </c>
      <c r="M25" s="801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.75" hidden="false" customHeight="true" outlineLevel="0" collapsed="false">
      <c r="A26" s="588"/>
      <c r="B26" s="822"/>
      <c r="C26" s="798" t="n">
        <v>4</v>
      </c>
      <c r="D26" s="805" t="s">
        <v>28</v>
      </c>
      <c r="E26" s="806" t="s">
        <v>141</v>
      </c>
      <c r="F26" s="462" t="s">
        <v>36</v>
      </c>
      <c r="G26" s="801"/>
      <c r="H26" s="462" t="s">
        <v>36</v>
      </c>
      <c r="J26" s="462" t="s">
        <v>24</v>
      </c>
      <c r="K26" s="462"/>
      <c r="L26" s="462" t="s">
        <v>36</v>
      </c>
      <c r="M26" s="397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5.75" hidden="false" customHeight="true" outlineLevel="0" collapsed="false">
      <c r="A27" s="588"/>
      <c r="B27" s="822"/>
      <c r="C27" s="807" t="n">
        <v>5</v>
      </c>
      <c r="D27" s="586" t="s">
        <v>43</v>
      </c>
      <c r="E27" s="810"/>
      <c r="F27" s="809"/>
      <c r="G27" s="809"/>
      <c r="H27" s="808" t="s">
        <v>28</v>
      </c>
      <c r="I27" s="832"/>
      <c r="J27" s="586"/>
      <c r="K27" s="586"/>
      <c r="L27" s="586" t="s">
        <v>64</v>
      </c>
      <c r="M27" s="80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22.5" hidden="false" customHeight="true" outlineLevel="0" collapsed="false">
      <c r="A28" s="350" t="s">
        <v>45</v>
      </c>
      <c r="B28" s="144" t="s">
        <v>133</v>
      </c>
      <c r="C28" s="795" t="n">
        <v>1</v>
      </c>
      <c r="D28" s="812" t="s">
        <v>25</v>
      </c>
      <c r="E28" s="833" t="s">
        <v>80</v>
      </c>
      <c r="F28" s="534" t="s">
        <v>43</v>
      </c>
      <c r="G28" s="420"/>
      <c r="H28" s="811" t="s">
        <v>32</v>
      </c>
      <c r="I28" s="420"/>
      <c r="J28" s="534" t="s">
        <v>43</v>
      </c>
      <c r="K28" s="534"/>
      <c r="L28" s="834" t="s">
        <v>32</v>
      </c>
      <c r="M28" s="835" t="s">
        <v>33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22.5" hidden="false" customHeight="true" outlineLevel="0" collapsed="false">
      <c r="A29" s="350"/>
      <c r="B29" s="144"/>
      <c r="C29" s="798" t="n">
        <v>2</v>
      </c>
      <c r="D29" s="834" t="s">
        <v>32</v>
      </c>
      <c r="E29" s="835" t="s">
        <v>33</v>
      </c>
      <c r="F29" s="816" t="s">
        <v>64</v>
      </c>
      <c r="G29" s="818" t="s">
        <v>80</v>
      </c>
      <c r="H29" s="462" t="s">
        <v>43</v>
      </c>
      <c r="I29" s="802"/>
      <c r="J29" s="462" t="s">
        <v>24</v>
      </c>
      <c r="K29" s="462"/>
      <c r="L29" s="462" t="s">
        <v>43</v>
      </c>
      <c r="M29" s="39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22.5" hidden="false" customHeight="true" outlineLevel="0" collapsed="false">
      <c r="A30" s="350"/>
      <c r="B30" s="144"/>
      <c r="C30" s="798" t="n">
        <v>3</v>
      </c>
      <c r="D30" s="462" t="s">
        <v>24</v>
      </c>
      <c r="E30" s="397"/>
      <c r="F30" s="462" t="s">
        <v>24</v>
      </c>
      <c r="G30" s="397"/>
      <c r="H30" s="462" t="s">
        <v>24</v>
      </c>
      <c r="I30" s="801"/>
      <c r="J30" s="816" t="s">
        <v>64</v>
      </c>
      <c r="K30" s="818" t="s">
        <v>80</v>
      </c>
      <c r="L30" s="462" t="s">
        <v>26</v>
      </c>
      <c r="M30" s="801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22.5" hidden="false" customHeight="true" outlineLevel="0" collapsed="false">
      <c r="A31" s="350"/>
      <c r="B31" s="144"/>
      <c r="C31" s="798" t="n">
        <v>4</v>
      </c>
      <c r="D31" s="462" t="s">
        <v>43</v>
      </c>
      <c r="E31" s="397"/>
      <c r="F31" s="462" t="s">
        <v>207</v>
      </c>
      <c r="G31" s="397"/>
      <c r="H31" s="816" t="s">
        <v>64</v>
      </c>
      <c r="I31" s="818" t="s">
        <v>80</v>
      </c>
      <c r="J31" s="462" t="s">
        <v>36</v>
      </c>
      <c r="K31" s="819"/>
      <c r="L31" s="462" t="s">
        <v>38</v>
      </c>
      <c r="M31" s="801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22.5" hidden="false" customHeight="true" outlineLevel="0" collapsed="false">
      <c r="A32" s="350"/>
      <c r="B32" s="144"/>
      <c r="C32" s="807" t="n">
        <v>5</v>
      </c>
      <c r="D32" s="836" t="s">
        <v>207</v>
      </c>
      <c r="E32" s="837"/>
      <c r="F32" s="809"/>
      <c r="G32" s="838"/>
      <c r="H32" s="836" t="s">
        <v>207</v>
      </c>
      <c r="I32" s="838"/>
      <c r="J32" s="836" t="s">
        <v>207</v>
      </c>
      <c r="K32" s="836"/>
      <c r="L32" s="836" t="s">
        <v>207</v>
      </c>
      <c r="M32" s="80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9" customFormat="true" ht="20.25" hidden="false" customHeight="true" outlineLevel="0" collapsed="false">
      <c r="A33" s="225" t="s">
        <v>300</v>
      </c>
      <c r="B33" s="225"/>
      <c r="C33" s="8"/>
      <c r="E33" s="10"/>
      <c r="F33" s="10"/>
      <c r="G33" s="10"/>
      <c r="H33" s="10"/>
      <c r="I33" s="10"/>
      <c r="O33" s="10"/>
      <c r="P33" s="46"/>
    </row>
    <row r="34" s="9" customFormat="true" ht="15.75" hidden="false" customHeight="false" outlineLevel="0" collapsed="false">
      <c r="J34" s="441" t="s">
        <v>159</v>
      </c>
      <c r="K34" s="48"/>
      <c r="O34" s="229"/>
    </row>
    <row r="35" s="230" customFormat="true" ht="15.75" hidden="false" customHeight="false" outlineLevel="0" collapsed="false">
      <c r="A35" s="225"/>
      <c r="B35" s="368" t="s">
        <v>51</v>
      </c>
      <c r="E35" s="369"/>
      <c r="F35" s="367" t="s">
        <v>52</v>
      </c>
      <c r="G35" s="369"/>
      <c r="I35" s="369"/>
      <c r="J35" s="442" t="s">
        <v>160</v>
      </c>
      <c r="L35" s="231"/>
      <c r="O35" s="231"/>
    </row>
    <row r="36" s="230" customFormat="true" ht="15.75" hidden="false" customHeight="false" outlineLevel="0" collapsed="false">
      <c r="A36" s="225"/>
      <c r="B36" s="225"/>
      <c r="C36" s="225"/>
      <c r="E36" s="231"/>
      <c r="F36" s="231"/>
      <c r="G36" s="231"/>
      <c r="I36" s="231"/>
      <c r="L36" s="231"/>
      <c r="M36" s="231"/>
      <c r="O36" s="231"/>
    </row>
    <row r="37" s="230" customFormat="true" ht="15.75" hidden="false" customHeight="false" outlineLevel="0" collapsed="false">
      <c r="A37" s="225"/>
      <c r="B37" s="225"/>
      <c r="C37" s="225"/>
      <c r="E37" s="231"/>
      <c r="F37" s="231"/>
      <c r="G37" s="231"/>
      <c r="I37" s="231"/>
      <c r="L37" s="231"/>
      <c r="M37" s="231"/>
      <c r="O37" s="231"/>
    </row>
    <row r="38" s="230" customFormat="true" ht="15.75" hidden="false" customHeight="false" outlineLevel="0" collapsed="false">
      <c r="A38" s="225"/>
      <c r="B38" s="225"/>
      <c r="C38" s="225"/>
      <c r="E38" s="231"/>
      <c r="F38" s="231"/>
      <c r="G38" s="231"/>
      <c r="I38" s="231"/>
      <c r="J38" s="304"/>
      <c r="K38" s="304"/>
      <c r="L38" s="303"/>
      <c r="M38" s="303"/>
      <c r="O38" s="231"/>
    </row>
    <row r="39" s="230" customFormat="true" ht="15.75" hidden="false" customHeight="false" outlineLevel="0" collapsed="false">
      <c r="A39" s="225"/>
      <c r="B39" s="225" t="s">
        <v>54</v>
      </c>
      <c r="C39" s="225"/>
      <c r="E39" s="231"/>
      <c r="F39" s="225" t="s">
        <v>173</v>
      </c>
      <c r="G39" s="231"/>
      <c r="I39" s="231"/>
      <c r="O39" s="231"/>
    </row>
    <row r="40" s="230" customFormat="true" ht="15.75" hidden="false" customHeight="false" outlineLevel="0" collapsed="false">
      <c r="A40" s="225"/>
      <c r="B40" s="225"/>
      <c r="C40" s="225"/>
      <c r="E40" s="231"/>
      <c r="F40" s="231"/>
      <c r="G40" s="231"/>
      <c r="H40" s="225"/>
      <c r="I40" s="231"/>
      <c r="O40" s="231"/>
    </row>
    <row r="41" s="9" customFormat="true" ht="13.5" hidden="false" customHeight="false" outlineLevel="0" collapsed="false">
      <c r="A41" s="8"/>
      <c r="B41" s="8"/>
      <c r="C41" s="8"/>
      <c r="E41" s="10"/>
      <c r="F41" s="10"/>
      <c r="G41" s="10"/>
      <c r="H41" s="8"/>
      <c r="I41" s="10"/>
      <c r="O41" s="10"/>
    </row>
    <row r="42" s="9" customFormat="true" ht="13.5" hidden="false" customHeight="false" outlineLevel="0" collapsed="false">
      <c r="A42" s="8"/>
      <c r="B42" s="8"/>
      <c r="C42" s="8"/>
      <c r="E42" s="10"/>
      <c r="F42" s="10"/>
      <c r="G42" s="10"/>
      <c r="H42" s="8"/>
      <c r="I42" s="10"/>
      <c r="O42" s="10"/>
    </row>
    <row r="43" s="9" customFormat="true" ht="13.5" hidden="false" customHeight="false" outlineLevel="0" collapsed="false">
      <c r="A43" s="8"/>
      <c r="B43" s="8"/>
      <c r="C43" s="8"/>
      <c r="E43" s="10"/>
      <c r="F43" s="10"/>
      <c r="G43" s="10"/>
      <c r="H43" s="8"/>
      <c r="I43" s="10"/>
      <c r="O43" s="10"/>
    </row>
    <row r="44" s="9" customFormat="true" ht="13.5" hidden="false" customHeight="false" outlineLevel="0" collapsed="false">
      <c r="A44" s="8"/>
      <c r="B44" s="8"/>
      <c r="C44" s="8"/>
      <c r="E44" s="10"/>
      <c r="F44" s="10"/>
      <c r="G44" s="10"/>
      <c r="H44" s="8"/>
      <c r="I44" s="10"/>
      <c r="O44" s="10"/>
    </row>
    <row r="45" s="9" customFormat="true" ht="12.75" hidden="false" customHeight="false" outlineLevel="0" collapsed="false">
      <c r="O45" s="10"/>
    </row>
    <row r="46" s="9" customFormat="true" ht="12.75" hidden="false" customHeight="false" outlineLevel="0" collapsed="false">
      <c r="O46" s="10"/>
    </row>
    <row r="47" s="9" customFormat="true" ht="12.75" hidden="false" customHeight="false" outlineLevel="0" collapsed="false">
      <c r="N47" s="2"/>
      <c r="O47" s="10"/>
    </row>
    <row r="48" s="9" customFormat="true" ht="12.75" hidden="false" customHeight="false" outlineLevel="0" collapsed="false">
      <c r="N48" s="2"/>
      <c r="O48" s="10"/>
    </row>
    <row r="49" s="9" customFormat="true" ht="12.75" hidden="false" customHeight="false" outlineLevel="0" collapsed="false">
      <c r="N49" s="2"/>
      <c r="O49" s="10"/>
    </row>
    <row r="50" s="9" customFormat="true" ht="12.75" hidden="false" customHeight="false" outlineLevel="0" collapsed="false">
      <c r="N50" s="2"/>
      <c r="O50" s="10"/>
    </row>
    <row r="51" s="9" customFormat="true" ht="12.75" hidden="false" customHeight="false" outlineLevel="0" collapsed="false">
      <c r="N51" s="2"/>
      <c r="O51" s="10"/>
    </row>
    <row r="52" s="9" customFormat="true" ht="12.75" hidden="false" customHeight="false" outlineLevel="0" collapsed="false">
      <c r="N52" s="2"/>
      <c r="O52" s="3"/>
    </row>
    <row r="53" s="9" customFormat="true" ht="12.75" hidden="false" customHeight="false" outlineLevel="0" collapsed="false">
      <c r="N53" s="2"/>
      <c r="O53" s="3"/>
    </row>
    <row r="54" s="9" customFormat="true" ht="12.75" hidden="false" customHeight="false" outlineLevel="0" collapsed="false">
      <c r="N54" s="2"/>
      <c r="O54" s="3"/>
    </row>
    <row r="55" s="9" customFormat="true" ht="12.75" hidden="false" customHeight="false" outlineLevel="0" collapsed="false">
      <c r="N55" s="2"/>
      <c r="O55" s="3"/>
    </row>
    <row r="56" s="9" customFormat="true" ht="12.75" hidden="false" customHeight="false" outlineLevel="0" collapsed="false">
      <c r="N56" s="2"/>
      <c r="O56" s="3"/>
    </row>
    <row r="57" s="9" customFormat="true" ht="12.75" hidden="false" customHeight="false" outlineLevel="0" collapsed="false">
      <c r="N57" s="2"/>
      <c r="O57" s="3"/>
    </row>
    <row r="58" customFormat="false" ht="13.5" hidden="false" customHeight="false" outlineLevel="0" collapsed="false">
      <c r="A58" s="8"/>
      <c r="B58" s="8"/>
      <c r="C58" s="8"/>
    </row>
    <row r="59" customFormat="false" ht="13.5" hidden="false" customHeight="false" outlineLevel="0" collapsed="false">
      <c r="A59" s="8"/>
      <c r="B59" s="8"/>
      <c r="C59" s="8"/>
    </row>
    <row r="60" customFormat="false" ht="13.5" hidden="false" customHeight="false" outlineLevel="0" collapsed="false">
      <c r="A60" s="8"/>
      <c r="B60" s="8"/>
      <c r="C60" s="8"/>
    </row>
    <row r="61" customFormat="false" ht="13.5" hidden="false" customHeight="false" outlineLevel="0" collapsed="false">
      <c r="A61" s="8"/>
      <c r="B61" s="8"/>
      <c r="C61" s="8"/>
    </row>
    <row r="62" customFormat="false" ht="13.5" hidden="false" customHeight="false" outlineLevel="0" collapsed="false">
      <c r="A62" s="8"/>
      <c r="B62" s="8"/>
      <c r="C62" s="8"/>
    </row>
    <row r="63" customFormat="false" ht="13.5" hidden="false" customHeight="false" outlineLevel="0" collapsed="false">
      <c r="A63" s="8"/>
      <c r="B63" s="8"/>
      <c r="C63" s="8"/>
    </row>
    <row r="64" customFormat="false" ht="13.5" hidden="false" customHeight="false" outlineLevel="0" collapsed="false">
      <c r="A64" s="8"/>
      <c r="B64" s="8"/>
      <c r="C64" s="8"/>
    </row>
    <row r="65" customFormat="false" ht="13.5" hidden="false" customHeight="false" outlineLevel="0" collapsed="false">
      <c r="A65" s="8"/>
      <c r="B65" s="8"/>
      <c r="C65" s="8"/>
    </row>
    <row r="66" customFormat="false" ht="13.5" hidden="false" customHeight="false" outlineLevel="0" collapsed="false">
      <c r="A66" s="8"/>
      <c r="B66" s="8"/>
      <c r="C66" s="8"/>
    </row>
    <row r="67" customFormat="false" ht="13.5" hidden="false" customHeight="false" outlineLevel="0" collapsed="false">
      <c r="A67" s="8"/>
      <c r="B67" s="8"/>
      <c r="C67" s="8"/>
    </row>
    <row r="68" customFormat="false" ht="23.25" hidden="false" customHeight="true" outlineLevel="0" collapsed="false">
      <c r="A68" s="8"/>
      <c r="B68" s="8"/>
      <c r="C68" s="8"/>
    </row>
    <row r="69" customFormat="false" ht="13.5" hidden="false" customHeight="false" outlineLevel="0" collapsed="false">
      <c r="A69" s="8"/>
      <c r="B69" s="8"/>
      <c r="C69" s="8"/>
    </row>
    <row r="70" customFormat="false" ht="13.5" hidden="false" customHeight="false" outlineLevel="0" collapsed="false">
      <c r="A70" s="8"/>
      <c r="B70" s="8"/>
      <c r="C70" s="8"/>
    </row>
    <row r="71" customFormat="false" ht="13.5" hidden="false" customHeight="false" outlineLevel="0" collapsed="false">
      <c r="A71" s="8"/>
      <c r="B71" s="8"/>
      <c r="C71" s="8"/>
    </row>
    <row r="72" customFormat="false" ht="13.5" hidden="false" customHeight="false" outlineLevel="0" collapsed="false">
      <c r="A72" s="8"/>
      <c r="B72" s="8"/>
      <c r="C72" s="8"/>
    </row>
    <row r="73" customFormat="false" ht="13.5" hidden="false" customHeight="false" outlineLevel="0" collapsed="false">
      <c r="A73" s="8"/>
      <c r="B73" s="8"/>
      <c r="C73" s="8"/>
    </row>
    <row r="74" customFormat="false" ht="13.5" hidden="false" customHeight="false" outlineLevel="0" collapsed="false">
      <c r="A74" s="8"/>
      <c r="B74" s="8"/>
      <c r="C74" s="8"/>
    </row>
    <row r="75" customFormat="false" ht="13.5" hidden="false" customHeight="false" outlineLevel="0" collapsed="false">
      <c r="A75" s="8"/>
      <c r="B75" s="8"/>
      <c r="C75" s="8"/>
    </row>
    <row r="76" customFormat="false" ht="13.5" hidden="false" customHeight="false" outlineLevel="0" collapsed="false">
      <c r="A76" s="8"/>
      <c r="B76" s="8"/>
      <c r="C76" s="8"/>
    </row>
    <row r="77" customFormat="false" ht="13.5" hidden="false" customHeight="false" outlineLevel="0" collapsed="false">
      <c r="A77" s="8"/>
      <c r="B77" s="8"/>
      <c r="C77" s="8"/>
    </row>
    <row r="78" customFormat="false" ht="13.5" hidden="false" customHeight="false" outlineLevel="0" collapsed="false">
      <c r="A78" s="8"/>
      <c r="B78" s="8"/>
      <c r="C78" s="8"/>
    </row>
    <row r="79" customFormat="false" ht="13.5" hidden="false" customHeight="false" outlineLevel="0" collapsed="false">
      <c r="A79" s="8"/>
      <c r="B79" s="8"/>
      <c r="C79" s="8"/>
    </row>
    <row r="80" customFormat="false" ht="13.5" hidden="false" customHeight="false" outlineLevel="0" collapsed="false">
      <c r="A80" s="8"/>
      <c r="B80" s="8"/>
      <c r="C80" s="8"/>
    </row>
    <row r="81" customFormat="false" ht="13.5" hidden="false" customHeight="false" outlineLevel="0" collapsed="false">
      <c r="A81" s="8"/>
      <c r="B81" s="8"/>
      <c r="C81" s="8"/>
    </row>
    <row r="82" customFormat="false" ht="13.5" hidden="false" customHeight="false" outlineLevel="0" collapsed="false">
      <c r="A82" s="8"/>
      <c r="B82" s="8"/>
      <c r="C82" s="8"/>
    </row>
    <row r="83" customFormat="false" ht="13.5" hidden="false" customHeight="false" outlineLevel="0" collapsed="false">
      <c r="A83" s="8"/>
      <c r="B83" s="8"/>
      <c r="C83" s="8"/>
    </row>
    <row r="84" customFormat="false" ht="13.5" hidden="false" customHeight="false" outlineLevel="0" collapsed="false">
      <c r="A84" s="8"/>
      <c r="B84" s="8"/>
      <c r="C84" s="8"/>
    </row>
    <row r="85" customFormat="false" ht="13.5" hidden="false" customHeight="false" outlineLevel="0" collapsed="false">
      <c r="A85" s="8"/>
      <c r="B85" s="8"/>
      <c r="C85" s="8"/>
    </row>
    <row r="86" customFormat="false" ht="13.5" hidden="false" customHeight="false" outlineLevel="0" collapsed="false">
      <c r="A86" s="8"/>
      <c r="B86" s="8"/>
      <c r="C86" s="8"/>
    </row>
    <row r="87" customFormat="false" ht="13.5" hidden="false" customHeight="false" outlineLevel="0" collapsed="false">
      <c r="A87" s="8"/>
      <c r="B87" s="8"/>
      <c r="C87" s="8"/>
    </row>
    <row r="88" customFormat="false" ht="13.5" hidden="false" customHeight="false" outlineLevel="0" collapsed="false">
      <c r="A88" s="8"/>
      <c r="B88" s="8"/>
      <c r="C88" s="8"/>
    </row>
    <row r="89" customFormat="false" ht="13.5" hidden="false" customHeight="false" outlineLevel="0" collapsed="false">
      <c r="A89" s="8"/>
      <c r="B89" s="8"/>
      <c r="C89" s="8"/>
    </row>
    <row r="90" customFormat="false" ht="13.5" hidden="false" customHeight="false" outlineLevel="0" collapsed="false">
      <c r="A90" s="8"/>
      <c r="B90" s="8"/>
      <c r="C90" s="8"/>
    </row>
    <row r="91" customFormat="false" ht="13.5" hidden="false" customHeight="false" outlineLevel="0" collapsed="false">
      <c r="A91" s="8"/>
      <c r="B91" s="8"/>
      <c r="C91" s="8"/>
    </row>
    <row r="92" customFormat="false" ht="13.5" hidden="false" customHeight="false" outlineLevel="0" collapsed="false">
      <c r="A92" s="8"/>
      <c r="B92" s="8"/>
      <c r="C92" s="8"/>
    </row>
    <row r="93" customFormat="false" ht="13.5" hidden="false" customHeight="false" outlineLevel="0" collapsed="false">
      <c r="A93" s="8"/>
      <c r="B93" s="8"/>
      <c r="C93" s="8"/>
    </row>
    <row r="94" customFormat="false" ht="13.5" hidden="false" customHeight="false" outlineLevel="0" collapsed="false">
      <c r="A94" s="8"/>
      <c r="B94" s="8"/>
      <c r="C94" s="8"/>
    </row>
    <row r="95" customFormat="false" ht="13.5" hidden="false" customHeight="false" outlineLevel="0" collapsed="false">
      <c r="A95" s="8"/>
      <c r="B95" s="8"/>
      <c r="C95" s="8"/>
    </row>
    <row r="96" customFormat="false" ht="13.5" hidden="false" customHeight="false" outlineLevel="0" collapsed="false">
      <c r="A96" s="8"/>
      <c r="B96" s="8"/>
      <c r="C96" s="8"/>
    </row>
    <row r="97" customFormat="false" ht="13.5" hidden="false" customHeight="false" outlineLevel="0" collapsed="false">
      <c r="A97" s="8"/>
      <c r="B97" s="8"/>
      <c r="C97" s="8"/>
    </row>
    <row r="98" customFormat="false" ht="13.5" hidden="false" customHeight="false" outlineLevel="0" collapsed="false">
      <c r="A98" s="8"/>
      <c r="B98" s="8"/>
      <c r="C98" s="8"/>
    </row>
    <row r="99" customFormat="false" ht="13.5" hidden="false" customHeight="false" outlineLevel="0" collapsed="false">
      <c r="A99" s="8"/>
      <c r="B99" s="8"/>
      <c r="C99" s="8"/>
    </row>
    <row r="100" customFormat="false" ht="13.5" hidden="false" customHeight="false" outlineLevel="0" collapsed="false">
      <c r="A100" s="8"/>
      <c r="B100" s="8"/>
      <c r="C100" s="8"/>
    </row>
    <row r="101" customFormat="false" ht="13.5" hidden="false" customHeight="false" outlineLevel="0" collapsed="false">
      <c r="A101" s="8"/>
      <c r="B101" s="8"/>
      <c r="C101" s="8"/>
    </row>
    <row r="102" customFormat="false" ht="13.5" hidden="false" customHeight="false" outlineLevel="0" collapsed="false">
      <c r="A102" s="8"/>
      <c r="B102" s="8"/>
      <c r="C102" s="8"/>
    </row>
    <row r="103" customFormat="false" ht="13.5" hidden="false" customHeight="false" outlineLevel="0" collapsed="false">
      <c r="A103" s="8"/>
      <c r="B103" s="8"/>
      <c r="C103" s="8"/>
    </row>
    <row r="104" customFormat="false" ht="13.5" hidden="false" customHeight="false" outlineLevel="0" collapsed="false">
      <c r="A104" s="8"/>
      <c r="B104" s="8"/>
      <c r="C104" s="8"/>
    </row>
    <row r="105" customFormat="false" ht="13.5" hidden="false" customHeight="false" outlineLevel="0" collapsed="false">
      <c r="A105" s="8"/>
      <c r="B105" s="8"/>
      <c r="C105" s="8"/>
    </row>
    <row r="106" customFormat="false" ht="13.5" hidden="false" customHeight="false" outlineLevel="0" collapsed="false">
      <c r="A106" s="8"/>
      <c r="B106" s="8"/>
      <c r="C106" s="8"/>
    </row>
    <row r="107" customFormat="false" ht="13.5" hidden="false" customHeight="false" outlineLevel="0" collapsed="false">
      <c r="A107" s="8"/>
      <c r="B107" s="8"/>
      <c r="C107" s="8"/>
    </row>
    <row r="108" customFormat="false" ht="13.5" hidden="false" customHeight="false" outlineLevel="0" collapsed="false">
      <c r="A108" s="8"/>
      <c r="B108" s="8"/>
      <c r="C108" s="8"/>
    </row>
    <row r="109" customFormat="false" ht="13.5" hidden="false" customHeight="false" outlineLevel="0" collapsed="false">
      <c r="A109" s="8"/>
      <c r="B109" s="8"/>
      <c r="C109" s="8"/>
    </row>
    <row r="110" customFormat="false" ht="13.5" hidden="false" customHeight="false" outlineLevel="0" collapsed="false">
      <c r="A110" s="8"/>
      <c r="B110" s="8"/>
      <c r="C110" s="8"/>
    </row>
    <row r="111" customFormat="false" ht="13.5" hidden="false" customHeight="false" outlineLevel="0" collapsed="false">
      <c r="A111" s="8"/>
      <c r="B111" s="8"/>
      <c r="C111" s="8"/>
    </row>
    <row r="112" customFormat="false" ht="13.5" hidden="false" customHeight="false" outlineLevel="0" collapsed="false">
      <c r="A112" s="8"/>
      <c r="B112" s="8"/>
      <c r="C112" s="8"/>
    </row>
    <row r="113" customFormat="false" ht="13.5" hidden="false" customHeight="false" outlineLevel="0" collapsed="false">
      <c r="A113" s="8"/>
      <c r="B113" s="8"/>
      <c r="C113" s="8"/>
    </row>
    <row r="114" customFormat="false" ht="13.5" hidden="false" customHeight="false" outlineLevel="0" collapsed="false">
      <c r="A114" s="8"/>
      <c r="B114" s="8"/>
      <c r="C114" s="8"/>
    </row>
    <row r="115" customFormat="false" ht="13.5" hidden="false" customHeight="false" outlineLevel="0" collapsed="false">
      <c r="A115" s="8"/>
      <c r="B115" s="8"/>
      <c r="C115" s="8"/>
    </row>
    <row r="116" customFormat="false" ht="13.5" hidden="false" customHeight="false" outlineLevel="0" collapsed="false">
      <c r="A116" s="8"/>
      <c r="B116" s="8"/>
      <c r="C116" s="8"/>
    </row>
    <row r="117" customFormat="false" ht="13.5" hidden="false" customHeight="false" outlineLevel="0" collapsed="false">
      <c r="A117" s="8"/>
      <c r="B117" s="8"/>
      <c r="C117" s="8"/>
    </row>
    <row r="118" customFormat="false" ht="13.5" hidden="false" customHeight="false" outlineLevel="0" collapsed="false">
      <c r="A118" s="8"/>
      <c r="B118" s="8"/>
      <c r="C118" s="8"/>
    </row>
    <row r="119" customFormat="false" ht="13.5" hidden="false" customHeight="false" outlineLevel="0" collapsed="false">
      <c r="A119" s="8"/>
      <c r="B119" s="8"/>
      <c r="C119" s="8"/>
    </row>
    <row r="120" customFormat="false" ht="13.5" hidden="false" customHeight="false" outlineLevel="0" collapsed="false">
      <c r="A120" s="8"/>
      <c r="B120" s="8"/>
      <c r="C120" s="8"/>
    </row>
    <row r="121" customFormat="false" ht="13.5" hidden="false" customHeight="false" outlineLevel="0" collapsed="false">
      <c r="A121" s="8"/>
      <c r="B121" s="8"/>
      <c r="C121" s="8"/>
    </row>
    <row r="122" customFormat="false" ht="13.5" hidden="false" customHeight="false" outlineLevel="0" collapsed="false">
      <c r="A122" s="8"/>
      <c r="B122" s="8"/>
      <c r="C122" s="8"/>
    </row>
    <row r="123" customFormat="false" ht="13.5" hidden="false" customHeight="false" outlineLevel="0" collapsed="false">
      <c r="A123" s="8"/>
      <c r="B123" s="8"/>
      <c r="C123" s="8"/>
    </row>
    <row r="124" customFormat="false" ht="13.5" hidden="false" customHeight="false" outlineLevel="0" collapsed="false">
      <c r="A124" s="8"/>
      <c r="B124" s="8"/>
      <c r="C124" s="8"/>
    </row>
    <row r="125" customFormat="false" ht="13.5" hidden="false" customHeight="false" outlineLevel="0" collapsed="false">
      <c r="A125" s="8"/>
      <c r="B125" s="8"/>
      <c r="C125" s="8"/>
    </row>
    <row r="126" customFormat="false" ht="13.5" hidden="false" customHeight="false" outlineLevel="0" collapsed="false">
      <c r="A126" s="8"/>
      <c r="B126" s="8"/>
      <c r="C126" s="8"/>
    </row>
    <row r="127" customFormat="false" ht="13.5" hidden="false" customHeight="false" outlineLevel="0" collapsed="false">
      <c r="A127" s="8"/>
      <c r="B127" s="8"/>
      <c r="C127" s="8"/>
    </row>
    <row r="128" customFormat="false" ht="13.5" hidden="false" customHeight="false" outlineLevel="0" collapsed="false">
      <c r="A128" s="8"/>
      <c r="B128" s="8"/>
      <c r="C128" s="8"/>
    </row>
    <row r="129" customFormat="false" ht="13.5" hidden="false" customHeight="false" outlineLevel="0" collapsed="false">
      <c r="A129" s="8"/>
      <c r="B129" s="8"/>
      <c r="C129" s="8"/>
    </row>
    <row r="130" customFormat="false" ht="13.5" hidden="false" customHeight="false" outlineLevel="0" collapsed="false">
      <c r="A130" s="8"/>
      <c r="B130" s="8"/>
      <c r="C130" s="8"/>
    </row>
    <row r="131" customFormat="false" ht="13.5" hidden="false" customHeight="false" outlineLevel="0" collapsed="false">
      <c r="A131" s="8"/>
      <c r="B131" s="8"/>
      <c r="C131" s="8"/>
    </row>
    <row r="132" customFormat="false" ht="13.5" hidden="false" customHeight="false" outlineLevel="0" collapsed="false">
      <c r="A132" s="8"/>
      <c r="B132" s="8"/>
      <c r="C132" s="8"/>
    </row>
    <row r="133" customFormat="false" ht="13.5" hidden="false" customHeight="false" outlineLevel="0" collapsed="false">
      <c r="A133" s="8"/>
      <c r="B133" s="8"/>
      <c r="C133" s="8"/>
    </row>
    <row r="134" customFormat="false" ht="13.5" hidden="false" customHeight="false" outlineLevel="0" collapsed="false">
      <c r="A134" s="8"/>
      <c r="B134" s="8"/>
      <c r="C134" s="8"/>
    </row>
    <row r="135" customFormat="false" ht="13.5" hidden="false" customHeight="false" outlineLevel="0" collapsed="false">
      <c r="A135" s="8"/>
      <c r="B135" s="8"/>
      <c r="C135" s="8"/>
    </row>
    <row r="136" customFormat="false" ht="13.5" hidden="false" customHeight="false" outlineLevel="0" collapsed="false">
      <c r="A136" s="8"/>
      <c r="B136" s="8"/>
      <c r="C136" s="8"/>
    </row>
    <row r="137" customFormat="false" ht="13.5" hidden="false" customHeight="false" outlineLevel="0" collapsed="false">
      <c r="A137" s="8"/>
      <c r="B137" s="8"/>
      <c r="C137" s="8"/>
    </row>
    <row r="138" customFormat="false" ht="13.5" hidden="false" customHeight="false" outlineLevel="0" collapsed="false">
      <c r="A138" s="8"/>
      <c r="B138" s="8"/>
      <c r="C138" s="8"/>
    </row>
    <row r="139" customFormat="false" ht="13.5" hidden="false" customHeight="false" outlineLevel="0" collapsed="false">
      <c r="A139" s="8"/>
      <c r="B139" s="8"/>
      <c r="C139" s="8"/>
    </row>
    <row r="140" customFormat="false" ht="13.5" hidden="false" customHeight="false" outlineLevel="0" collapsed="false">
      <c r="A140" s="8"/>
      <c r="B140" s="8"/>
      <c r="C140" s="8"/>
    </row>
    <row r="141" customFormat="false" ht="13.5" hidden="false" customHeight="false" outlineLevel="0" collapsed="false">
      <c r="A141" s="8"/>
      <c r="B141" s="8"/>
      <c r="C141" s="8"/>
    </row>
    <row r="142" customFormat="false" ht="13.5" hidden="false" customHeight="false" outlineLevel="0" collapsed="false">
      <c r="A142" s="8"/>
      <c r="B142" s="8"/>
      <c r="C142" s="8"/>
    </row>
    <row r="143" customFormat="false" ht="13.5" hidden="false" customHeight="false" outlineLevel="0" collapsed="false">
      <c r="A143" s="8"/>
      <c r="B143" s="8"/>
      <c r="C143" s="8"/>
    </row>
    <row r="144" customFormat="false" ht="13.5" hidden="false" customHeight="false" outlineLevel="0" collapsed="false">
      <c r="A144" s="8"/>
      <c r="B144" s="8"/>
      <c r="C144" s="8"/>
    </row>
    <row r="145" customFormat="false" ht="13.5" hidden="false" customHeight="false" outlineLevel="0" collapsed="false">
      <c r="A145" s="8"/>
      <c r="B145" s="8"/>
      <c r="C145" s="8"/>
    </row>
    <row r="146" customFormat="false" ht="13.5" hidden="false" customHeight="false" outlineLevel="0" collapsed="false">
      <c r="A146" s="8"/>
      <c r="B146" s="8"/>
      <c r="C146" s="8"/>
    </row>
    <row r="147" customFormat="false" ht="13.5" hidden="false" customHeight="false" outlineLevel="0" collapsed="false">
      <c r="A147" s="8"/>
      <c r="B147" s="8"/>
      <c r="C147" s="8"/>
    </row>
    <row r="148" customFormat="false" ht="13.5" hidden="false" customHeight="false" outlineLevel="0" collapsed="false">
      <c r="A148" s="8"/>
      <c r="B148" s="8"/>
      <c r="C148" s="8"/>
    </row>
    <row r="149" customFormat="false" ht="13.5" hidden="false" customHeight="false" outlineLevel="0" collapsed="false">
      <c r="A149" s="8"/>
      <c r="B149" s="8"/>
      <c r="C149" s="8"/>
    </row>
    <row r="150" customFormat="false" ht="13.5" hidden="false" customHeight="false" outlineLevel="0" collapsed="false">
      <c r="A150" s="8"/>
      <c r="B150" s="8"/>
      <c r="C150" s="8"/>
    </row>
  </sheetData>
  <mergeCells count="20">
    <mergeCell ref="A2:E2"/>
    <mergeCell ref="A3:M3"/>
    <mergeCell ref="A5:M5"/>
    <mergeCell ref="A6:A7"/>
    <mergeCell ref="B6:B7"/>
    <mergeCell ref="D6:E6"/>
    <mergeCell ref="F6:G6"/>
    <mergeCell ref="H6:I6"/>
    <mergeCell ref="J6:K6"/>
    <mergeCell ref="L6:M6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</mergeCells>
  <printOptions headings="false" gridLines="false" gridLinesSet="true" horizontalCentered="false" verticalCentered="false"/>
  <pageMargins left="0.8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2" width="16.42"/>
    <col collapsed="false" customWidth="true" hidden="false" outlineLevel="0" max="4" min="4" style="3" width="9.99"/>
    <col collapsed="false" customWidth="true" hidden="false" outlineLevel="0" max="5" min="5" style="3" width="16.7"/>
    <col collapsed="false" customWidth="true" hidden="false" outlineLevel="0" max="6" min="6" style="3" width="9.56"/>
    <col collapsed="false" customWidth="true" hidden="false" outlineLevel="0" max="7" min="7" style="3" width="19.85"/>
    <col collapsed="false" customWidth="true" hidden="false" outlineLevel="0" max="8" min="8" style="3" width="9.41"/>
    <col collapsed="false" customWidth="true" hidden="false" outlineLevel="0" max="9" min="9" style="2" width="18.85"/>
    <col collapsed="false" customWidth="true" hidden="false" outlineLevel="0" max="10" min="10" style="3" width="11.28"/>
    <col collapsed="false" customWidth="true" hidden="false" outlineLevel="0" max="11" min="11" style="3" width="18.56"/>
    <col collapsed="false" customWidth="true" hidden="false" outlineLevel="0" max="12" min="12" style="3" width="10.13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  <c r="D1" s="106"/>
      <c r="E1" s="107"/>
      <c r="F1" s="107"/>
      <c r="G1" s="107"/>
      <c r="H1" s="107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08"/>
      <c r="F2" s="108"/>
      <c r="G2" s="108"/>
      <c r="H2" s="108"/>
    </row>
    <row r="3" s="389" customFormat="true" ht="21" hidden="false" customHeight="true" outlineLevel="0" collapsed="false">
      <c r="A3" s="288" t="s">
        <v>29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89" customFormat="true" ht="15.75" hidden="false" customHeight="true" outlineLevel="0" collapsed="false">
      <c r="A4" s="447" t="s">
        <v>301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</row>
    <row r="5" s="1" customFormat="true" ht="15.75" hidden="false" customHeight="true" outlineLevel="0" collapsed="false">
      <c r="A5" s="356" t="s">
        <v>4</v>
      </c>
      <c r="B5" s="839" t="s">
        <v>5</v>
      </c>
      <c r="C5" s="839" t="s">
        <v>302</v>
      </c>
      <c r="D5" s="839"/>
      <c r="E5" s="839" t="s">
        <v>303</v>
      </c>
      <c r="F5" s="839"/>
      <c r="G5" s="839" t="s">
        <v>304</v>
      </c>
      <c r="H5" s="839"/>
      <c r="I5" s="839" t="s">
        <v>305</v>
      </c>
      <c r="J5" s="839"/>
      <c r="K5" s="839" t="s">
        <v>306</v>
      </c>
      <c r="L5" s="83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s="1" customFormat="true" ht="16.5" hidden="false" customHeight="true" outlineLevel="0" collapsed="false">
      <c r="A6" s="356"/>
      <c r="B6" s="114" t="s">
        <v>14</v>
      </c>
      <c r="C6" s="114" t="s">
        <v>15</v>
      </c>
      <c r="D6" s="114" t="s">
        <v>16</v>
      </c>
      <c r="E6" s="114" t="s">
        <v>15</v>
      </c>
      <c r="F6" s="114" t="s">
        <v>16</v>
      </c>
      <c r="G6" s="114" t="s">
        <v>15</v>
      </c>
      <c r="H6" s="114" t="s">
        <v>16</v>
      </c>
      <c r="I6" s="114" t="s">
        <v>15</v>
      </c>
      <c r="J6" s="114" t="s">
        <v>16</v>
      </c>
      <c r="K6" s="114" t="s">
        <v>15</v>
      </c>
      <c r="L6" s="114" t="s">
        <v>1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customFormat="false" ht="17.25" hidden="false" customHeight="true" outlineLevel="0" collapsed="false">
      <c r="A7" s="350" t="s">
        <v>17</v>
      </c>
      <c r="B7" s="840" t="n">
        <v>1</v>
      </c>
      <c r="C7" s="534" t="s">
        <v>19</v>
      </c>
      <c r="D7" s="797"/>
      <c r="E7" s="812" t="s">
        <v>25</v>
      </c>
      <c r="F7" s="833" t="s">
        <v>80</v>
      </c>
      <c r="G7" s="534" t="s">
        <v>19</v>
      </c>
      <c r="H7" s="797"/>
      <c r="I7" s="534" t="s">
        <v>19</v>
      </c>
      <c r="J7" s="796"/>
      <c r="K7" s="534" t="s">
        <v>19</v>
      </c>
      <c r="L7" s="79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</row>
    <row r="8" customFormat="false" ht="17.25" hidden="false" customHeight="true" outlineLevel="0" collapsed="false">
      <c r="A8" s="350"/>
      <c r="B8" s="841" t="n">
        <v>2</v>
      </c>
      <c r="C8" s="462" t="s">
        <v>24</v>
      </c>
      <c r="D8" s="802"/>
      <c r="E8" s="816" t="s">
        <v>37</v>
      </c>
      <c r="F8" s="818" t="s">
        <v>80</v>
      </c>
      <c r="G8" s="462" t="s">
        <v>24</v>
      </c>
      <c r="H8" s="802"/>
      <c r="I8" s="462" t="s">
        <v>29</v>
      </c>
      <c r="J8" s="801"/>
      <c r="K8" s="462" t="s">
        <v>19</v>
      </c>
      <c r="L8" s="80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customFormat="false" ht="17.25" hidden="false" customHeight="true" outlineLevel="0" collapsed="false">
      <c r="A9" s="350"/>
      <c r="B9" s="841" t="n">
        <v>3</v>
      </c>
      <c r="C9" s="816" t="s">
        <v>22</v>
      </c>
      <c r="D9" s="818" t="s">
        <v>35</v>
      </c>
      <c r="E9" s="462" t="s">
        <v>19</v>
      </c>
      <c r="F9" s="801"/>
      <c r="G9" s="816" t="s">
        <v>25</v>
      </c>
      <c r="H9" s="818" t="s">
        <v>80</v>
      </c>
      <c r="I9" s="462" t="s">
        <v>26</v>
      </c>
      <c r="J9" s="802"/>
      <c r="K9" s="462" t="s">
        <v>26</v>
      </c>
      <c r="L9" s="80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</row>
    <row r="10" customFormat="false" ht="17.25" hidden="false" customHeight="true" outlineLevel="0" collapsed="false">
      <c r="A10" s="350"/>
      <c r="B10" s="841" t="n">
        <v>4</v>
      </c>
      <c r="C10" s="816" t="s">
        <v>25</v>
      </c>
      <c r="D10" s="818" t="s">
        <v>80</v>
      </c>
      <c r="E10" s="462" t="s">
        <v>24</v>
      </c>
      <c r="F10" s="842"/>
      <c r="G10" s="462" t="s">
        <v>37</v>
      </c>
      <c r="H10" s="842"/>
      <c r="I10" s="843" t="s">
        <v>22</v>
      </c>
      <c r="J10" s="844" t="s">
        <v>146</v>
      </c>
      <c r="K10" s="799" t="s">
        <v>32</v>
      </c>
      <c r="L10" s="800" t="s">
        <v>3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s="30" customFormat="true" ht="17.25" hidden="false" customHeight="true" outlineLevel="0" collapsed="false">
      <c r="A11" s="350"/>
      <c r="B11" s="845" t="n">
        <v>5</v>
      </c>
      <c r="C11" s="586" t="s">
        <v>18</v>
      </c>
      <c r="D11" s="585"/>
      <c r="E11" s="586" t="s">
        <v>18</v>
      </c>
      <c r="F11" s="846"/>
      <c r="G11" s="586" t="s">
        <v>18</v>
      </c>
      <c r="H11" s="810"/>
      <c r="I11" s="586" t="s">
        <v>18</v>
      </c>
      <c r="J11" s="838"/>
      <c r="K11" s="586" t="s">
        <v>18</v>
      </c>
      <c r="L11" s="810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17.25" hidden="false" customHeight="true" outlineLevel="0" collapsed="false">
      <c r="A12" s="847" t="s">
        <v>30</v>
      </c>
      <c r="B12" s="840" t="n">
        <v>1</v>
      </c>
      <c r="C12" s="812" t="s">
        <v>25</v>
      </c>
      <c r="D12" s="833" t="s">
        <v>80</v>
      </c>
      <c r="E12" s="534" t="s">
        <v>31</v>
      </c>
      <c r="F12" s="797"/>
      <c r="G12" s="534" t="s">
        <v>31</v>
      </c>
      <c r="H12" s="797"/>
      <c r="I12" s="534" t="s">
        <v>31</v>
      </c>
      <c r="J12" s="848"/>
      <c r="K12" s="534" t="s">
        <v>31</v>
      </c>
      <c r="L12" s="84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7.25" hidden="false" customHeight="true" outlineLevel="0" collapsed="false">
      <c r="A13" s="847"/>
      <c r="B13" s="841" t="n">
        <v>2</v>
      </c>
      <c r="C13" s="462" t="s">
        <v>31</v>
      </c>
      <c r="D13" s="580"/>
      <c r="E13" s="462" t="s">
        <v>24</v>
      </c>
      <c r="F13" s="802"/>
      <c r="G13" s="816" t="s">
        <v>25</v>
      </c>
      <c r="H13" s="818" t="s">
        <v>80</v>
      </c>
      <c r="I13" s="462" t="s">
        <v>24</v>
      </c>
      <c r="J13" s="850"/>
      <c r="K13" s="462" t="s">
        <v>26</v>
      </c>
      <c r="L13" s="85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7.25" hidden="false" customHeight="true" outlineLevel="0" collapsed="false">
      <c r="A14" s="847"/>
      <c r="B14" s="841" t="n">
        <v>3</v>
      </c>
      <c r="C14" s="462" t="s">
        <v>24</v>
      </c>
      <c r="D14" s="397"/>
      <c r="E14" s="816" t="s">
        <v>46</v>
      </c>
      <c r="F14" s="818" t="s">
        <v>80</v>
      </c>
      <c r="G14" s="462" t="s">
        <v>24</v>
      </c>
      <c r="H14" s="842"/>
      <c r="I14" s="819" t="s">
        <v>41</v>
      </c>
      <c r="J14" s="850"/>
      <c r="K14" s="462" t="s">
        <v>41</v>
      </c>
      <c r="L14" s="851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7.25" hidden="false" customHeight="true" outlineLevel="0" collapsed="false">
      <c r="A15" s="847"/>
      <c r="B15" s="841" t="n">
        <v>4</v>
      </c>
      <c r="C15" s="462" t="s">
        <v>36</v>
      </c>
      <c r="D15" s="580"/>
      <c r="E15" s="816" t="s">
        <v>25</v>
      </c>
      <c r="F15" s="818" t="s">
        <v>80</v>
      </c>
      <c r="G15" s="462" t="s">
        <v>36</v>
      </c>
      <c r="H15" s="842"/>
      <c r="I15" s="462" t="s">
        <v>32</v>
      </c>
      <c r="J15" s="850"/>
      <c r="K15" s="843" t="s">
        <v>28</v>
      </c>
      <c r="L15" s="844" t="s">
        <v>14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7.25" hidden="false" customHeight="true" outlineLevel="0" collapsed="false">
      <c r="A16" s="847"/>
      <c r="B16" s="845" t="n">
        <v>5</v>
      </c>
      <c r="C16" s="852" t="s">
        <v>32</v>
      </c>
      <c r="D16" s="853" t="s">
        <v>33</v>
      </c>
      <c r="E16" s="586" t="s">
        <v>36</v>
      </c>
      <c r="F16" s="846"/>
      <c r="G16" s="808" t="s">
        <v>32</v>
      </c>
      <c r="H16" s="810"/>
      <c r="I16" s="586"/>
      <c r="J16" s="854"/>
      <c r="K16" s="808"/>
      <c r="L16" s="83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7.25" hidden="false" customHeight="true" outlineLevel="0" collapsed="false">
      <c r="A17" s="588" t="s">
        <v>39</v>
      </c>
      <c r="B17" s="840" t="n">
        <v>1</v>
      </c>
      <c r="C17" s="534" t="s">
        <v>24</v>
      </c>
      <c r="D17" s="796"/>
      <c r="E17" s="534" t="s">
        <v>19</v>
      </c>
      <c r="F17" s="855"/>
      <c r="G17" s="534" t="s">
        <v>24</v>
      </c>
      <c r="H17" s="796"/>
      <c r="I17" s="534" t="s">
        <v>19</v>
      </c>
      <c r="J17" s="796"/>
      <c r="K17" s="856" t="s">
        <v>34</v>
      </c>
      <c r="L17" s="857" t="s">
        <v>2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7.25" hidden="false" customHeight="true" outlineLevel="0" collapsed="false">
      <c r="A18" s="588"/>
      <c r="B18" s="841" t="n">
        <v>2</v>
      </c>
      <c r="C18" s="462" t="s">
        <v>19</v>
      </c>
      <c r="D18" s="801"/>
      <c r="E18" s="462" t="s">
        <v>24</v>
      </c>
      <c r="F18" s="580"/>
      <c r="G18" s="462" t="s">
        <v>19</v>
      </c>
      <c r="H18" s="801"/>
      <c r="I18" s="814" t="s">
        <v>34</v>
      </c>
      <c r="J18" s="815" t="s">
        <v>21</v>
      </c>
      <c r="K18" s="462" t="s">
        <v>19</v>
      </c>
      <c r="L18" s="801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25" hidden="false" customHeight="true" outlineLevel="0" collapsed="false">
      <c r="A19" s="588"/>
      <c r="B19" s="841" t="n">
        <v>3</v>
      </c>
      <c r="C19" s="462" t="s">
        <v>29</v>
      </c>
      <c r="D19" s="580"/>
      <c r="E19" s="814" t="s">
        <v>22</v>
      </c>
      <c r="F19" s="815" t="s">
        <v>21</v>
      </c>
      <c r="G19" s="462" t="s">
        <v>29</v>
      </c>
      <c r="H19" s="801"/>
      <c r="I19" s="462" t="s">
        <v>24</v>
      </c>
      <c r="J19" s="850"/>
      <c r="K19" s="462" t="s">
        <v>26</v>
      </c>
      <c r="L19" s="801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7.25" hidden="false" customHeight="true" outlineLevel="0" collapsed="false">
      <c r="A20" s="588"/>
      <c r="B20" s="841" t="n">
        <v>4</v>
      </c>
      <c r="C20" s="462" t="s">
        <v>37</v>
      </c>
      <c r="D20" s="580"/>
      <c r="E20" s="814" t="s">
        <v>34</v>
      </c>
      <c r="F20" s="815" t="s">
        <v>21</v>
      </c>
      <c r="G20" s="819" t="s">
        <v>20</v>
      </c>
      <c r="H20" s="801"/>
      <c r="I20" s="819" t="s">
        <v>28</v>
      </c>
      <c r="J20" s="850"/>
      <c r="K20" s="462" t="s">
        <v>29</v>
      </c>
      <c r="L20" s="801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7.25" hidden="false" customHeight="true" outlineLevel="0" collapsed="false">
      <c r="A21" s="588"/>
      <c r="B21" s="845" t="n">
        <v>5</v>
      </c>
      <c r="C21" s="808" t="s">
        <v>28</v>
      </c>
      <c r="D21" s="858"/>
      <c r="E21" s="586" t="s">
        <v>32</v>
      </c>
      <c r="F21" s="585"/>
      <c r="G21" s="859" t="s">
        <v>34</v>
      </c>
      <c r="H21" s="860" t="s">
        <v>21</v>
      </c>
      <c r="I21" s="808" t="s">
        <v>64</v>
      </c>
      <c r="J21" s="810"/>
      <c r="K21" s="861" t="s">
        <v>307</v>
      </c>
      <c r="L21" s="862" t="s">
        <v>146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7.25" hidden="false" customHeight="true" outlineLevel="0" collapsed="false">
      <c r="A22" s="588" t="s">
        <v>42</v>
      </c>
      <c r="B22" s="840" t="n">
        <v>1</v>
      </c>
      <c r="C22" s="534" t="s">
        <v>24</v>
      </c>
      <c r="D22" s="855"/>
      <c r="E22" s="534" t="s">
        <v>24</v>
      </c>
      <c r="F22" s="796"/>
      <c r="G22" s="534" t="s">
        <v>24</v>
      </c>
      <c r="H22" s="863"/>
      <c r="I22" s="534" t="s">
        <v>31</v>
      </c>
      <c r="J22" s="796"/>
      <c r="K22" s="534" t="s">
        <v>31</v>
      </c>
      <c r="L22" s="85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7.25" hidden="false" customHeight="true" outlineLevel="0" collapsed="false">
      <c r="A23" s="588"/>
      <c r="B23" s="841" t="n">
        <v>2</v>
      </c>
      <c r="C23" s="462" t="s">
        <v>43</v>
      </c>
      <c r="D23" s="580"/>
      <c r="E23" s="462" t="s">
        <v>43</v>
      </c>
      <c r="F23" s="801"/>
      <c r="G23" s="462" t="s">
        <v>43</v>
      </c>
      <c r="H23" s="842"/>
      <c r="I23" s="462" t="s">
        <v>24</v>
      </c>
      <c r="J23" s="801"/>
      <c r="K23" s="462" t="s">
        <v>24</v>
      </c>
      <c r="L23" s="80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588"/>
      <c r="B24" s="841" t="n">
        <v>3</v>
      </c>
      <c r="C24" s="462" t="s">
        <v>20</v>
      </c>
      <c r="D24" s="842"/>
      <c r="E24" s="462" t="s">
        <v>29</v>
      </c>
      <c r="F24" s="842"/>
      <c r="G24" s="864" t="s">
        <v>46</v>
      </c>
      <c r="H24" s="842"/>
      <c r="I24" s="462" t="s">
        <v>36</v>
      </c>
      <c r="J24" s="801"/>
      <c r="K24" s="462" t="s">
        <v>36</v>
      </c>
      <c r="L24" s="801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588"/>
      <c r="B25" s="841" t="n">
        <v>4</v>
      </c>
      <c r="C25" s="462" t="s">
        <v>46</v>
      </c>
      <c r="D25" s="842"/>
      <c r="E25" s="819" t="s">
        <v>28</v>
      </c>
      <c r="F25" s="865"/>
      <c r="G25" s="819" t="s">
        <v>32</v>
      </c>
      <c r="H25" s="802"/>
      <c r="I25" s="819" t="s">
        <v>32</v>
      </c>
      <c r="J25" s="801"/>
      <c r="K25" s="462" t="s">
        <v>22</v>
      </c>
      <c r="L25" s="84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7.25" hidden="false" customHeight="true" outlineLevel="0" collapsed="false">
      <c r="A26" s="588"/>
      <c r="B26" s="845" t="n">
        <v>5</v>
      </c>
      <c r="C26" s="852" t="s">
        <v>32</v>
      </c>
      <c r="D26" s="853" t="s">
        <v>33</v>
      </c>
      <c r="E26" s="586" t="s">
        <v>32</v>
      </c>
      <c r="F26" s="585"/>
      <c r="G26" s="861" t="s">
        <v>22</v>
      </c>
      <c r="H26" s="862" t="s">
        <v>146</v>
      </c>
      <c r="I26" s="808"/>
      <c r="J26" s="810"/>
      <c r="K26" s="846"/>
      <c r="L26" s="846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7.25" hidden="false" customHeight="true" outlineLevel="0" collapsed="false">
      <c r="A27" s="847" t="s">
        <v>45</v>
      </c>
      <c r="B27" s="840" t="n">
        <v>1</v>
      </c>
      <c r="C27" s="534" t="s">
        <v>36</v>
      </c>
      <c r="D27" s="420"/>
      <c r="E27" s="534" t="s">
        <v>36</v>
      </c>
      <c r="F27" s="796"/>
      <c r="G27" s="534" t="s">
        <v>36</v>
      </c>
      <c r="H27" s="796"/>
      <c r="I27" s="534" t="s">
        <v>43</v>
      </c>
      <c r="J27" s="796"/>
      <c r="K27" s="534" t="s">
        <v>26</v>
      </c>
      <c r="L27" s="86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7.25" hidden="false" customHeight="true" outlineLevel="0" collapsed="false">
      <c r="A28" s="847"/>
      <c r="B28" s="841" t="n">
        <v>2</v>
      </c>
      <c r="C28" s="462" t="s">
        <v>24</v>
      </c>
      <c r="D28" s="397"/>
      <c r="E28" s="462" t="s">
        <v>24</v>
      </c>
      <c r="F28" s="801"/>
      <c r="G28" s="462" t="s">
        <v>24</v>
      </c>
      <c r="H28" s="801"/>
      <c r="I28" s="462" t="s">
        <v>24</v>
      </c>
      <c r="J28" s="801"/>
      <c r="K28" s="819" t="s">
        <v>64</v>
      </c>
      <c r="L28" s="80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7.25" hidden="false" customHeight="true" outlineLevel="0" collapsed="false">
      <c r="A29" s="847"/>
      <c r="B29" s="841" t="n">
        <v>3</v>
      </c>
      <c r="C29" s="462" t="s">
        <v>43</v>
      </c>
      <c r="D29" s="397"/>
      <c r="E29" s="814" t="s">
        <v>20</v>
      </c>
      <c r="F29" s="815" t="s">
        <v>21</v>
      </c>
      <c r="G29" s="462" t="s">
        <v>43</v>
      </c>
      <c r="H29" s="580"/>
      <c r="I29" s="462" t="s">
        <v>38</v>
      </c>
      <c r="J29" s="801"/>
      <c r="K29" s="462" t="s">
        <v>43</v>
      </c>
      <c r="L29" s="801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7.25" hidden="false" customHeight="true" outlineLevel="0" collapsed="false">
      <c r="A30" s="847"/>
      <c r="B30" s="841" t="n">
        <v>4</v>
      </c>
      <c r="C30" s="814" t="s">
        <v>34</v>
      </c>
      <c r="D30" s="815" t="s">
        <v>21</v>
      </c>
      <c r="E30" s="462" t="s">
        <v>43</v>
      </c>
      <c r="F30" s="397"/>
      <c r="G30" s="819" t="s">
        <v>28</v>
      </c>
      <c r="H30" s="866"/>
      <c r="I30" s="819" t="s">
        <v>64</v>
      </c>
      <c r="J30" s="802"/>
      <c r="K30" s="799" t="s">
        <v>32</v>
      </c>
      <c r="L30" s="800" t="s">
        <v>33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7.25" hidden="false" customHeight="true" outlineLevel="0" collapsed="false">
      <c r="A31" s="847"/>
      <c r="B31" s="845" t="n">
        <v>5</v>
      </c>
      <c r="C31" s="836" t="s">
        <v>207</v>
      </c>
      <c r="D31" s="809"/>
      <c r="E31" s="836" t="s">
        <v>207</v>
      </c>
      <c r="F31" s="838"/>
      <c r="G31" s="836" t="s">
        <v>207</v>
      </c>
      <c r="H31" s="810"/>
      <c r="I31" s="836" t="s">
        <v>207</v>
      </c>
      <c r="J31" s="838"/>
      <c r="K31" s="836" t="s">
        <v>207</v>
      </c>
      <c r="L31" s="810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9" customFormat="true" ht="20.25" hidden="false" customHeight="true" outlineLevel="0" collapsed="false">
      <c r="A32" s="225" t="s">
        <v>308</v>
      </c>
      <c r="B32" s="225"/>
      <c r="C32" s="230"/>
      <c r="D32" s="231"/>
      <c r="E32" s="231"/>
      <c r="F32" s="231"/>
      <c r="G32" s="231"/>
      <c r="H32" s="231"/>
      <c r="I32" s="230"/>
      <c r="J32" s="441" t="s">
        <v>159</v>
      </c>
      <c r="K32" s="230"/>
    </row>
    <row r="33" s="9" customFormat="true" ht="15.75" hidden="false" customHeight="true" outlineLevel="0" collapsed="false">
      <c r="A33" s="230"/>
      <c r="B33" s="368" t="s">
        <v>51</v>
      </c>
      <c r="C33" s="230"/>
      <c r="D33" s="867"/>
      <c r="E33" s="230"/>
      <c r="F33" s="367" t="s">
        <v>309</v>
      </c>
      <c r="G33" s="867"/>
      <c r="H33" s="867"/>
      <c r="I33" s="230"/>
      <c r="J33" s="442" t="s">
        <v>160</v>
      </c>
      <c r="K33" s="230"/>
    </row>
    <row r="34" s="9" customFormat="true" ht="15.75" hidden="false" customHeight="false" outlineLevel="0" collapsed="false">
      <c r="A34" s="230"/>
      <c r="B34" s="230"/>
      <c r="C34" s="230"/>
      <c r="D34" s="369"/>
      <c r="E34" s="230"/>
      <c r="F34" s="231"/>
      <c r="G34" s="230"/>
      <c r="H34" s="369"/>
      <c r="I34" s="370"/>
      <c r="J34" s="230"/>
      <c r="K34" s="230"/>
    </row>
    <row r="35" s="9" customFormat="true" ht="15.75" hidden="false" customHeight="false" outlineLevel="0" collapsed="false">
      <c r="A35" s="225"/>
      <c r="B35" s="225"/>
      <c r="C35" s="230"/>
      <c r="D35" s="231"/>
      <c r="E35" s="230"/>
      <c r="F35" s="231"/>
      <c r="G35" s="230"/>
      <c r="H35" s="231"/>
      <c r="I35" s="230"/>
      <c r="J35" s="231"/>
      <c r="K35" s="231"/>
      <c r="L35" s="10"/>
    </row>
    <row r="36" s="9" customFormat="true" ht="15.75" hidden="false" customHeight="false" outlineLevel="0" collapsed="false">
      <c r="A36" s="225"/>
      <c r="B36" s="225"/>
      <c r="C36" s="230"/>
      <c r="D36" s="231"/>
      <c r="E36" s="230"/>
      <c r="F36" s="231"/>
      <c r="G36" s="230"/>
      <c r="H36" s="231"/>
      <c r="I36" s="230"/>
      <c r="J36" s="231"/>
      <c r="K36" s="231"/>
      <c r="L36" s="10"/>
    </row>
    <row r="37" s="9" customFormat="true" ht="15.75" hidden="false" customHeight="false" outlineLevel="0" collapsed="false">
      <c r="A37" s="225"/>
      <c r="B37" s="225" t="s">
        <v>54</v>
      </c>
      <c r="C37" s="230"/>
      <c r="D37" s="231"/>
      <c r="E37" s="230"/>
      <c r="F37" s="225" t="s">
        <v>173</v>
      </c>
      <c r="G37" s="230"/>
      <c r="H37" s="231"/>
      <c r="I37" s="230"/>
      <c r="J37" s="231"/>
      <c r="K37" s="231"/>
      <c r="L37" s="10"/>
    </row>
    <row r="38" s="9" customFormat="true" ht="15.75" hidden="false" customHeight="false" outlineLevel="0" collapsed="false">
      <c r="A38" s="225"/>
      <c r="B38" s="225"/>
      <c r="C38" s="230"/>
      <c r="D38" s="231"/>
      <c r="E38" s="231"/>
      <c r="F38" s="231"/>
      <c r="G38" s="230"/>
      <c r="H38" s="231"/>
      <c r="I38" s="304"/>
      <c r="J38" s="303"/>
      <c r="K38" s="303"/>
      <c r="L38" s="3"/>
    </row>
    <row r="39" s="9" customFormat="true" ht="13.5" hidden="false" customHeight="false" outlineLevel="0" collapsed="false">
      <c r="A39" s="8"/>
      <c r="B39" s="8"/>
      <c r="D39" s="10"/>
      <c r="E39" s="10"/>
      <c r="F39" s="10"/>
      <c r="G39" s="8"/>
      <c r="H39" s="10"/>
      <c r="I39" s="2"/>
      <c r="J39" s="3"/>
      <c r="K39" s="3"/>
      <c r="L39" s="3"/>
    </row>
    <row r="40" s="9" customFormat="true" ht="13.5" hidden="false" customHeight="false" outlineLevel="0" collapsed="false">
      <c r="A40" s="8"/>
      <c r="B40" s="8"/>
      <c r="D40" s="10"/>
      <c r="E40" s="10"/>
      <c r="F40" s="10"/>
      <c r="G40" s="8"/>
      <c r="H40" s="10"/>
      <c r="I40" s="2"/>
      <c r="J40" s="3"/>
      <c r="K40" s="3"/>
      <c r="L40" s="3"/>
    </row>
    <row r="41" s="9" customFormat="true" ht="13.5" hidden="false" customHeight="false" outlineLevel="0" collapsed="false">
      <c r="A41" s="8"/>
      <c r="B41" s="8"/>
      <c r="D41" s="10"/>
      <c r="E41" s="10"/>
      <c r="F41" s="10"/>
      <c r="G41" s="8"/>
      <c r="H41" s="10"/>
      <c r="I41" s="2"/>
      <c r="J41" s="3"/>
      <c r="K41" s="3"/>
      <c r="L41" s="3"/>
    </row>
    <row r="42" s="9" customFormat="true" ht="13.5" hidden="false" customHeight="false" outlineLevel="0" collapsed="false">
      <c r="A42" s="8"/>
      <c r="B42" s="8"/>
      <c r="D42" s="10"/>
      <c r="E42" s="10"/>
      <c r="F42" s="10"/>
      <c r="G42" s="8"/>
      <c r="H42" s="10"/>
      <c r="I42" s="2"/>
      <c r="J42" s="3"/>
      <c r="K42" s="3"/>
      <c r="L42" s="3"/>
    </row>
    <row r="43" s="9" customFormat="true" ht="13.5" hidden="false" customHeight="false" outlineLevel="0" collapsed="false">
      <c r="A43" s="8"/>
      <c r="B43" s="8"/>
      <c r="D43" s="10"/>
      <c r="E43" s="10"/>
      <c r="F43" s="10"/>
      <c r="G43" s="8"/>
      <c r="H43" s="10"/>
      <c r="I43" s="2"/>
      <c r="J43" s="3"/>
      <c r="K43" s="3"/>
      <c r="L43" s="3"/>
    </row>
    <row r="44" s="9" customFormat="true" ht="13.5" hidden="false" customHeight="false" outlineLevel="0" collapsed="false">
      <c r="A44" s="8"/>
      <c r="B44" s="8"/>
      <c r="D44" s="10"/>
      <c r="E44" s="10"/>
      <c r="F44" s="10"/>
      <c r="G44" s="8"/>
      <c r="H44" s="10"/>
      <c r="I44" s="2"/>
      <c r="J44" s="3"/>
      <c r="K44" s="3"/>
      <c r="L44" s="3"/>
    </row>
    <row r="45" s="9" customFormat="true" ht="13.5" hidden="false" customHeight="false" outlineLevel="0" collapsed="false">
      <c r="A45" s="8"/>
      <c r="B45" s="8"/>
      <c r="D45" s="10"/>
      <c r="E45" s="10"/>
      <c r="F45" s="10"/>
      <c r="G45" s="8"/>
      <c r="H45" s="10"/>
      <c r="I45" s="2"/>
      <c r="J45" s="3"/>
      <c r="K45" s="3"/>
      <c r="L45" s="3"/>
    </row>
    <row r="46" s="9" customFormat="true" ht="13.5" hidden="false" customHeight="false" outlineLevel="0" collapsed="false">
      <c r="A46" s="8"/>
      <c r="B46" s="8"/>
      <c r="D46" s="10"/>
      <c r="E46" s="10"/>
      <c r="F46" s="10"/>
      <c r="G46" s="8"/>
      <c r="H46" s="10"/>
      <c r="I46" s="2"/>
      <c r="J46" s="3"/>
      <c r="K46" s="3"/>
      <c r="L46" s="3"/>
    </row>
    <row r="47" s="9" customFormat="true" ht="13.5" hidden="false" customHeight="false" outlineLevel="0" collapsed="false">
      <c r="A47" s="8"/>
      <c r="B47" s="8"/>
      <c r="D47" s="10"/>
      <c r="E47" s="10"/>
      <c r="F47" s="10"/>
      <c r="G47" s="8"/>
      <c r="H47" s="10"/>
      <c r="I47" s="2"/>
      <c r="J47" s="3"/>
      <c r="K47" s="3"/>
      <c r="L47" s="3"/>
    </row>
    <row r="48" s="9" customFormat="true" ht="13.5" hidden="false" customHeight="false" outlineLevel="0" collapsed="false">
      <c r="A48" s="8"/>
      <c r="B48" s="8"/>
      <c r="D48" s="10"/>
      <c r="E48" s="10"/>
      <c r="F48" s="10"/>
      <c r="G48" s="8"/>
      <c r="H48" s="10"/>
      <c r="I48" s="2"/>
      <c r="J48" s="3"/>
      <c r="K48" s="3"/>
      <c r="L48" s="3"/>
    </row>
    <row r="49" s="9" customFormat="true" ht="13.5" hidden="false" customHeight="false" outlineLevel="0" collapsed="false">
      <c r="A49" s="8"/>
      <c r="B49" s="8"/>
      <c r="D49" s="10"/>
      <c r="E49" s="10"/>
      <c r="F49" s="10"/>
      <c r="G49" s="8"/>
      <c r="H49" s="10"/>
      <c r="I49" s="2"/>
      <c r="J49" s="3"/>
      <c r="K49" s="3"/>
      <c r="L49" s="3"/>
    </row>
    <row r="50" s="9" customFormat="true" ht="13.5" hidden="false" customHeight="false" outlineLevel="0" collapsed="false">
      <c r="A50" s="8"/>
      <c r="B50" s="8"/>
      <c r="D50" s="10"/>
      <c r="E50" s="10"/>
      <c r="F50" s="10"/>
      <c r="G50" s="8"/>
      <c r="H50" s="10"/>
      <c r="I50" s="2"/>
      <c r="J50" s="3"/>
      <c r="K50" s="3"/>
      <c r="L50" s="3"/>
    </row>
    <row r="51" s="9" customFormat="true" ht="13.5" hidden="false" customHeight="false" outlineLevel="0" collapsed="false">
      <c r="A51" s="8"/>
      <c r="B51" s="8"/>
      <c r="D51" s="10"/>
      <c r="E51" s="10"/>
      <c r="F51" s="10"/>
      <c r="G51" s="8"/>
      <c r="H51" s="10"/>
      <c r="I51" s="2"/>
      <c r="J51" s="3"/>
      <c r="K51" s="3"/>
      <c r="L51" s="3"/>
    </row>
    <row r="52" s="9" customFormat="true" ht="15.75" hidden="false" customHeight="false" outlineLevel="0" collapsed="false">
      <c r="A52" s="8"/>
      <c r="B52" s="8"/>
      <c r="C52" s="230"/>
      <c r="D52" s="231"/>
      <c r="E52" s="231"/>
      <c r="F52" s="231"/>
      <c r="G52" s="231"/>
      <c r="H52" s="231"/>
    </row>
    <row r="53" s="9" customFormat="true" ht="15.75" hidden="false" customHeight="false" outlineLevel="0" collapsed="false">
      <c r="A53" s="8"/>
      <c r="C53" s="49"/>
      <c r="D53" s="49"/>
      <c r="E53" s="49"/>
      <c r="G53" s="868"/>
    </row>
    <row r="54" s="9" customFormat="true" ht="13.5" hidden="false" customHeight="false" outlineLevel="0" collapsed="false">
      <c r="A54" s="8"/>
      <c r="B54" s="371"/>
      <c r="C54" s="372"/>
      <c r="D54" s="49"/>
      <c r="E54" s="49"/>
      <c r="G54" s="10"/>
    </row>
    <row r="55" s="9" customFormat="true" ht="13.5" hidden="false" customHeight="false" outlineLevel="0" collapsed="false">
      <c r="A55" s="8"/>
      <c r="B55" s="371"/>
      <c r="C55" s="372"/>
      <c r="D55" s="49"/>
      <c r="E55" s="49"/>
      <c r="G55" s="10"/>
    </row>
    <row r="56" s="9" customFormat="true" ht="15.75" hidden="false" customHeight="false" outlineLevel="0" collapsed="false">
      <c r="A56" s="8"/>
      <c r="B56" s="232"/>
      <c r="C56" s="374"/>
      <c r="D56" s="378"/>
      <c r="E56" s="49"/>
      <c r="F56" s="377"/>
      <c r="G56" s="303"/>
      <c r="H56" s="304"/>
      <c r="I56" s="615"/>
      <c r="J56" s="304"/>
      <c r="K56" s="304"/>
      <c r="L56" s="304"/>
    </row>
    <row r="57" s="9" customFormat="true" ht="15.75" hidden="false" customHeight="false" outlineLevel="0" collapsed="false">
      <c r="A57" s="8"/>
      <c r="B57" s="232"/>
      <c r="C57" s="372"/>
      <c r="D57" s="378"/>
      <c r="E57" s="49"/>
      <c r="F57" s="313"/>
      <c r="G57" s="303"/>
      <c r="H57" s="304"/>
      <c r="I57" s="304"/>
      <c r="J57" s="304"/>
      <c r="K57" s="304"/>
      <c r="L57" s="304"/>
    </row>
    <row r="58" s="9" customFormat="true" ht="15.75" hidden="false" customHeight="false" outlineLevel="0" collapsed="false">
      <c r="A58" s="8"/>
      <c r="B58" s="232"/>
      <c r="C58" s="372"/>
      <c r="D58" s="375"/>
      <c r="E58" s="49"/>
      <c r="F58" s="304"/>
      <c r="G58" s="303"/>
      <c r="H58" s="304"/>
      <c r="I58" s="304"/>
      <c r="J58" s="304"/>
      <c r="K58" s="303"/>
      <c r="L58" s="304"/>
    </row>
    <row r="59" s="9" customFormat="true" ht="15.75" hidden="false" customHeight="false" outlineLevel="0" collapsed="false">
      <c r="A59" s="8"/>
      <c r="B59" s="232"/>
      <c r="C59" s="372"/>
      <c r="D59" s="378"/>
      <c r="E59" s="49"/>
      <c r="F59" s="304"/>
      <c r="G59" s="303"/>
      <c r="H59" s="304"/>
      <c r="I59" s="304"/>
      <c r="J59" s="304"/>
      <c r="K59" s="303"/>
      <c r="L59" s="304"/>
    </row>
    <row r="60" s="9" customFormat="true" ht="15.75" hidden="false" customHeight="false" outlineLevel="0" collapsed="false">
      <c r="A60" s="8"/>
      <c r="B60" s="232"/>
      <c r="C60" s="372"/>
      <c r="D60" s="378"/>
      <c r="E60" s="49"/>
      <c r="F60" s="304"/>
      <c r="G60" s="303"/>
      <c r="H60" s="304"/>
      <c r="I60" s="304"/>
      <c r="J60" s="304"/>
      <c r="K60" s="303"/>
      <c r="L60" s="304"/>
    </row>
    <row r="61" s="9" customFormat="true" ht="15.75" hidden="false" customHeight="false" outlineLevel="0" collapsed="false">
      <c r="A61" s="8"/>
      <c r="B61" s="208"/>
      <c r="C61" s="379"/>
      <c r="D61" s="380"/>
      <c r="E61" s="49"/>
      <c r="F61" s="304"/>
      <c r="G61" s="303"/>
      <c r="H61" s="304"/>
      <c r="I61" s="2"/>
      <c r="J61" s="2"/>
      <c r="K61" s="304"/>
      <c r="L61" s="304"/>
    </row>
    <row r="62" s="9" customFormat="true" ht="15.75" hidden="false" customHeight="false" outlineLevel="0" collapsed="false">
      <c r="A62" s="8"/>
      <c r="B62" s="208"/>
      <c r="C62" s="379"/>
      <c r="D62" s="380"/>
      <c r="E62" s="49"/>
      <c r="F62" s="304"/>
      <c r="G62" s="303"/>
      <c r="H62" s="304"/>
      <c r="I62" s="304"/>
      <c r="J62" s="304"/>
      <c r="K62" s="304"/>
      <c r="L62" s="304"/>
    </row>
    <row r="63" s="9" customFormat="true" ht="15.75" hidden="false" customHeight="false" outlineLevel="0" collapsed="false">
      <c r="A63" s="8"/>
      <c r="B63" s="208"/>
      <c r="C63" s="379"/>
      <c r="D63" s="380"/>
      <c r="E63" s="49"/>
      <c r="F63" s="304"/>
      <c r="G63" s="303"/>
      <c r="H63" s="304"/>
      <c r="I63" s="304"/>
      <c r="J63" s="304"/>
      <c r="K63" s="304"/>
      <c r="L63" s="304"/>
    </row>
    <row r="64" s="9" customFormat="true" ht="15.75" hidden="false" customHeight="false" outlineLevel="0" collapsed="false">
      <c r="A64" s="8"/>
      <c r="B64" s="208"/>
      <c r="C64" s="379"/>
      <c r="D64" s="380"/>
      <c r="E64" s="49"/>
      <c r="F64" s="384"/>
      <c r="G64" s="303"/>
      <c r="H64" s="304"/>
      <c r="I64" s="304"/>
      <c r="J64" s="304"/>
      <c r="K64" s="304"/>
      <c r="L64" s="304"/>
    </row>
    <row r="65" s="9" customFormat="true" ht="15.75" hidden="false" customHeight="false" outlineLevel="0" collapsed="false">
      <c r="A65" s="1"/>
      <c r="B65" s="208"/>
      <c r="C65" s="372"/>
      <c r="D65" s="49"/>
      <c r="E65" s="49"/>
      <c r="F65" s="304"/>
      <c r="G65" s="869"/>
      <c r="H65" s="304"/>
      <c r="I65" s="304"/>
      <c r="J65" s="304"/>
      <c r="K65" s="870"/>
      <c r="L65" s="304"/>
    </row>
    <row r="66" customFormat="false" ht="15.75" hidden="false" customHeight="false" outlineLevel="0" collapsed="false">
      <c r="B66" s="208"/>
      <c r="C66" s="372"/>
      <c r="D66" s="380"/>
      <c r="E66" s="49"/>
      <c r="F66" s="2"/>
      <c r="H66" s="2"/>
      <c r="J66" s="2"/>
      <c r="K66" s="2"/>
      <c r="L66" s="304"/>
    </row>
    <row r="67" customFormat="false" ht="13.5" hidden="false" customHeight="false" outlineLevel="0" collapsed="false">
      <c r="B67" s="208"/>
      <c r="C67" s="372"/>
      <c r="D67" s="380"/>
      <c r="E67" s="49"/>
      <c r="J67" s="2"/>
    </row>
    <row r="68" customFormat="false" ht="13.5" hidden="false" customHeight="false" outlineLevel="0" collapsed="false">
      <c r="B68" s="208"/>
      <c r="C68" s="372"/>
      <c r="D68" s="380"/>
      <c r="E68" s="49"/>
      <c r="J68" s="2"/>
    </row>
    <row r="69" customFormat="false" ht="13.5" hidden="false" customHeight="false" outlineLevel="0" collapsed="false">
      <c r="B69" s="208"/>
      <c r="C69" s="372"/>
      <c r="D69" s="380"/>
      <c r="E69" s="376"/>
      <c r="I69" s="871"/>
      <c r="J69" s="871"/>
    </row>
    <row r="70" customFormat="false" ht="13.5" hidden="false" customHeight="false" outlineLevel="0" collapsed="false">
      <c r="B70" s="208"/>
      <c r="C70" s="372"/>
      <c r="D70" s="49"/>
      <c r="E70" s="49"/>
      <c r="I70" s="871"/>
      <c r="J70" s="871"/>
    </row>
    <row r="71" customFormat="false" ht="13.5" hidden="false" customHeight="false" outlineLevel="0" collapsed="false">
      <c r="B71" s="208"/>
      <c r="C71" s="379"/>
      <c r="D71" s="380"/>
      <c r="E71" s="49"/>
      <c r="I71" s="871"/>
      <c r="J71" s="871"/>
      <c r="L71" s="872"/>
    </row>
    <row r="72" customFormat="false" ht="13.5" hidden="false" customHeight="false" outlineLevel="0" collapsed="false">
      <c r="B72" s="873"/>
      <c r="C72" s="874"/>
      <c r="D72" s="49"/>
      <c r="E72" s="49"/>
      <c r="I72" s="871"/>
      <c r="J72" s="871"/>
      <c r="L72" s="872"/>
    </row>
    <row r="73" customFormat="false" ht="13.5" hidden="false" customHeight="false" outlineLevel="0" collapsed="false">
      <c r="B73" s="873"/>
      <c r="C73" s="874"/>
      <c r="D73" s="49"/>
      <c r="E73" s="49"/>
      <c r="J73" s="2"/>
    </row>
    <row r="74" customFormat="false" ht="13.5" hidden="false" customHeight="false" outlineLevel="0" collapsed="false">
      <c r="B74" s="58"/>
      <c r="C74" s="379"/>
      <c r="D74" s="380"/>
      <c r="E74" s="49"/>
      <c r="J74" s="2"/>
    </row>
    <row r="75" customFormat="false" ht="19.5" hidden="false" customHeight="false" outlineLevel="0" collapsed="false">
      <c r="B75" s="385"/>
      <c r="C75" s="386"/>
      <c r="D75" s="386"/>
      <c r="E75" s="388"/>
      <c r="F75" s="2"/>
      <c r="H75" s="2"/>
      <c r="J75" s="2"/>
      <c r="K75" s="2"/>
      <c r="L75" s="2"/>
    </row>
    <row r="76" customFormat="false" ht="13.5" hidden="false" customHeight="false" outlineLevel="0" collapsed="false">
      <c r="A76" s="8"/>
      <c r="B76" s="8"/>
    </row>
    <row r="77" customFormat="false" ht="13.5" hidden="false" customHeight="false" outlineLevel="0" collapsed="false">
      <c r="A77" s="8"/>
      <c r="B77" s="8"/>
    </row>
    <row r="78" customFormat="false" ht="13.5" hidden="false" customHeight="false" outlineLevel="0" collapsed="false">
      <c r="A78" s="8"/>
      <c r="B78" s="8"/>
    </row>
    <row r="79" customFormat="false" ht="13.5" hidden="false" customHeight="false" outlineLevel="0" collapsed="false">
      <c r="A79" s="8"/>
      <c r="B79" s="8"/>
    </row>
    <row r="80" customFormat="false" ht="13.5" hidden="false" customHeight="false" outlineLevel="0" collapsed="false">
      <c r="A80" s="8"/>
      <c r="B80" s="8"/>
    </row>
    <row r="81" customFormat="false" ht="13.5" hidden="false" customHeight="false" outlineLevel="0" collapsed="false">
      <c r="A81" s="8"/>
      <c r="B81" s="8"/>
    </row>
    <row r="82" customFormat="false" ht="13.5" hidden="false" customHeight="false" outlineLevel="0" collapsed="false">
      <c r="A82" s="8"/>
      <c r="B82" s="8"/>
    </row>
    <row r="83" customFormat="false" ht="13.5" hidden="false" customHeight="false" outlineLevel="0" collapsed="false">
      <c r="A83" s="8"/>
      <c r="B83" s="8"/>
    </row>
    <row r="84" customFormat="false" ht="13.5" hidden="false" customHeight="false" outlineLevel="0" collapsed="false">
      <c r="A84" s="8"/>
      <c r="B84" s="8"/>
    </row>
    <row r="85" customFormat="false" ht="13.5" hidden="false" customHeight="false" outlineLevel="0" collapsed="false">
      <c r="A85" s="8"/>
      <c r="B85" s="8"/>
    </row>
    <row r="86" customFormat="false" ht="13.5" hidden="false" customHeight="false" outlineLevel="0" collapsed="false">
      <c r="A86" s="8"/>
      <c r="B86" s="8"/>
    </row>
    <row r="87" customFormat="false" ht="13.5" hidden="false" customHeight="false" outlineLevel="0" collapsed="false">
      <c r="A87" s="8"/>
      <c r="B87" s="8"/>
    </row>
    <row r="88" customFormat="false" ht="13.5" hidden="false" customHeight="false" outlineLevel="0" collapsed="false">
      <c r="A88" s="8"/>
      <c r="B88" s="8"/>
    </row>
    <row r="89" customFormat="false" ht="13.5" hidden="false" customHeight="false" outlineLevel="0" collapsed="false">
      <c r="A89" s="8"/>
      <c r="B89" s="8"/>
    </row>
  </sheetData>
  <mergeCells count="14">
    <mergeCell ref="A2:D2"/>
    <mergeCell ref="A3:L3"/>
    <mergeCell ref="A4:L4"/>
    <mergeCell ref="A5:A6"/>
    <mergeCell ref="C5:D5"/>
    <mergeCell ref="E5:F5"/>
    <mergeCell ref="G5:H5"/>
    <mergeCell ref="I5:J5"/>
    <mergeCell ref="K5:L5"/>
    <mergeCell ref="A7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7" activeCellId="0" sqref="H1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8.56"/>
    <col collapsed="false" customWidth="true" hidden="false" outlineLevel="0" max="6" min="6" style="0" width="19.99"/>
    <col collapsed="false" customWidth="true" hidden="false" outlineLevel="0" max="8" min="8" style="0" width="17.99"/>
    <col collapsed="false" customWidth="true" hidden="false" outlineLevel="0" max="10" min="10" style="0" width="18.7"/>
    <col collapsed="false" customWidth="true" hidden="false" outlineLevel="0" max="11" min="11" style="0" width="9.99"/>
  </cols>
  <sheetData>
    <row r="1" s="875" customFormat="true" ht="15.75" hidden="false" customHeight="false" outlineLevel="0" collapsed="false">
      <c r="A1" s="737" t="s">
        <v>0</v>
      </c>
      <c r="B1" s="737"/>
      <c r="C1" s="737"/>
      <c r="D1" s="304"/>
      <c r="E1" s="304"/>
      <c r="F1" s="303"/>
      <c r="G1" s="303"/>
      <c r="H1" s="304"/>
      <c r="I1" s="303"/>
      <c r="J1" s="303"/>
      <c r="K1" s="303"/>
    </row>
    <row r="2" s="875" customFormat="true" ht="15.75" hidden="false" customHeight="false" outlineLevel="0" collapsed="false">
      <c r="A2" s="738" t="s">
        <v>1</v>
      </c>
      <c r="B2" s="738"/>
      <c r="C2" s="738"/>
      <c r="D2" s="304"/>
      <c r="E2" s="304"/>
      <c r="F2" s="303"/>
      <c r="G2" s="303"/>
      <c r="H2" s="304"/>
      <c r="I2" s="303"/>
      <c r="J2" s="303"/>
      <c r="K2" s="303"/>
    </row>
    <row r="3" customFormat="false" ht="18.75" hidden="false" customHeight="false" outlineLevel="0" collapsed="false">
      <c r="A3" s="793" t="s">
        <v>310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  <c r="N3" s="876" t="s">
        <v>311</v>
      </c>
    </row>
    <row r="4" customFormat="false" ht="15.75" hidden="false" customHeight="false" outlineLevel="0" collapsed="false">
      <c r="A4" s="794" t="s">
        <v>312</v>
      </c>
      <c r="B4" s="794"/>
      <c r="C4" s="794"/>
      <c r="D4" s="794"/>
      <c r="E4" s="794"/>
      <c r="F4" s="794"/>
      <c r="G4" s="794"/>
      <c r="H4" s="794"/>
      <c r="I4" s="794"/>
      <c r="J4" s="794"/>
      <c r="K4" s="794"/>
    </row>
    <row r="5" customFormat="false" ht="15.75" hidden="false" customHeight="true" outlineLevel="0" collapsed="false">
      <c r="A5" s="877" t="s">
        <v>4</v>
      </c>
      <c r="B5" s="110" t="s">
        <v>124</v>
      </c>
      <c r="C5" s="111" t="s">
        <v>5</v>
      </c>
      <c r="D5" s="878" t="s">
        <v>313</v>
      </c>
      <c r="E5" s="878"/>
      <c r="F5" s="878" t="s">
        <v>314</v>
      </c>
      <c r="G5" s="878"/>
      <c r="H5" s="879" t="s">
        <v>315</v>
      </c>
      <c r="I5" s="879"/>
      <c r="J5" s="879" t="s">
        <v>316</v>
      </c>
      <c r="K5" s="879"/>
    </row>
    <row r="6" customFormat="false" ht="13.5" hidden="false" customHeight="true" outlineLevel="0" collapsed="false">
      <c r="A6" s="877"/>
      <c r="B6" s="110"/>
      <c r="C6" s="351" t="s">
        <v>14</v>
      </c>
      <c r="D6" s="351" t="s">
        <v>15</v>
      </c>
      <c r="E6" s="351" t="s">
        <v>16</v>
      </c>
      <c r="F6" s="351" t="s">
        <v>15</v>
      </c>
      <c r="G6" s="351" t="s">
        <v>16</v>
      </c>
      <c r="H6" s="351" t="s">
        <v>15</v>
      </c>
      <c r="I6" s="351" t="s">
        <v>16</v>
      </c>
      <c r="J6" s="351" t="s">
        <v>15</v>
      </c>
      <c r="K6" s="351" t="s">
        <v>16</v>
      </c>
    </row>
    <row r="7" customFormat="false" ht="13.5" hidden="false" customHeight="true" outlineLevel="0" collapsed="false">
      <c r="A7" s="880" t="s">
        <v>17</v>
      </c>
      <c r="B7" s="110" t="s">
        <v>133</v>
      </c>
      <c r="C7" s="881" t="n">
        <v>1</v>
      </c>
      <c r="D7" s="882" t="s">
        <v>18</v>
      </c>
      <c r="E7" s="883"/>
      <c r="F7" s="882" t="s">
        <v>18</v>
      </c>
      <c r="G7" s="883"/>
      <c r="H7" s="884" t="s">
        <v>139</v>
      </c>
      <c r="I7" s="885" t="s">
        <v>141</v>
      </c>
      <c r="J7" s="886" t="s">
        <v>143</v>
      </c>
      <c r="K7" s="887"/>
    </row>
    <row r="8" customFormat="false" ht="13.5" hidden="false" customHeight="true" outlineLevel="0" collapsed="false">
      <c r="A8" s="880"/>
      <c r="B8" s="110"/>
      <c r="C8" s="888" t="n">
        <v>2</v>
      </c>
      <c r="D8" s="889" t="s">
        <v>27</v>
      </c>
      <c r="E8" s="890" t="s">
        <v>187</v>
      </c>
      <c r="F8" s="306" t="s">
        <v>23</v>
      </c>
      <c r="G8" s="675"/>
      <c r="H8" s="542" t="s">
        <v>139</v>
      </c>
      <c r="I8" s="885"/>
      <c r="J8" s="886"/>
      <c r="K8" s="887"/>
    </row>
    <row r="9" customFormat="false" ht="13.5" hidden="false" customHeight="true" outlineLevel="0" collapsed="false">
      <c r="A9" s="880"/>
      <c r="B9" s="110"/>
      <c r="C9" s="888" t="n">
        <v>3</v>
      </c>
      <c r="D9" s="306" t="s">
        <v>23</v>
      </c>
      <c r="E9" s="309"/>
      <c r="F9" s="306" t="s">
        <v>23</v>
      </c>
      <c r="G9" s="675"/>
      <c r="H9" s="542" t="s">
        <v>142</v>
      </c>
      <c r="I9" s="885"/>
      <c r="J9" s="886"/>
      <c r="K9" s="887"/>
    </row>
    <row r="10" customFormat="false" ht="13.5" hidden="false" customHeight="true" outlineLevel="0" collapsed="false">
      <c r="A10" s="880"/>
      <c r="B10" s="110"/>
      <c r="C10" s="888" t="n">
        <v>4</v>
      </c>
      <c r="D10" s="306" t="s">
        <v>23</v>
      </c>
      <c r="E10" s="891"/>
      <c r="F10" s="306" t="s">
        <v>22</v>
      </c>
      <c r="G10" s="309"/>
      <c r="H10" s="892" t="s">
        <v>226</v>
      </c>
      <c r="I10" s="885"/>
      <c r="J10" s="886"/>
      <c r="K10" s="887"/>
    </row>
    <row r="11" customFormat="false" ht="13.5" hidden="false" customHeight="true" outlineLevel="0" collapsed="false">
      <c r="A11" s="880"/>
      <c r="B11" s="110"/>
      <c r="C11" s="893" t="n">
        <v>5</v>
      </c>
      <c r="D11" s="315" t="s">
        <v>22</v>
      </c>
      <c r="E11" s="329"/>
      <c r="F11" s="315" t="s">
        <v>48</v>
      </c>
      <c r="G11" s="678"/>
      <c r="H11" s="315"/>
      <c r="I11" s="329"/>
      <c r="J11" s="886"/>
      <c r="K11" s="887"/>
    </row>
    <row r="12" customFormat="false" ht="13.5" hidden="false" customHeight="true" outlineLevel="0" collapsed="false">
      <c r="A12" s="880"/>
      <c r="B12" s="350" t="s">
        <v>144</v>
      </c>
      <c r="C12" s="894" t="n">
        <v>1</v>
      </c>
      <c r="D12" s="895" t="s">
        <v>139</v>
      </c>
      <c r="E12" s="896" t="s">
        <v>146</v>
      </c>
      <c r="F12" s="681" t="s">
        <v>143</v>
      </c>
      <c r="G12" s="706"/>
      <c r="H12" s="576" t="s">
        <v>23</v>
      </c>
      <c r="I12" s="576"/>
      <c r="J12" s="576" t="s">
        <v>23</v>
      </c>
      <c r="K12" s="897"/>
    </row>
    <row r="13" customFormat="false" ht="13.5" hidden="false" customHeight="true" outlineLevel="0" collapsed="false">
      <c r="A13" s="880"/>
      <c r="B13" s="350"/>
      <c r="C13" s="898" t="n">
        <v>2</v>
      </c>
      <c r="D13" s="899" t="s">
        <v>139</v>
      </c>
      <c r="E13" s="896"/>
      <c r="F13" s="681"/>
      <c r="G13" s="706"/>
      <c r="H13" s="306" t="s">
        <v>23</v>
      </c>
      <c r="I13" s="306"/>
      <c r="J13" s="306" t="s">
        <v>23</v>
      </c>
      <c r="K13" s="900"/>
    </row>
    <row r="14" customFormat="false" ht="13.5" hidden="false" customHeight="true" outlineLevel="0" collapsed="false">
      <c r="A14" s="880"/>
      <c r="B14" s="350"/>
      <c r="C14" s="898" t="n">
        <v>3</v>
      </c>
      <c r="D14" s="899" t="s">
        <v>147</v>
      </c>
      <c r="E14" s="896"/>
      <c r="F14" s="681"/>
      <c r="G14" s="706"/>
      <c r="H14" s="306" t="s">
        <v>22</v>
      </c>
      <c r="I14" s="306"/>
      <c r="J14" s="306" t="s">
        <v>22</v>
      </c>
      <c r="K14" s="900"/>
    </row>
    <row r="15" customFormat="false" ht="13.5" hidden="false" customHeight="true" outlineLevel="0" collapsed="false">
      <c r="A15" s="880"/>
      <c r="B15" s="350"/>
      <c r="C15" s="901"/>
      <c r="D15" s="899" t="s">
        <v>317</v>
      </c>
      <c r="E15" s="896"/>
      <c r="F15" s="681"/>
      <c r="G15" s="706"/>
      <c r="H15" s="299" t="s">
        <v>27</v>
      </c>
      <c r="I15" s="306"/>
      <c r="J15" s="299" t="s">
        <v>27</v>
      </c>
      <c r="K15" s="900"/>
    </row>
    <row r="16" customFormat="false" ht="14.25" hidden="false" customHeight="true" outlineLevel="0" collapsed="false">
      <c r="A16" s="880"/>
      <c r="B16" s="350"/>
      <c r="C16" s="902" t="n">
        <v>4</v>
      </c>
      <c r="D16" s="903"/>
      <c r="E16" s="904"/>
      <c r="F16" s="681"/>
      <c r="G16" s="706"/>
      <c r="H16" s="689" t="s">
        <v>18</v>
      </c>
      <c r="I16" s="689"/>
      <c r="J16" s="689" t="s">
        <v>18</v>
      </c>
      <c r="K16" s="905"/>
    </row>
    <row r="17" customFormat="false" ht="14.25" hidden="false" customHeight="true" outlineLevel="0" collapsed="false">
      <c r="A17" s="906" t="s">
        <v>30</v>
      </c>
      <c r="B17" s="907" t="s">
        <v>133</v>
      </c>
      <c r="C17" s="908" t="n">
        <v>1</v>
      </c>
      <c r="D17" s="909" t="s">
        <v>139</v>
      </c>
      <c r="E17" s="910" t="s">
        <v>141</v>
      </c>
      <c r="F17" s="911" t="s">
        <v>34</v>
      </c>
      <c r="G17" s="912" t="s">
        <v>21</v>
      </c>
      <c r="H17" s="671" t="s">
        <v>143</v>
      </c>
      <c r="I17" s="913"/>
      <c r="J17" s="669" t="s">
        <v>32</v>
      </c>
      <c r="K17" s="914"/>
    </row>
    <row r="18" customFormat="false" ht="13.5" hidden="false" customHeight="true" outlineLevel="0" collapsed="false">
      <c r="A18" s="906"/>
      <c r="B18" s="907"/>
      <c r="C18" s="888" t="n">
        <v>2</v>
      </c>
      <c r="D18" s="542" t="s">
        <v>139</v>
      </c>
      <c r="E18" s="910"/>
      <c r="F18" s="915" t="s">
        <v>24</v>
      </c>
      <c r="G18" s="891"/>
      <c r="H18" s="671"/>
      <c r="I18" s="913"/>
      <c r="J18" s="306" t="s">
        <v>23</v>
      </c>
      <c r="K18" s="916"/>
    </row>
    <row r="19" customFormat="false" ht="13.5" hidden="false" customHeight="true" outlineLevel="0" collapsed="false">
      <c r="A19" s="906"/>
      <c r="B19" s="907"/>
      <c r="C19" s="888" t="n">
        <v>3</v>
      </c>
      <c r="D19" s="542" t="s">
        <v>142</v>
      </c>
      <c r="E19" s="910"/>
      <c r="F19" s="306" t="s">
        <v>23</v>
      </c>
      <c r="G19" s="891"/>
      <c r="H19" s="671"/>
      <c r="I19" s="913"/>
      <c r="J19" s="306" t="s">
        <v>23</v>
      </c>
      <c r="K19" s="916"/>
    </row>
    <row r="20" customFormat="false" ht="13.5" hidden="false" customHeight="true" outlineLevel="0" collapsed="false">
      <c r="A20" s="906"/>
      <c r="B20" s="907"/>
      <c r="C20" s="893" t="n">
        <v>4</v>
      </c>
      <c r="D20" s="892" t="s">
        <v>48</v>
      </c>
      <c r="E20" s="910"/>
      <c r="F20" s="402" t="s">
        <v>23</v>
      </c>
      <c r="G20" s="917"/>
      <c r="H20" s="671"/>
      <c r="I20" s="913"/>
      <c r="J20" s="402" t="s">
        <v>24</v>
      </c>
      <c r="K20" s="678"/>
    </row>
    <row r="21" customFormat="false" ht="13.5" hidden="false" customHeight="true" outlineLevel="0" collapsed="false">
      <c r="A21" s="906"/>
      <c r="B21" s="350" t="s">
        <v>144</v>
      </c>
      <c r="C21" s="894" t="n">
        <v>1</v>
      </c>
      <c r="D21" s="576" t="s">
        <v>23</v>
      </c>
      <c r="E21" s="344"/>
      <c r="F21" s="895" t="s">
        <v>139</v>
      </c>
      <c r="G21" s="918" t="s">
        <v>146</v>
      </c>
      <c r="H21" s="576" t="s">
        <v>23</v>
      </c>
      <c r="I21" s="919"/>
      <c r="J21" s="920" t="s">
        <v>139</v>
      </c>
      <c r="K21" s="921" t="s">
        <v>141</v>
      </c>
    </row>
    <row r="22" customFormat="false" ht="13.5" hidden="false" customHeight="true" outlineLevel="0" collapsed="false">
      <c r="A22" s="906"/>
      <c r="B22" s="350"/>
      <c r="C22" s="898" t="n">
        <v>2</v>
      </c>
      <c r="D22" s="306" t="s">
        <v>23</v>
      </c>
      <c r="E22" s="326"/>
      <c r="F22" s="899" t="s">
        <v>139</v>
      </c>
      <c r="G22" s="918"/>
      <c r="H22" s="306" t="s">
        <v>23</v>
      </c>
      <c r="I22" s="916"/>
      <c r="J22" s="542" t="s">
        <v>139</v>
      </c>
      <c r="K22" s="921"/>
    </row>
    <row r="23" customFormat="false" ht="13.5" hidden="false" customHeight="true" outlineLevel="0" collapsed="false">
      <c r="A23" s="906"/>
      <c r="B23" s="350"/>
      <c r="C23" s="898" t="n">
        <v>3</v>
      </c>
      <c r="D23" s="306" t="s">
        <v>26</v>
      </c>
      <c r="E23" s="326"/>
      <c r="F23" s="899" t="s">
        <v>147</v>
      </c>
      <c r="G23" s="918"/>
      <c r="H23" s="306" t="s">
        <v>24</v>
      </c>
      <c r="I23" s="916"/>
      <c r="J23" s="542" t="s">
        <v>142</v>
      </c>
      <c r="K23" s="921"/>
    </row>
    <row r="24" customFormat="false" ht="14.25" hidden="false" customHeight="true" outlineLevel="0" collapsed="false">
      <c r="A24" s="906"/>
      <c r="B24" s="350"/>
      <c r="C24" s="902" t="n">
        <v>4</v>
      </c>
      <c r="D24" s="689"/>
      <c r="E24" s="438"/>
      <c r="F24" s="922" t="s">
        <v>318</v>
      </c>
      <c r="G24" s="918"/>
      <c r="H24" s="689" t="s">
        <v>32</v>
      </c>
      <c r="I24" s="923"/>
      <c r="J24" s="924"/>
      <c r="K24" s="925"/>
    </row>
    <row r="25" customFormat="false" ht="14.25" hidden="false" customHeight="true" outlineLevel="0" collapsed="false">
      <c r="A25" s="906" t="s">
        <v>39</v>
      </c>
      <c r="B25" s="351" t="s">
        <v>133</v>
      </c>
      <c r="C25" s="926" t="n">
        <v>1</v>
      </c>
      <c r="D25" s="576" t="s">
        <v>32</v>
      </c>
      <c r="E25" s="693"/>
      <c r="F25" s="576" t="s">
        <v>23</v>
      </c>
      <c r="G25" s="927"/>
      <c r="H25" s="928" t="s">
        <v>139</v>
      </c>
      <c r="I25" s="929" t="s">
        <v>146</v>
      </c>
      <c r="J25" s="920" t="s">
        <v>139</v>
      </c>
      <c r="K25" s="930" t="s">
        <v>141</v>
      </c>
    </row>
    <row r="26" customFormat="false" ht="13.5" hidden="false" customHeight="true" outlineLevel="0" collapsed="false">
      <c r="A26" s="906"/>
      <c r="B26" s="351"/>
      <c r="C26" s="888" t="n">
        <v>2</v>
      </c>
      <c r="D26" s="306" t="s">
        <v>23</v>
      </c>
      <c r="E26" s="675"/>
      <c r="F26" s="306" t="s">
        <v>23</v>
      </c>
      <c r="G26" s="931"/>
      <c r="H26" s="899" t="s">
        <v>139</v>
      </c>
      <c r="I26" s="929"/>
      <c r="J26" s="542" t="s">
        <v>139</v>
      </c>
      <c r="K26" s="930"/>
    </row>
    <row r="27" customFormat="false" ht="13.5" hidden="false" customHeight="true" outlineLevel="0" collapsed="false">
      <c r="A27" s="906"/>
      <c r="B27" s="351"/>
      <c r="C27" s="888" t="n">
        <v>3</v>
      </c>
      <c r="D27" s="306" t="s">
        <v>23</v>
      </c>
      <c r="E27" s="675"/>
      <c r="F27" s="306" t="s">
        <v>24</v>
      </c>
      <c r="G27" s="398"/>
      <c r="H27" s="899" t="s">
        <v>147</v>
      </c>
      <c r="I27" s="929"/>
      <c r="J27" s="542" t="s">
        <v>142</v>
      </c>
      <c r="K27" s="930"/>
    </row>
    <row r="28" customFormat="false" ht="13.5" hidden="false" customHeight="true" outlineLevel="0" collapsed="false">
      <c r="A28" s="906"/>
      <c r="B28" s="351"/>
      <c r="C28" s="888" t="n">
        <v>4</v>
      </c>
      <c r="D28" s="306" t="s">
        <v>24</v>
      </c>
      <c r="E28" s="891"/>
      <c r="F28" s="306" t="s">
        <v>27</v>
      </c>
      <c r="G28" s="398"/>
      <c r="H28" s="900"/>
      <c r="I28" s="675"/>
      <c r="J28" s="542" t="s">
        <v>319</v>
      </c>
      <c r="K28" s="930"/>
    </row>
    <row r="29" customFormat="false" ht="13.5" hidden="false" customHeight="true" outlineLevel="0" collapsed="false">
      <c r="A29" s="906"/>
      <c r="B29" s="351"/>
      <c r="C29" s="893" t="n">
        <v>5</v>
      </c>
      <c r="D29" s="342"/>
      <c r="E29" s="917"/>
      <c r="F29" s="932"/>
      <c r="G29" s="933"/>
      <c r="H29" s="932"/>
      <c r="I29" s="343"/>
      <c r="J29" s="932"/>
      <c r="K29" s="933"/>
    </row>
    <row r="30" customFormat="false" ht="13.5" hidden="false" customHeight="true" outlineLevel="0" collapsed="false">
      <c r="A30" s="906"/>
      <c r="B30" s="350" t="s">
        <v>144</v>
      </c>
      <c r="C30" s="894" t="n">
        <v>1</v>
      </c>
      <c r="D30" s="895" t="s">
        <v>139</v>
      </c>
      <c r="E30" s="918" t="s">
        <v>146</v>
      </c>
      <c r="F30" s="681" t="s">
        <v>143</v>
      </c>
      <c r="G30" s="706"/>
      <c r="H30" s="576" t="s">
        <v>23</v>
      </c>
      <c r="I30" s="919"/>
      <c r="J30" s="576" t="s">
        <v>23</v>
      </c>
      <c r="K30" s="919"/>
    </row>
    <row r="31" customFormat="false" ht="13.5" hidden="false" customHeight="true" outlineLevel="0" collapsed="false">
      <c r="A31" s="906"/>
      <c r="B31" s="350"/>
      <c r="C31" s="898" t="n">
        <v>2</v>
      </c>
      <c r="D31" s="899" t="s">
        <v>139</v>
      </c>
      <c r="E31" s="918"/>
      <c r="F31" s="681"/>
      <c r="G31" s="706"/>
      <c r="H31" s="306" t="s">
        <v>23</v>
      </c>
      <c r="I31" s="916"/>
      <c r="J31" s="306" t="s">
        <v>23</v>
      </c>
      <c r="K31" s="916"/>
    </row>
    <row r="32" customFormat="false" ht="13.5" hidden="false" customHeight="true" outlineLevel="0" collapsed="false">
      <c r="A32" s="906"/>
      <c r="B32" s="350"/>
      <c r="C32" s="898" t="n">
        <v>3</v>
      </c>
      <c r="D32" s="899" t="s">
        <v>147</v>
      </c>
      <c r="E32" s="918"/>
      <c r="F32" s="681"/>
      <c r="G32" s="706"/>
      <c r="H32" s="306" t="s">
        <v>24</v>
      </c>
      <c r="I32" s="916"/>
      <c r="J32" s="915" t="s">
        <v>24</v>
      </c>
      <c r="K32" s="916"/>
    </row>
    <row r="33" customFormat="false" ht="14.25" hidden="false" customHeight="true" outlineLevel="0" collapsed="false">
      <c r="A33" s="906"/>
      <c r="B33" s="350"/>
      <c r="C33" s="902" t="n">
        <v>4</v>
      </c>
      <c r="D33" s="922" t="s">
        <v>155</v>
      </c>
      <c r="E33" s="918"/>
      <c r="F33" s="681"/>
      <c r="G33" s="706"/>
      <c r="H33" s="299" t="s">
        <v>38</v>
      </c>
      <c r="I33" s="916"/>
      <c r="J33" s="432" t="s">
        <v>38</v>
      </c>
      <c r="K33" s="675"/>
    </row>
    <row r="34" customFormat="false" ht="14.25" hidden="false" customHeight="true" outlineLevel="0" collapsed="false">
      <c r="A34" s="934" t="s">
        <v>42</v>
      </c>
      <c r="B34" s="907" t="s">
        <v>133</v>
      </c>
      <c r="C34" s="908" t="n">
        <v>1</v>
      </c>
      <c r="D34" s="306" t="s">
        <v>23</v>
      </c>
      <c r="E34" s="935"/>
      <c r="F34" s="669" t="s">
        <v>32</v>
      </c>
      <c r="G34" s="936"/>
      <c r="H34" s="884" t="s">
        <v>139</v>
      </c>
      <c r="I34" s="885" t="s">
        <v>141</v>
      </c>
      <c r="J34" s="886" t="s">
        <v>143</v>
      </c>
      <c r="K34" s="887"/>
    </row>
    <row r="35" customFormat="false" ht="13.5" hidden="false" customHeight="true" outlineLevel="0" collapsed="false">
      <c r="A35" s="934"/>
      <c r="B35" s="907"/>
      <c r="C35" s="888" t="n">
        <v>2</v>
      </c>
      <c r="D35" s="306" t="s">
        <v>23</v>
      </c>
      <c r="E35" s="891"/>
      <c r="F35" s="306" t="s">
        <v>23</v>
      </c>
      <c r="G35" s="675"/>
      <c r="H35" s="542" t="s">
        <v>139</v>
      </c>
      <c r="I35" s="885"/>
      <c r="J35" s="886"/>
      <c r="K35" s="887"/>
    </row>
    <row r="36" customFormat="false" ht="13.5" hidden="false" customHeight="true" outlineLevel="0" collapsed="false">
      <c r="A36" s="934"/>
      <c r="B36" s="907"/>
      <c r="C36" s="888" t="n">
        <v>3</v>
      </c>
      <c r="D36" s="335" t="s">
        <v>34</v>
      </c>
      <c r="E36" s="419" t="s">
        <v>21</v>
      </c>
      <c r="F36" s="306" t="s">
        <v>23</v>
      </c>
      <c r="G36" s="675"/>
      <c r="H36" s="542" t="s">
        <v>142</v>
      </c>
      <c r="I36" s="885"/>
      <c r="J36" s="886"/>
      <c r="K36" s="887"/>
      <c r="M36" s="937"/>
    </row>
    <row r="37" customFormat="false" ht="13.5" hidden="false" customHeight="true" outlineLevel="0" collapsed="false">
      <c r="A37" s="934"/>
      <c r="B37" s="907"/>
      <c r="C37" s="893" t="n">
        <v>4</v>
      </c>
      <c r="D37" s="704" t="s">
        <v>24</v>
      </c>
      <c r="E37" s="317"/>
      <c r="F37" s="704" t="s">
        <v>24</v>
      </c>
      <c r="G37" s="678"/>
      <c r="H37" s="892" t="s">
        <v>320</v>
      </c>
      <c r="I37" s="885"/>
      <c r="J37" s="886"/>
      <c r="K37" s="887"/>
    </row>
    <row r="38" customFormat="false" ht="13.5" hidden="false" customHeight="true" outlineLevel="0" collapsed="false">
      <c r="A38" s="934"/>
      <c r="B38" s="350" t="s">
        <v>144</v>
      </c>
      <c r="C38" s="894" t="n">
        <v>1</v>
      </c>
      <c r="D38" s="681" t="s">
        <v>143</v>
      </c>
      <c r="E38" s="706"/>
      <c r="F38" s="895" t="s">
        <v>139</v>
      </c>
      <c r="G38" s="918" t="s">
        <v>146</v>
      </c>
      <c r="H38" s="576" t="s">
        <v>23</v>
      </c>
      <c r="I38" s="576"/>
      <c r="J38" s="576" t="s">
        <v>23</v>
      </c>
      <c r="K38" s="576"/>
    </row>
    <row r="39" customFormat="false" ht="13.5" hidden="false" customHeight="true" outlineLevel="0" collapsed="false">
      <c r="A39" s="934"/>
      <c r="B39" s="350"/>
      <c r="C39" s="898" t="n">
        <v>2</v>
      </c>
      <c r="D39" s="681"/>
      <c r="E39" s="706"/>
      <c r="F39" s="899" t="s">
        <v>139</v>
      </c>
      <c r="G39" s="918"/>
      <c r="H39" s="306" t="s">
        <v>23</v>
      </c>
      <c r="I39" s="306"/>
      <c r="J39" s="306" t="s">
        <v>23</v>
      </c>
      <c r="K39" s="306"/>
    </row>
    <row r="40" customFormat="false" ht="13.5" hidden="false" customHeight="true" outlineLevel="0" collapsed="false">
      <c r="A40" s="934"/>
      <c r="B40" s="350"/>
      <c r="C40" s="898" t="n">
        <v>3</v>
      </c>
      <c r="D40" s="681"/>
      <c r="E40" s="706"/>
      <c r="F40" s="899" t="s">
        <v>147</v>
      </c>
      <c r="G40" s="918"/>
      <c r="H40" s="306" t="s">
        <v>24</v>
      </c>
      <c r="I40" s="306"/>
      <c r="J40" s="306" t="s">
        <v>24</v>
      </c>
      <c r="K40" s="306"/>
    </row>
    <row r="41" customFormat="false" ht="14.25" hidden="false" customHeight="true" outlineLevel="0" collapsed="false">
      <c r="A41" s="934"/>
      <c r="B41" s="350"/>
      <c r="C41" s="902" t="n">
        <v>4</v>
      </c>
      <c r="D41" s="681"/>
      <c r="E41" s="706"/>
      <c r="F41" s="922" t="s">
        <v>321</v>
      </c>
      <c r="G41" s="918"/>
      <c r="H41" s="357" t="s">
        <v>64</v>
      </c>
      <c r="I41" s="938"/>
      <c r="J41" s="357" t="s">
        <v>64</v>
      </c>
      <c r="K41" s="938"/>
    </row>
    <row r="42" customFormat="false" ht="20.25" hidden="false" customHeight="false" outlineLevel="0" collapsed="false">
      <c r="A42" s="939"/>
      <c r="B42" s="940"/>
      <c r="C42" s="941"/>
      <c r="D42" s="16"/>
      <c r="E42" s="942"/>
      <c r="F42" s="232"/>
      <c r="G42" s="942"/>
      <c r="H42" s="232"/>
      <c r="I42" s="218"/>
      <c r="J42" s="232"/>
      <c r="K42" s="218"/>
    </row>
    <row r="43" customFormat="false" ht="19.5" hidden="false" customHeight="false" outlineLevel="0" collapsed="false">
      <c r="A43" s="939"/>
      <c r="B43" s="940"/>
      <c r="C43" s="941"/>
      <c r="D43" s="16"/>
      <c r="E43" s="942"/>
      <c r="F43" s="232"/>
      <c r="G43" s="942"/>
      <c r="H43" s="232"/>
      <c r="I43" s="218"/>
      <c r="J43" s="232"/>
      <c r="K43" s="218"/>
    </row>
    <row r="44" customFormat="false" ht="15.75" hidden="false" customHeight="true" outlineLevel="0" collapsed="false">
      <c r="A44" s="877" t="s">
        <v>4</v>
      </c>
      <c r="B44" s="110" t="s">
        <v>124</v>
      </c>
      <c r="C44" s="111" t="s">
        <v>5</v>
      </c>
      <c r="D44" s="111" t="s">
        <v>11</v>
      </c>
      <c r="E44" s="111"/>
      <c r="F44" s="111" t="s">
        <v>12</v>
      </c>
      <c r="G44" s="111"/>
      <c r="H44" s="839" t="s">
        <v>130</v>
      </c>
      <c r="I44" s="839"/>
      <c r="J44" s="839" t="s">
        <v>322</v>
      </c>
      <c r="K44" s="839"/>
    </row>
    <row r="45" customFormat="false" ht="13.5" hidden="false" customHeight="true" outlineLevel="0" collapsed="false">
      <c r="A45" s="877"/>
      <c r="B45" s="110"/>
      <c r="C45" s="351" t="s">
        <v>14</v>
      </c>
      <c r="D45" s="351" t="s">
        <v>15</v>
      </c>
      <c r="E45" s="351" t="s">
        <v>16</v>
      </c>
      <c r="F45" s="351" t="s">
        <v>15</v>
      </c>
      <c r="G45" s="351" t="s">
        <v>16</v>
      </c>
      <c r="H45" s="351" t="s">
        <v>15</v>
      </c>
      <c r="I45" s="351" t="s">
        <v>16</v>
      </c>
      <c r="J45" s="351" t="s">
        <v>15</v>
      </c>
      <c r="K45" s="351" t="s">
        <v>16</v>
      </c>
    </row>
    <row r="46" customFormat="false" ht="13.5" hidden="false" customHeight="true" outlineLevel="0" collapsed="false">
      <c r="A46" s="880" t="s">
        <v>45</v>
      </c>
      <c r="B46" s="110" t="s">
        <v>133</v>
      </c>
      <c r="C46" s="881" t="n">
        <v>1</v>
      </c>
      <c r="D46" s="882" t="s">
        <v>23</v>
      </c>
      <c r="E46" s="396"/>
      <c r="F46" s="882" t="s">
        <v>23</v>
      </c>
      <c r="G46" s="883"/>
      <c r="H46" s="886" t="s">
        <v>143</v>
      </c>
      <c r="I46" s="887"/>
      <c r="J46" s="884" t="s">
        <v>139</v>
      </c>
      <c r="K46" s="943" t="s">
        <v>141</v>
      </c>
    </row>
    <row r="47" customFormat="false" ht="13.5" hidden="false" customHeight="true" outlineLevel="0" collapsed="false">
      <c r="A47" s="880"/>
      <c r="B47" s="110"/>
      <c r="C47" s="888" t="n">
        <v>2</v>
      </c>
      <c r="D47" s="306" t="s">
        <v>23</v>
      </c>
      <c r="E47" s="675"/>
      <c r="F47" s="306" t="s">
        <v>23</v>
      </c>
      <c r="G47" s="675"/>
      <c r="H47" s="886"/>
      <c r="I47" s="887"/>
      <c r="J47" s="542" t="s">
        <v>139</v>
      </c>
      <c r="K47" s="943"/>
    </row>
    <row r="48" customFormat="false" ht="13.5" hidden="false" customHeight="true" outlineLevel="0" collapsed="false">
      <c r="A48" s="880"/>
      <c r="B48" s="110"/>
      <c r="C48" s="888" t="n">
        <v>3</v>
      </c>
      <c r="D48" s="915" t="s">
        <v>24</v>
      </c>
      <c r="E48" s="675"/>
      <c r="F48" s="915" t="s">
        <v>24</v>
      </c>
      <c r="G48" s="675"/>
      <c r="H48" s="886"/>
      <c r="I48" s="887"/>
      <c r="J48" s="542" t="s">
        <v>142</v>
      </c>
      <c r="K48" s="943"/>
    </row>
    <row r="49" customFormat="false" ht="15.75" hidden="false" customHeight="false" outlineLevel="0" collapsed="false">
      <c r="A49" s="880"/>
      <c r="B49" s="110"/>
      <c r="C49" s="888" t="n">
        <v>4</v>
      </c>
      <c r="D49" s="944" t="s">
        <v>38</v>
      </c>
      <c r="E49" s="890" t="s">
        <v>187</v>
      </c>
      <c r="F49" s="306" t="s">
        <v>38</v>
      </c>
      <c r="G49" s="675"/>
      <c r="H49" s="886"/>
      <c r="I49" s="887"/>
      <c r="J49" s="542"/>
      <c r="K49" s="943"/>
    </row>
    <row r="50" customFormat="false" ht="15.75" hidden="false" customHeight="false" outlineLevel="0" collapsed="false">
      <c r="A50" s="880"/>
      <c r="B50" s="110"/>
      <c r="C50" s="893" t="n">
        <v>5</v>
      </c>
      <c r="D50" s="945" t="s">
        <v>156</v>
      </c>
      <c r="E50" s="917"/>
      <c r="F50" s="945" t="s">
        <v>156</v>
      </c>
      <c r="G50" s="678"/>
      <c r="H50" s="886"/>
      <c r="I50" s="887"/>
      <c r="J50" s="946"/>
      <c r="K50" s="933"/>
    </row>
    <row r="51" customFormat="false" ht="15.75" hidden="false" customHeight="false" outlineLevel="0" collapsed="false">
      <c r="A51" s="880"/>
      <c r="B51" s="350" t="s">
        <v>144</v>
      </c>
      <c r="C51" s="894" t="n">
        <v>1</v>
      </c>
      <c r="D51" s="681" t="s">
        <v>143</v>
      </c>
      <c r="E51" s="706"/>
      <c r="F51" s="895" t="s">
        <v>139</v>
      </c>
      <c r="G51" s="918" t="s">
        <v>146</v>
      </c>
      <c r="H51" s="576" t="s">
        <v>24</v>
      </c>
      <c r="I51" s="576"/>
      <c r="J51" s="333" t="s">
        <v>34</v>
      </c>
      <c r="K51" s="334" t="s">
        <v>21</v>
      </c>
    </row>
    <row r="52" customFormat="false" ht="15.75" hidden="false" customHeight="false" outlineLevel="0" collapsed="false">
      <c r="A52" s="880"/>
      <c r="B52" s="350"/>
      <c r="C52" s="898" t="n">
        <v>2</v>
      </c>
      <c r="D52" s="681"/>
      <c r="E52" s="706"/>
      <c r="F52" s="899" t="s">
        <v>139</v>
      </c>
      <c r="G52" s="918"/>
      <c r="H52" s="335" t="s">
        <v>34</v>
      </c>
      <c r="I52" s="419" t="s">
        <v>21</v>
      </c>
      <c r="J52" s="915" t="s">
        <v>24</v>
      </c>
      <c r="K52" s="675"/>
    </row>
    <row r="53" customFormat="false" ht="15.75" hidden="false" customHeight="false" outlineLevel="0" collapsed="false">
      <c r="A53" s="880"/>
      <c r="B53" s="350"/>
      <c r="C53" s="901" t="n">
        <v>3</v>
      </c>
      <c r="D53" s="681"/>
      <c r="E53" s="706"/>
      <c r="F53" s="899" t="s">
        <v>147</v>
      </c>
      <c r="G53" s="918"/>
      <c r="H53" s="306" t="s">
        <v>23</v>
      </c>
      <c r="I53" s="306"/>
      <c r="J53" s="306" t="s">
        <v>23</v>
      </c>
      <c r="K53" s="900"/>
    </row>
    <row r="54" customFormat="false" ht="15.75" hidden="false" customHeight="false" outlineLevel="0" collapsed="false">
      <c r="A54" s="880"/>
      <c r="B54" s="350"/>
      <c r="C54" s="901" t="n">
        <v>4</v>
      </c>
      <c r="D54" s="681"/>
      <c r="E54" s="706"/>
      <c r="F54" s="947"/>
      <c r="G54" s="918"/>
      <c r="H54" s="306" t="s">
        <v>23</v>
      </c>
      <c r="I54" s="948"/>
      <c r="J54" s="306" t="s">
        <v>23</v>
      </c>
      <c r="K54" s="309"/>
    </row>
    <row r="55" customFormat="false" ht="16.5" hidden="false" customHeight="false" outlineLevel="0" collapsed="false">
      <c r="A55" s="880"/>
      <c r="B55" s="350"/>
      <c r="C55" s="902" t="n">
        <v>5</v>
      </c>
      <c r="D55" s="681"/>
      <c r="E55" s="706"/>
      <c r="F55" s="922"/>
      <c r="G55" s="918"/>
      <c r="H55" s="938" t="s">
        <v>156</v>
      </c>
      <c r="I55" s="949"/>
      <c r="J55" s="938" t="s">
        <v>156</v>
      </c>
      <c r="K55" s="923"/>
    </row>
    <row r="56" customFormat="false" ht="16.5" hidden="false" customHeight="false" outlineLevel="0" collapsed="false">
      <c r="A56" s="230"/>
      <c r="B56" s="230"/>
      <c r="C56" s="230"/>
      <c r="D56" s="370"/>
      <c r="E56" s="370"/>
      <c r="F56" s="230"/>
      <c r="G56" s="950" t="s">
        <v>323</v>
      </c>
      <c r="H56" s="950"/>
      <c r="I56" s="950"/>
      <c r="J56" s="950"/>
      <c r="K56" s="950"/>
    </row>
    <row r="57" customFormat="false" ht="15.75" hidden="false" customHeight="false" outlineLevel="0" collapsed="false">
      <c r="A57" s="225"/>
      <c r="B57" s="368" t="s">
        <v>51</v>
      </c>
      <c r="C57" s="230"/>
      <c r="D57" s="230"/>
      <c r="E57" s="951" t="s">
        <v>324</v>
      </c>
      <c r="F57" s="951"/>
      <c r="G57" s="735" t="s">
        <v>325</v>
      </c>
      <c r="H57" s="735"/>
      <c r="I57" s="735"/>
      <c r="J57" s="735"/>
      <c r="K57" s="735"/>
    </row>
    <row r="58" customFormat="false" ht="15.75" hidden="false" customHeight="false" outlineLevel="0" collapsed="false">
      <c r="A58" s="225"/>
      <c r="B58" s="225"/>
      <c r="C58" s="225"/>
      <c r="D58" s="230"/>
      <c r="E58" s="230"/>
      <c r="F58" s="231"/>
      <c r="G58" s="231"/>
      <c r="H58" s="230"/>
      <c r="I58" s="231"/>
      <c r="J58" s="231"/>
      <c r="K58" s="231"/>
    </row>
    <row r="59" customFormat="false" ht="15.75" hidden="false" customHeight="false" outlineLevel="0" collapsed="false">
      <c r="A59" s="225"/>
      <c r="B59" s="225"/>
      <c r="C59" s="225"/>
      <c r="D59" s="230"/>
      <c r="E59" s="230"/>
      <c r="F59" s="231"/>
      <c r="G59" s="231"/>
      <c r="H59" s="230"/>
      <c r="I59" s="231"/>
      <c r="J59" s="231"/>
      <c r="K59" s="231"/>
    </row>
    <row r="60" customFormat="false" ht="15.75" hidden="false" customHeight="false" outlineLevel="0" collapsed="false">
      <c r="A60" s="225"/>
      <c r="B60" s="225"/>
      <c r="C60" s="225"/>
      <c r="D60" s="304"/>
      <c r="E60" s="304"/>
      <c r="F60" s="303"/>
      <c r="G60" s="303"/>
      <c r="H60" s="304"/>
      <c r="I60" s="303"/>
      <c r="J60" s="303"/>
      <c r="K60" s="303"/>
    </row>
    <row r="61" customFormat="false" ht="15.75" hidden="false" customHeight="false" outlineLevel="0" collapsed="false">
      <c r="A61" s="225"/>
      <c r="B61" s="225" t="s">
        <v>54</v>
      </c>
      <c r="C61" s="225"/>
      <c r="D61" s="230"/>
      <c r="E61" s="230"/>
      <c r="F61" s="370" t="s">
        <v>173</v>
      </c>
      <c r="G61" s="230"/>
      <c r="H61" s="304"/>
      <c r="I61" s="303"/>
      <c r="J61" s="303"/>
      <c r="K61" s="303"/>
    </row>
  </sheetData>
  <mergeCells count="60">
    <mergeCell ref="A3:K3"/>
    <mergeCell ref="A4:K4"/>
    <mergeCell ref="A5:A6"/>
    <mergeCell ref="B5:B6"/>
    <mergeCell ref="D5:E5"/>
    <mergeCell ref="F5:G5"/>
    <mergeCell ref="H5:I5"/>
    <mergeCell ref="J5:K5"/>
    <mergeCell ref="A7:A16"/>
    <mergeCell ref="B7:B11"/>
    <mergeCell ref="I7:I10"/>
    <mergeCell ref="J7:J11"/>
    <mergeCell ref="K7:K11"/>
    <mergeCell ref="B12:B16"/>
    <mergeCell ref="E12:E15"/>
    <mergeCell ref="F12:F16"/>
    <mergeCell ref="G12:G16"/>
    <mergeCell ref="A17:A24"/>
    <mergeCell ref="B17:B20"/>
    <mergeCell ref="E17:E20"/>
    <mergeCell ref="H17:H20"/>
    <mergeCell ref="I17:I20"/>
    <mergeCell ref="B21:B24"/>
    <mergeCell ref="G21:G24"/>
    <mergeCell ref="K21:K23"/>
    <mergeCell ref="A25:A33"/>
    <mergeCell ref="B25:B29"/>
    <mergeCell ref="I25:I27"/>
    <mergeCell ref="K25:K28"/>
    <mergeCell ref="B30:B33"/>
    <mergeCell ref="E30:E33"/>
    <mergeCell ref="F30:F33"/>
    <mergeCell ref="G30:G33"/>
    <mergeCell ref="A34:A41"/>
    <mergeCell ref="B34:B37"/>
    <mergeCell ref="I34:I37"/>
    <mergeCell ref="J34:J37"/>
    <mergeCell ref="K34:K37"/>
    <mergeCell ref="B38:B41"/>
    <mergeCell ref="D38:D41"/>
    <mergeCell ref="E38:E41"/>
    <mergeCell ref="G38:G41"/>
    <mergeCell ref="A44:A45"/>
    <mergeCell ref="B44:B45"/>
    <mergeCell ref="D44:E44"/>
    <mergeCell ref="F44:G44"/>
    <mergeCell ref="H44:I44"/>
    <mergeCell ref="J44:K44"/>
    <mergeCell ref="A46:A55"/>
    <mergeCell ref="B46:B50"/>
    <mergeCell ref="H46:H50"/>
    <mergeCell ref="I46:I50"/>
    <mergeCell ref="K46:K49"/>
    <mergeCell ref="B51:B55"/>
    <mergeCell ref="D51:D55"/>
    <mergeCell ref="E51:E55"/>
    <mergeCell ref="G51:G55"/>
    <mergeCell ref="G56:K56"/>
    <mergeCell ref="E57:F57"/>
    <mergeCell ref="G57:K57"/>
  </mergeCells>
  <printOptions headings="false" gridLines="false" gridLinesSet="true" horizontalCentered="false" verticalCentered="false"/>
  <pageMargins left="0.75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2" width="14.7"/>
    <col collapsed="false" customWidth="true" hidden="false" outlineLevel="0" max="5" min="5" style="3" width="9.41"/>
    <col collapsed="false" customWidth="true" hidden="false" outlineLevel="0" max="6" min="6" style="3" width="15.56"/>
    <col collapsed="false" customWidth="true" hidden="false" outlineLevel="0" max="7" min="7" style="3" width="10.99"/>
    <col collapsed="false" customWidth="true" hidden="false" outlineLevel="0" max="8" min="8" style="3" width="16.99"/>
    <col collapsed="false" customWidth="true" hidden="false" outlineLevel="0" max="9" min="9" style="3" width="8.85"/>
    <col collapsed="false" customWidth="true" hidden="false" outlineLevel="0" max="10" min="10" style="2" width="16.7"/>
    <col collapsed="false" customWidth="false" hidden="false" outlineLevel="0" max="11" min="11" style="2" width="9.14"/>
    <col collapsed="false" customWidth="true" hidden="false" outlineLevel="0" max="12" min="12" style="3" width="16.99"/>
    <col collapsed="false" customWidth="true" hidden="false" outlineLevel="0" max="13" min="13" style="3" width="10.99"/>
    <col collapsed="false" customWidth="true" hidden="false" outlineLevel="0" max="14" min="14" style="2" width="13.85"/>
    <col collapsed="false" customWidth="true" hidden="false" outlineLevel="0" max="15" min="15" style="3" width="7.28"/>
    <col collapsed="false" customWidth="false" hidden="false" outlineLevel="0" max="257" min="16" style="2" width="9.14"/>
  </cols>
  <sheetData>
    <row r="1" s="389" customFormat="true" ht="15" hidden="false" customHeight="true" outlineLevel="0" collapsed="false">
      <c r="A1" s="389" t="s">
        <v>0</v>
      </c>
      <c r="F1" s="791"/>
      <c r="G1" s="791"/>
      <c r="H1" s="791"/>
      <c r="I1" s="791"/>
      <c r="L1" s="792"/>
      <c r="M1" s="792"/>
      <c r="O1" s="792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108"/>
      <c r="G2" s="108"/>
      <c r="H2" s="108"/>
      <c r="I2" s="108"/>
    </row>
    <row r="3" customFormat="false" ht="18" hidden="false" customHeight="true" outlineLevel="0" collapsed="false">
      <c r="A3" s="793" t="s">
        <v>291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38"/>
      <c r="O3" s="738"/>
    </row>
    <row r="4" s="9" customFormat="true" ht="0.75" hidden="true" customHeight="true" outlineLevel="0" collapsed="false">
      <c r="A4" s="8"/>
      <c r="B4" s="8"/>
      <c r="C4" s="8"/>
      <c r="E4" s="10"/>
      <c r="F4" s="10"/>
      <c r="G4" s="10"/>
      <c r="H4" s="10"/>
      <c r="I4" s="10"/>
      <c r="L4" s="10"/>
      <c r="M4" s="10"/>
      <c r="O4" s="10"/>
    </row>
    <row r="5" s="9" customFormat="true" ht="17.25" hidden="false" customHeight="true" outlineLevel="0" collapsed="false">
      <c r="A5" s="794" t="s">
        <v>326</v>
      </c>
      <c r="B5" s="794"/>
      <c r="C5" s="794"/>
      <c r="D5" s="794"/>
      <c r="E5" s="794"/>
      <c r="F5" s="794"/>
      <c r="G5" s="794"/>
      <c r="H5" s="794"/>
      <c r="I5" s="794"/>
      <c r="J5" s="794"/>
      <c r="K5" s="794"/>
      <c r="L5" s="794"/>
      <c r="M5" s="794"/>
      <c r="O5" s="10"/>
    </row>
    <row r="6" s="1" customFormat="true" ht="17.25" hidden="false" customHeight="true" outlineLevel="0" collapsed="false">
      <c r="A6" s="356" t="s">
        <v>4</v>
      </c>
      <c r="B6" s="114" t="s">
        <v>124</v>
      </c>
      <c r="C6" s="111" t="s">
        <v>5</v>
      </c>
      <c r="D6" s="111" t="s">
        <v>293</v>
      </c>
      <c r="E6" s="111"/>
      <c r="F6" s="111" t="s">
        <v>294</v>
      </c>
      <c r="G6" s="111"/>
      <c r="H6" s="111" t="s">
        <v>295</v>
      </c>
      <c r="I6" s="111"/>
      <c r="J6" s="111" t="s">
        <v>296</v>
      </c>
      <c r="K6" s="111"/>
      <c r="L6" s="111" t="s">
        <v>297</v>
      </c>
      <c r="M6" s="111"/>
      <c r="N6" s="8"/>
      <c r="P6" s="8"/>
    </row>
    <row r="7" s="1" customFormat="true" ht="17.25" hidden="false" customHeight="true" outlineLevel="0" collapsed="false">
      <c r="A7" s="356"/>
      <c r="B7" s="114"/>
      <c r="C7" s="144" t="s">
        <v>14</v>
      </c>
      <c r="D7" s="144" t="s">
        <v>15</v>
      </c>
      <c r="E7" s="144" t="s">
        <v>16</v>
      </c>
      <c r="F7" s="144" t="s">
        <v>15</v>
      </c>
      <c r="G7" s="144" t="s">
        <v>16</v>
      </c>
      <c r="H7" s="144" t="s">
        <v>15</v>
      </c>
      <c r="I7" s="144" t="s">
        <v>16</v>
      </c>
      <c r="J7" s="144" t="s">
        <v>15</v>
      </c>
      <c r="K7" s="144" t="s">
        <v>16</v>
      </c>
      <c r="L7" s="144" t="s">
        <v>15</v>
      </c>
      <c r="M7" s="144" t="s">
        <v>16</v>
      </c>
      <c r="N7" s="8" t="s">
        <v>298</v>
      </c>
      <c r="P7" s="8"/>
    </row>
    <row r="8" customFormat="false" ht="18" hidden="false" customHeight="true" outlineLevel="0" collapsed="false">
      <c r="A8" s="350" t="s">
        <v>17</v>
      </c>
      <c r="B8" s="144" t="s">
        <v>133</v>
      </c>
      <c r="C8" s="795" t="n">
        <v>1</v>
      </c>
      <c r="D8" s="534" t="s">
        <v>18</v>
      </c>
      <c r="E8" s="420"/>
      <c r="F8" s="534" t="s">
        <v>18</v>
      </c>
      <c r="G8" s="796"/>
      <c r="H8" s="534" t="s">
        <v>18</v>
      </c>
      <c r="I8" s="797"/>
      <c r="J8" s="534" t="s">
        <v>18</v>
      </c>
      <c r="K8" s="534"/>
      <c r="L8" s="534" t="s">
        <v>18</v>
      </c>
      <c r="M8" s="420"/>
    </row>
    <row r="9" customFormat="false" ht="18" hidden="false" customHeight="true" outlineLevel="0" collapsed="false">
      <c r="A9" s="350"/>
      <c r="B9" s="144"/>
      <c r="C9" s="798" t="n">
        <v>2</v>
      </c>
      <c r="D9" s="799" t="s">
        <v>32</v>
      </c>
      <c r="E9" s="800" t="s">
        <v>33</v>
      </c>
      <c r="F9" s="462" t="s">
        <v>26</v>
      </c>
      <c r="G9" s="397"/>
      <c r="H9" s="462" t="s">
        <v>19</v>
      </c>
      <c r="I9" s="801"/>
      <c r="J9" s="819" t="s">
        <v>32</v>
      </c>
      <c r="K9" s="462"/>
      <c r="L9" s="462" t="s">
        <v>19</v>
      </c>
      <c r="M9" s="802"/>
    </row>
    <row r="10" customFormat="false" ht="18" hidden="false" customHeight="true" outlineLevel="0" collapsed="false">
      <c r="A10" s="350"/>
      <c r="B10" s="144"/>
      <c r="C10" s="798" t="n">
        <v>3</v>
      </c>
      <c r="D10" s="462" t="s">
        <v>19</v>
      </c>
      <c r="E10" s="397"/>
      <c r="F10" s="462" t="s">
        <v>19</v>
      </c>
      <c r="G10" s="802"/>
      <c r="H10" s="462" t="s">
        <v>29</v>
      </c>
      <c r="I10" s="397"/>
      <c r="J10" s="462" t="s">
        <v>26</v>
      </c>
      <c r="K10" s="802"/>
      <c r="L10" s="462" t="s">
        <v>19</v>
      </c>
      <c r="M10" s="397"/>
    </row>
    <row r="11" customFormat="false" ht="18" hidden="false" customHeight="true" outlineLevel="0" collapsed="false">
      <c r="A11" s="350"/>
      <c r="B11" s="144"/>
      <c r="C11" s="798" t="n">
        <v>4</v>
      </c>
      <c r="D11" s="462" t="s">
        <v>26</v>
      </c>
      <c r="E11" s="405"/>
      <c r="F11" s="819" t="s">
        <v>22</v>
      </c>
      <c r="G11" s="802"/>
      <c r="H11" s="462" t="s">
        <v>24</v>
      </c>
      <c r="I11" s="802"/>
      <c r="J11" s="462" t="s">
        <v>19</v>
      </c>
      <c r="K11" s="462"/>
      <c r="L11" s="805" t="s">
        <v>28</v>
      </c>
      <c r="M11" s="806" t="s">
        <v>141</v>
      </c>
    </row>
    <row r="12" customFormat="false" ht="18" hidden="false" customHeight="true" outlineLevel="0" collapsed="false">
      <c r="A12" s="350"/>
      <c r="B12" s="144"/>
      <c r="C12" s="807" t="n">
        <v>5</v>
      </c>
      <c r="D12" s="808" t="s">
        <v>37</v>
      </c>
      <c r="E12" s="809"/>
      <c r="F12" s="586" t="s">
        <v>29</v>
      </c>
      <c r="G12" s="810"/>
      <c r="H12" s="809"/>
      <c r="I12" s="809"/>
      <c r="J12" s="586" t="s">
        <v>19</v>
      </c>
      <c r="K12" s="586"/>
      <c r="L12" s="586" t="s">
        <v>26</v>
      </c>
      <c r="M12" s="810"/>
      <c r="Q12" s="9"/>
      <c r="R12" s="9"/>
      <c r="S12" s="9"/>
      <c r="T12" s="9"/>
      <c r="U12" s="9"/>
      <c r="V12" s="9"/>
    </row>
    <row r="13" customFormat="false" ht="16.5" hidden="false" customHeight="true" outlineLevel="0" collapsed="false">
      <c r="A13" s="350" t="s">
        <v>30</v>
      </c>
      <c r="B13" s="144" t="s">
        <v>133</v>
      </c>
      <c r="C13" s="795" t="n">
        <v>1</v>
      </c>
      <c r="D13" s="534" t="s">
        <v>24</v>
      </c>
      <c r="E13" s="420"/>
      <c r="F13" s="811" t="s">
        <v>31</v>
      </c>
      <c r="G13" s="420"/>
      <c r="H13" s="816" t="s">
        <v>22</v>
      </c>
      <c r="I13" s="813" t="s">
        <v>80</v>
      </c>
      <c r="J13" s="811" t="s">
        <v>32</v>
      </c>
      <c r="K13" s="811"/>
      <c r="L13" s="534" t="s">
        <v>26</v>
      </c>
      <c r="M13" s="420"/>
    </row>
    <row r="14" customFormat="false" ht="16.5" hidden="false" customHeight="true" outlineLevel="0" collapsed="false">
      <c r="A14" s="350"/>
      <c r="B14" s="144"/>
      <c r="C14" s="798" t="n">
        <v>2</v>
      </c>
      <c r="D14" s="814" t="s">
        <v>34</v>
      </c>
      <c r="E14" s="815" t="s">
        <v>21</v>
      </c>
      <c r="F14" s="462" t="s">
        <v>24</v>
      </c>
      <c r="G14" s="801"/>
      <c r="H14" s="816" t="s">
        <v>64</v>
      </c>
      <c r="I14" s="817" t="s">
        <v>80</v>
      </c>
      <c r="J14" s="462" t="s">
        <v>31</v>
      </c>
      <c r="K14" s="462"/>
      <c r="L14" s="462" t="s">
        <v>31</v>
      </c>
      <c r="M14" s="397"/>
    </row>
    <row r="15" customFormat="false" ht="16.5" hidden="false" customHeight="true" outlineLevel="0" collapsed="false">
      <c r="A15" s="350"/>
      <c r="B15" s="144"/>
      <c r="C15" s="798" t="n">
        <v>3</v>
      </c>
      <c r="D15" s="819" t="s">
        <v>22</v>
      </c>
      <c r="E15" s="802"/>
      <c r="F15" s="816" t="s">
        <v>38</v>
      </c>
      <c r="G15" s="817" t="s">
        <v>80</v>
      </c>
      <c r="H15" s="462" t="s">
        <v>31</v>
      </c>
      <c r="I15" s="802"/>
      <c r="J15" s="462" t="s">
        <v>26</v>
      </c>
      <c r="K15" s="462"/>
      <c r="L15" s="814" t="s">
        <v>34</v>
      </c>
      <c r="M15" s="815" t="s">
        <v>21</v>
      </c>
      <c r="N15" s="58"/>
    </row>
    <row r="16" customFormat="false" ht="16.5" hidden="false" customHeight="true" outlineLevel="0" collapsed="false">
      <c r="A16" s="350"/>
      <c r="B16" s="144"/>
      <c r="C16" s="798" t="n">
        <v>4</v>
      </c>
      <c r="D16" s="462" t="s">
        <v>31</v>
      </c>
      <c r="E16" s="397"/>
      <c r="F16" s="814" t="s">
        <v>34</v>
      </c>
      <c r="G16" s="815" t="s">
        <v>21</v>
      </c>
      <c r="H16" s="462" t="s">
        <v>24</v>
      </c>
      <c r="I16" s="397"/>
      <c r="J16" s="816" t="s">
        <v>38</v>
      </c>
      <c r="K16" s="817" t="s">
        <v>80</v>
      </c>
      <c r="L16" s="462" t="s">
        <v>29</v>
      </c>
      <c r="M16" s="802"/>
    </row>
    <row r="17" customFormat="false" ht="16.5" hidden="false" customHeight="true" outlineLevel="0" collapsed="false">
      <c r="A17" s="350"/>
      <c r="B17" s="144"/>
      <c r="C17" s="807" t="n">
        <v>5</v>
      </c>
      <c r="D17" s="586" t="s">
        <v>36</v>
      </c>
      <c r="E17" s="809"/>
      <c r="F17" s="586" t="s">
        <v>41</v>
      </c>
      <c r="G17" s="810"/>
      <c r="H17" s="808" t="s">
        <v>41</v>
      </c>
      <c r="I17" s="809"/>
      <c r="J17" s="859" t="s">
        <v>22</v>
      </c>
      <c r="K17" s="860" t="s">
        <v>21</v>
      </c>
      <c r="L17" s="586"/>
      <c r="M17" s="80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6.5" hidden="false" customHeight="true" outlineLevel="0" collapsed="false">
      <c r="A18" s="350" t="s">
        <v>39</v>
      </c>
      <c r="B18" s="144" t="s">
        <v>133</v>
      </c>
      <c r="C18" s="795" t="n">
        <v>1</v>
      </c>
      <c r="D18" s="534" t="s">
        <v>19</v>
      </c>
      <c r="E18" s="420"/>
      <c r="F18" s="811" t="s">
        <v>32</v>
      </c>
      <c r="G18" s="796"/>
      <c r="H18" s="811" t="s">
        <v>32</v>
      </c>
      <c r="I18" s="797"/>
      <c r="J18" s="534" t="s">
        <v>26</v>
      </c>
      <c r="K18" s="534"/>
      <c r="L18" s="534" t="s">
        <v>19</v>
      </c>
      <c r="M18" s="796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6.5" hidden="false" customHeight="true" outlineLevel="0" collapsed="false">
      <c r="A19" s="350"/>
      <c r="B19" s="144"/>
      <c r="C19" s="798" t="n">
        <v>2</v>
      </c>
      <c r="D19" s="462" t="s">
        <v>24</v>
      </c>
      <c r="E19" s="397"/>
      <c r="F19" s="462" t="s">
        <v>19</v>
      </c>
      <c r="G19" s="796"/>
      <c r="H19" s="816" t="s">
        <v>38</v>
      </c>
      <c r="I19" s="817" t="s">
        <v>80</v>
      </c>
      <c r="J19" s="462" t="s">
        <v>19</v>
      </c>
      <c r="K19" s="462"/>
      <c r="L19" s="462" t="s">
        <v>26</v>
      </c>
      <c r="M19" s="801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6.5" hidden="false" customHeight="true" outlineLevel="0" collapsed="false">
      <c r="A20" s="350"/>
      <c r="B20" s="144"/>
      <c r="C20" s="798" t="n">
        <v>3</v>
      </c>
      <c r="D20" s="816" t="s">
        <v>25</v>
      </c>
      <c r="E20" s="817" t="s">
        <v>80</v>
      </c>
      <c r="F20" s="864" t="s">
        <v>24</v>
      </c>
      <c r="G20" s="796"/>
      <c r="H20" s="462" t="s">
        <v>19</v>
      </c>
      <c r="J20" s="462" t="s">
        <v>41</v>
      </c>
      <c r="K20" s="462"/>
      <c r="L20" s="462" t="s">
        <v>41</v>
      </c>
      <c r="M20" s="801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6.5" hidden="false" customHeight="true" outlineLevel="0" collapsed="false">
      <c r="A21" s="350"/>
      <c r="B21" s="144"/>
      <c r="C21" s="798" t="n">
        <v>4</v>
      </c>
      <c r="D21" s="462" t="s">
        <v>29</v>
      </c>
      <c r="E21" s="397"/>
      <c r="F21" s="819" t="s">
        <v>64</v>
      </c>
      <c r="H21" s="462" t="s">
        <v>24</v>
      </c>
      <c r="I21" s="397"/>
      <c r="J21" s="805" t="s">
        <v>28</v>
      </c>
      <c r="K21" s="806" t="s">
        <v>141</v>
      </c>
      <c r="L21" s="462" t="s">
        <v>22</v>
      </c>
      <c r="M21" s="397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6.5" hidden="false" customHeight="true" outlineLevel="0" collapsed="false">
      <c r="A22" s="350"/>
      <c r="B22" s="144"/>
      <c r="C22" s="807" t="n">
        <v>5</v>
      </c>
      <c r="D22" s="819" t="s">
        <v>299</v>
      </c>
      <c r="E22" s="802"/>
      <c r="F22" s="819"/>
      <c r="G22" s="809"/>
      <c r="H22" s="462"/>
      <c r="I22" s="809"/>
      <c r="J22" s="808"/>
      <c r="K22" s="808"/>
      <c r="L22" s="809"/>
      <c r="M22" s="80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.75" hidden="false" customHeight="true" outlineLevel="0" collapsed="false">
      <c r="A23" s="588" t="s">
        <v>42</v>
      </c>
      <c r="B23" s="822" t="s">
        <v>133</v>
      </c>
      <c r="C23" s="823" t="n">
        <v>1</v>
      </c>
      <c r="D23" s="824" t="s">
        <v>24</v>
      </c>
      <c r="E23" s="825"/>
      <c r="F23" s="826" t="s">
        <v>32</v>
      </c>
      <c r="G23" s="827"/>
      <c r="H23" s="824" t="s">
        <v>31</v>
      </c>
      <c r="I23" s="828"/>
      <c r="J23" s="829" t="s">
        <v>34</v>
      </c>
      <c r="K23" s="829"/>
      <c r="L23" s="830" t="s">
        <v>32</v>
      </c>
      <c r="M23" s="831" t="s">
        <v>3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5.75" hidden="false" customHeight="true" outlineLevel="0" collapsed="false">
      <c r="A24" s="588"/>
      <c r="B24" s="822"/>
      <c r="C24" s="798" t="n">
        <v>2</v>
      </c>
      <c r="D24" s="462" t="s">
        <v>36</v>
      </c>
      <c r="E24" s="397"/>
      <c r="F24" s="462" t="s">
        <v>31</v>
      </c>
      <c r="G24" s="801"/>
      <c r="H24" s="814" t="s">
        <v>34</v>
      </c>
      <c r="I24" s="815" t="s">
        <v>21</v>
      </c>
      <c r="J24" s="462" t="s">
        <v>31</v>
      </c>
      <c r="K24" s="819"/>
      <c r="L24" s="462" t="s">
        <v>31</v>
      </c>
      <c r="M24" s="397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.75" hidden="false" customHeight="true" outlineLevel="0" collapsed="false">
      <c r="A25" s="588"/>
      <c r="B25" s="822"/>
      <c r="C25" s="798" t="n">
        <v>3</v>
      </c>
      <c r="D25" s="462" t="s">
        <v>43</v>
      </c>
      <c r="F25" s="462" t="s">
        <v>24</v>
      </c>
      <c r="G25" s="801"/>
      <c r="H25" s="462" t="s">
        <v>24</v>
      </c>
      <c r="I25" s="801"/>
      <c r="J25" s="462" t="s">
        <v>24</v>
      </c>
      <c r="K25" s="462"/>
      <c r="L25" s="462" t="s">
        <v>26</v>
      </c>
      <c r="M25" s="801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.75" hidden="false" customHeight="true" outlineLevel="0" collapsed="false">
      <c r="A26" s="588"/>
      <c r="B26" s="822"/>
      <c r="C26" s="798" t="n">
        <v>4</v>
      </c>
      <c r="D26" s="814" t="s">
        <v>20</v>
      </c>
      <c r="E26" s="815" t="s">
        <v>21</v>
      </c>
      <c r="F26" s="462" t="s">
        <v>36</v>
      </c>
      <c r="G26" s="801"/>
      <c r="H26" s="462" t="s">
        <v>36</v>
      </c>
      <c r="J26" s="462" t="s">
        <v>29</v>
      </c>
      <c r="K26" s="462"/>
      <c r="L26" s="462" t="s">
        <v>36</v>
      </c>
      <c r="M26" s="397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5.75" hidden="false" customHeight="true" outlineLevel="0" collapsed="false">
      <c r="A27" s="588"/>
      <c r="B27" s="822"/>
      <c r="C27" s="807" t="n">
        <v>5</v>
      </c>
      <c r="D27" s="808" t="s">
        <v>28</v>
      </c>
      <c r="E27" s="810"/>
      <c r="F27" s="808" t="s">
        <v>27</v>
      </c>
      <c r="G27" s="809"/>
      <c r="H27" s="808" t="s">
        <v>28</v>
      </c>
      <c r="I27" s="832"/>
      <c r="J27" s="586"/>
      <c r="K27" s="586"/>
      <c r="L27" s="586" t="s">
        <v>64</v>
      </c>
      <c r="M27" s="80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22.5" hidden="false" customHeight="true" outlineLevel="0" collapsed="false">
      <c r="A28" s="350" t="s">
        <v>45</v>
      </c>
      <c r="B28" s="144" t="s">
        <v>133</v>
      </c>
      <c r="C28" s="795" t="n">
        <v>1</v>
      </c>
      <c r="D28" s="812" t="s">
        <v>25</v>
      </c>
      <c r="E28" s="833" t="s">
        <v>80</v>
      </c>
      <c r="F28" s="534" t="s">
        <v>43</v>
      </c>
      <c r="G28" s="420"/>
      <c r="H28" s="811" t="s">
        <v>32</v>
      </c>
      <c r="I28" s="420"/>
      <c r="J28" s="534" t="s">
        <v>43</v>
      </c>
      <c r="K28" s="534"/>
      <c r="L28" s="834" t="s">
        <v>32</v>
      </c>
      <c r="M28" s="835" t="s">
        <v>33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22.5" hidden="false" customHeight="true" outlineLevel="0" collapsed="false">
      <c r="A29" s="350"/>
      <c r="B29" s="144"/>
      <c r="C29" s="798" t="n">
        <v>2</v>
      </c>
      <c r="D29" s="834" t="s">
        <v>32</v>
      </c>
      <c r="E29" s="835" t="s">
        <v>33</v>
      </c>
      <c r="F29" s="462" t="s">
        <v>24</v>
      </c>
      <c r="G29" s="802"/>
      <c r="H29" s="816" t="s">
        <v>64</v>
      </c>
      <c r="I29" s="818" t="s">
        <v>80</v>
      </c>
      <c r="J29" s="462" t="s">
        <v>24</v>
      </c>
      <c r="K29" s="462"/>
      <c r="L29" s="462" t="s">
        <v>43</v>
      </c>
      <c r="M29" s="39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22.5" hidden="false" customHeight="true" outlineLevel="0" collapsed="false">
      <c r="A30" s="350"/>
      <c r="B30" s="144"/>
      <c r="C30" s="798" t="n">
        <v>3</v>
      </c>
      <c r="D30" s="462" t="s">
        <v>24</v>
      </c>
      <c r="E30" s="397"/>
      <c r="F30" s="819" t="s">
        <v>64</v>
      </c>
      <c r="G30" s="397"/>
      <c r="H30" s="462" t="s">
        <v>43</v>
      </c>
      <c r="I30" s="802"/>
      <c r="J30" s="816" t="s">
        <v>64</v>
      </c>
      <c r="K30" s="818" t="s">
        <v>80</v>
      </c>
      <c r="L30" s="462" t="s">
        <v>26</v>
      </c>
      <c r="M30" s="801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22.5" hidden="false" customHeight="true" outlineLevel="0" collapsed="false">
      <c r="A31" s="350"/>
      <c r="B31" s="144"/>
      <c r="C31" s="798" t="n">
        <v>4</v>
      </c>
      <c r="D31" s="462" t="s">
        <v>43</v>
      </c>
      <c r="E31" s="397"/>
      <c r="F31" s="952" t="s">
        <v>207</v>
      </c>
      <c r="G31" s="953"/>
      <c r="H31" s="462" t="s">
        <v>24</v>
      </c>
      <c r="I31" s="801"/>
      <c r="J31" s="462" t="s">
        <v>36</v>
      </c>
      <c r="K31" s="819"/>
      <c r="L31" s="462" t="s">
        <v>38</v>
      </c>
      <c r="M31" s="801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22.5" hidden="false" customHeight="true" outlineLevel="0" collapsed="false">
      <c r="A32" s="350"/>
      <c r="B32" s="144"/>
      <c r="C32" s="807" t="n">
        <v>5</v>
      </c>
      <c r="D32" s="836" t="s">
        <v>207</v>
      </c>
      <c r="E32" s="837"/>
      <c r="F32" s="954"/>
      <c r="G32" s="838"/>
      <c r="H32" s="836" t="s">
        <v>207</v>
      </c>
      <c r="I32" s="838"/>
      <c r="J32" s="836" t="s">
        <v>207</v>
      </c>
      <c r="K32" s="836"/>
      <c r="L32" s="836" t="s">
        <v>207</v>
      </c>
      <c r="M32" s="80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9" customFormat="true" ht="20.25" hidden="false" customHeight="true" outlineLevel="0" collapsed="false">
      <c r="A33" s="225" t="s">
        <v>327</v>
      </c>
      <c r="B33" s="225"/>
      <c r="C33" s="8"/>
      <c r="E33" s="10"/>
      <c r="F33" s="10"/>
      <c r="G33" s="10"/>
      <c r="H33" s="10"/>
      <c r="I33" s="10"/>
      <c r="O33" s="10"/>
      <c r="P33" s="46"/>
    </row>
    <row r="34" s="9" customFormat="true" ht="15.75" hidden="false" customHeight="false" outlineLevel="0" collapsed="false">
      <c r="J34" s="441" t="s">
        <v>328</v>
      </c>
      <c r="K34" s="48"/>
      <c r="O34" s="229"/>
    </row>
    <row r="35" s="230" customFormat="true" ht="15.75" hidden="false" customHeight="false" outlineLevel="0" collapsed="false">
      <c r="A35" s="225"/>
      <c r="B35" s="368" t="s">
        <v>51</v>
      </c>
      <c r="E35" s="369"/>
      <c r="F35" s="367" t="s">
        <v>52</v>
      </c>
      <c r="G35" s="369"/>
      <c r="I35" s="369"/>
      <c r="J35" s="442" t="s">
        <v>160</v>
      </c>
      <c r="L35" s="231"/>
      <c r="O35" s="231"/>
    </row>
    <row r="36" s="230" customFormat="true" ht="15.75" hidden="false" customHeight="false" outlineLevel="0" collapsed="false">
      <c r="A36" s="225"/>
      <c r="B36" s="225"/>
      <c r="C36" s="225"/>
      <c r="E36" s="231"/>
      <c r="F36" s="231"/>
      <c r="G36" s="231"/>
      <c r="I36" s="231"/>
      <c r="L36" s="231"/>
      <c r="M36" s="231"/>
      <c r="O36" s="231"/>
    </row>
    <row r="37" s="230" customFormat="true" ht="15.75" hidden="false" customHeight="false" outlineLevel="0" collapsed="false">
      <c r="A37" s="225"/>
      <c r="B37" s="225"/>
      <c r="C37" s="225"/>
      <c r="E37" s="231"/>
      <c r="F37" s="231"/>
      <c r="G37" s="231"/>
      <c r="I37" s="231"/>
      <c r="L37" s="231"/>
      <c r="M37" s="231"/>
      <c r="O37" s="231"/>
    </row>
    <row r="38" s="230" customFormat="true" ht="15.75" hidden="false" customHeight="false" outlineLevel="0" collapsed="false">
      <c r="A38" s="225"/>
      <c r="B38" s="225"/>
      <c r="C38" s="225"/>
      <c r="E38" s="231"/>
      <c r="F38" s="231"/>
      <c r="G38" s="231"/>
      <c r="I38" s="231"/>
      <c r="J38" s="304"/>
      <c r="K38" s="304"/>
      <c r="L38" s="303"/>
      <c r="M38" s="303"/>
      <c r="O38" s="231"/>
    </row>
    <row r="39" s="230" customFormat="true" ht="15.75" hidden="false" customHeight="false" outlineLevel="0" collapsed="false">
      <c r="A39" s="225"/>
      <c r="B39" s="225" t="s">
        <v>257</v>
      </c>
      <c r="C39" s="225"/>
      <c r="E39" s="231"/>
      <c r="F39" s="225" t="s">
        <v>173</v>
      </c>
      <c r="G39" s="231"/>
      <c r="I39" s="231"/>
      <c r="O39" s="231"/>
    </row>
    <row r="40" s="230" customFormat="true" ht="15.75" hidden="false" customHeight="false" outlineLevel="0" collapsed="false">
      <c r="A40" s="225"/>
      <c r="B40" s="225"/>
      <c r="C40" s="225"/>
      <c r="E40" s="231"/>
      <c r="F40" s="231"/>
      <c r="G40" s="231"/>
      <c r="H40" s="225"/>
      <c r="I40" s="231"/>
      <c r="O40" s="231"/>
    </row>
    <row r="41" s="9" customFormat="true" ht="13.5" hidden="false" customHeight="false" outlineLevel="0" collapsed="false">
      <c r="A41" s="8"/>
      <c r="B41" s="8"/>
      <c r="C41" s="8"/>
      <c r="E41" s="10"/>
      <c r="F41" s="10"/>
      <c r="G41" s="10"/>
      <c r="H41" s="8"/>
      <c r="I41" s="10"/>
      <c r="O41" s="10"/>
    </row>
    <row r="42" s="9" customFormat="true" ht="13.5" hidden="false" customHeight="false" outlineLevel="0" collapsed="false">
      <c r="A42" s="8"/>
      <c r="B42" s="8"/>
      <c r="C42" s="8"/>
      <c r="E42" s="10"/>
      <c r="F42" s="10"/>
      <c r="G42" s="10"/>
      <c r="H42" s="8"/>
      <c r="I42" s="10"/>
      <c r="O42" s="10"/>
    </row>
    <row r="43" s="9" customFormat="true" ht="13.5" hidden="false" customHeight="false" outlineLevel="0" collapsed="false">
      <c r="A43" s="8"/>
      <c r="B43" s="8"/>
      <c r="C43" s="8"/>
      <c r="E43" s="10"/>
      <c r="F43" s="10"/>
      <c r="G43" s="10"/>
      <c r="H43" s="8"/>
      <c r="I43" s="10"/>
      <c r="O43" s="10"/>
    </row>
    <row r="44" s="9" customFormat="true" ht="13.5" hidden="false" customHeight="false" outlineLevel="0" collapsed="false">
      <c r="A44" s="8"/>
      <c r="B44" s="8"/>
      <c r="C44" s="8"/>
      <c r="E44" s="10"/>
      <c r="F44" s="10"/>
      <c r="G44" s="10"/>
      <c r="H44" s="8"/>
      <c r="I44" s="10"/>
      <c r="O44" s="10"/>
    </row>
    <row r="45" s="9" customFormat="true" ht="12.75" hidden="false" customHeight="false" outlineLevel="0" collapsed="false">
      <c r="O45" s="10"/>
    </row>
    <row r="46" s="9" customFormat="true" ht="12.75" hidden="false" customHeight="false" outlineLevel="0" collapsed="false">
      <c r="O46" s="10"/>
    </row>
    <row r="47" s="9" customFormat="true" ht="12.75" hidden="false" customHeight="false" outlineLevel="0" collapsed="false">
      <c r="N47" s="2"/>
      <c r="O47" s="10"/>
    </row>
    <row r="48" s="9" customFormat="true" ht="12.75" hidden="false" customHeight="false" outlineLevel="0" collapsed="false">
      <c r="N48" s="2"/>
      <c r="O48" s="10"/>
    </row>
    <row r="49" s="9" customFormat="true" ht="12.75" hidden="false" customHeight="false" outlineLevel="0" collapsed="false">
      <c r="N49" s="2"/>
      <c r="O49" s="10"/>
    </row>
    <row r="50" s="9" customFormat="true" ht="12.75" hidden="false" customHeight="false" outlineLevel="0" collapsed="false">
      <c r="N50" s="2"/>
      <c r="O50" s="10"/>
    </row>
    <row r="51" s="9" customFormat="true" ht="12.75" hidden="false" customHeight="false" outlineLevel="0" collapsed="false">
      <c r="N51" s="2"/>
      <c r="O51" s="10"/>
    </row>
    <row r="52" s="9" customFormat="true" ht="12.75" hidden="false" customHeight="false" outlineLevel="0" collapsed="false">
      <c r="N52" s="2"/>
      <c r="O52" s="3"/>
    </row>
    <row r="53" s="9" customFormat="true" ht="12.75" hidden="false" customHeight="false" outlineLevel="0" collapsed="false">
      <c r="N53" s="2"/>
      <c r="O53" s="3"/>
    </row>
    <row r="54" s="9" customFormat="true" ht="12.75" hidden="false" customHeight="false" outlineLevel="0" collapsed="false">
      <c r="N54" s="2"/>
      <c r="O54" s="3"/>
    </row>
    <row r="55" s="9" customFormat="true" ht="12.75" hidden="false" customHeight="false" outlineLevel="0" collapsed="false">
      <c r="N55" s="2"/>
      <c r="O55" s="3"/>
    </row>
    <row r="56" s="9" customFormat="true" ht="12.75" hidden="false" customHeight="false" outlineLevel="0" collapsed="false">
      <c r="N56" s="2"/>
      <c r="O56" s="3"/>
    </row>
    <row r="57" s="9" customFormat="true" ht="12.75" hidden="false" customHeight="false" outlineLevel="0" collapsed="false">
      <c r="N57" s="2"/>
      <c r="O57" s="3"/>
    </row>
    <row r="58" customFormat="false" ht="13.5" hidden="false" customHeight="false" outlineLevel="0" collapsed="false">
      <c r="A58" s="8"/>
      <c r="B58" s="8"/>
      <c r="C58" s="8"/>
    </row>
    <row r="59" customFormat="false" ht="13.5" hidden="false" customHeight="false" outlineLevel="0" collapsed="false">
      <c r="A59" s="8"/>
      <c r="B59" s="8"/>
      <c r="C59" s="8"/>
    </row>
    <row r="60" customFormat="false" ht="13.5" hidden="false" customHeight="false" outlineLevel="0" collapsed="false">
      <c r="A60" s="8"/>
      <c r="B60" s="8"/>
      <c r="C60" s="8"/>
    </row>
    <row r="61" customFormat="false" ht="13.5" hidden="false" customHeight="false" outlineLevel="0" collapsed="false">
      <c r="A61" s="8"/>
      <c r="B61" s="8"/>
      <c r="C61" s="8"/>
    </row>
    <row r="62" customFormat="false" ht="13.5" hidden="false" customHeight="false" outlineLevel="0" collapsed="false">
      <c r="A62" s="8"/>
      <c r="B62" s="8"/>
      <c r="C62" s="8"/>
    </row>
    <row r="63" customFormat="false" ht="13.5" hidden="false" customHeight="false" outlineLevel="0" collapsed="false">
      <c r="A63" s="8"/>
      <c r="B63" s="8"/>
      <c r="C63" s="8"/>
    </row>
    <row r="64" customFormat="false" ht="13.5" hidden="false" customHeight="false" outlineLevel="0" collapsed="false">
      <c r="A64" s="8"/>
      <c r="B64" s="8"/>
      <c r="C64" s="8"/>
    </row>
    <row r="65" customFormat="false" ht="13.5" hidden="false" customHeight="false" outlineLevel="0" collapsed="false">
      <c r="A65" s="8"/>
      <c r="B65" s="8"/>
      <c r="C65" s="8"/>
    </row>
    <row r="66" customFormat="false" ht="13.5" hidden="false" customHeight="false" outlineLevel="0" collapsed="false">
      <c r="A66" s="8"/>
      <c r="B66" s="8"/>
      <c r="C66" s="8"/>
    </row>
    <row r="67" customFormat="false" ht="13.5" hidden="false" customHeight="false" outlineLevel="0" collapsed="false">
      <c r="A67" s="8"/>
      <c r="B67" s="8"/>
      <c r="C67" s="8"/>
    </row>
    <row r="68" customFormat="false" ht="23.25" hidden="false" customHeight="true" outlineLevel="0" collapsed="false">
      <c r="A68" s="8"/>
      <c r="B68" s="8"/>
      <c r="C68" s="8"/>
    </row>
    <row r="69" customFormat="false" ht="13.5" hidden="false" customHeight="false" outlineLevel="0" collapsed="false">
      <c r="A69" s="8"/>
      <c r="B69" s="8"/>
      <c r="C69" s="8"/>
    </row>
    <row r="70" customFormat="false" ht="13.5" hidden="false" customHeight="false" outlineLevel="0" collapsed="false">
      <c r="A70" s="8"/>
      <c r="B70" s="8"/>
      <c r="C70" s="8"/>
    </row>
    <row r="71" customFormat="false" ht="13.5" hidden="false" customHeight="false" outlineLevel="0" collapsed="false">
      <c r="A71" s="8"/>
      <c r="B71" s="8"/>
      <c r="C71" s="8"/>
    </row>
    <row r="72" customFormat="false" ht="13.5" hidden="false" customHeight="false" outlineLevel="0" collapsed="false">
      <c r="A72" s="8"/>
      <c r="B72" s="8"/>
      <c r="C72" s="8"/>
    </row>
    <row r="73" customFormat="false" ht="13.5" hidden="false" customHeight="false" outlineLevel="0" collapsed="false">
      <c r="A73" s="8"/>
      <c r="B73" s="8"/>
      <c r="C73" s="8"/>
    </row>
    <row r="74" customFormat="false" ht="13.5" hidden="false" customHeight="false" outlineLevel="0" collapsed="false">
      <c r="A74" s="8"/>
      <c r="B74" s="8"/>
      <c r="C74" s="8"/>
    </row>
    <row r="75" customFormat="false" ht="13.5" hidden="false" customHeight="false" outlineLevel="0" collapsed="false">
      <c r="A75" s="8"/>
      <c r="B75" s="8"/>
      <c r="C75" s="8"/>
    </row>
    <row r="76" customFormat="false" ht="13.5" hidden="false" customHeight="false" outlineLevel="0" collapsed="false">
      <c r="A76" s="8"/>
      <c r="B76" s="8"/>
      <c r="C76" s="8"/>
    </row>
    <row r="77" customFormat="false" ht="13.5" hidden="false" customHeight="false" outlineLevel="0" collapsed="false">
      <c r="A77" s="8"/>
      <c r="B77" s="8"/>
      <c r="C77" s="8"/>
    </row>
    <row r="78" customFormat="false" ht="13.5" hidden="false" customHeight="false" outlineLevel="0" collapsed="false">
      <c r="A78" s="8"/>
      <c r="B78" s="8"/>
      <c r="C78" s="8"/>
    </row>
    <row r="79" customFormat="false" ht="13.5" hidden="false" customHeight="false" outlineLevel="0" collapsed="false">
      <c r="A79" s="8"/>
      <c r="B79" s="8"/>
      <c r="C79" s="8"/>
    </row>
    <row r="80" customFormat="false" ht="13.5" hidden="false" customHeight="false" outlineLevel="0" collapsed="false">
      <c r="A80" s="8"/>
      <c r="B80" s="8"/>
      <c r="C80" s="8"/>
    </row>
    <row r="81" customFormat="false" ht="13.5" hidden="false" customHeight="false" outlineLevel="0" collapsed="false">
      <c r="A81" s="8"/>
      <c r="B81" s="8"/>
      <c r="C81" s="8"/>
    </row>
    <row r="82" customFormat="false" ht="13.5" hidden="false" customHeight="false" outlineLevel="0" collapsed="false">
      <c r="A82" s="8"/>
      <c r="B82" s="8"/>
      <c r="C82" s="8"/>
    </row>
    <row r="83" customFormat="false" ht="13.5" hidden="false" customHeight="false" outlineLevel="0" collapsed="false">
      <c r="A83" s="8"/>
      <c r="B83" s="8"/>
      <c r="C83" s="8"/>
    </row>
    <row r="84" customFormat="false" ht="13.5" hidden="false" customHeight="false" outlineLevel="0" collapsed="false">
      <c r="A84" s="8"/>
      <c r="B84" s="8"/>
      <c r="C84" s="8"/>
    </row>
    <row r="85" customFormat="false" ht="13.5" hidden="false" customHeight="false" outlineLevel="0" collapsed="false">
      <c r="A85" s="8"/>
      <c r="B85" s="8"/>
      <c r="C85" s="8"/>
    </row>
    <row r="86" customFormat="false" ht="13.5" hidden="false" customHeight="false" outlineLevel="0" collapsed="false">
      <c r="A86" s="8"/>
      <c r="B86" s="8"/>
      <c r="C86" s="8"/>
    </row>
    <row r="87" customFormat="false" ht="13.5" hidden="false" customHeight="false" outlineLevel="0" collapsed="false">
      <c r="A87" s="8"/>
      <c r="B87" s="8"/>
      <c r="C87" s="8"/>
    </row>
    <row r="88" customFormat="false" ht="13.5" hidden="false" customHeight="false" outlineLevel="0" collapsed="false">
      <c r="A88" s="8"/>
      <c r="B88" s="8"/>
      <c r="C88" s="8"/>
    </row>
    <row r="89" customFormat="false" ht="13.5" hidden="false" customHeight="false" outlineLevel="0" collapsed="false">
      <c r="A89" s="8"/>
      <c r="B89" s="8"/>
      <c r="C89" s="8"/>
    </row>
    <row r="90" customFormat="false" ht="13.5" hidden="false" customHeight="false" outlineLevel="0" collapsed="false">
      <c r="A90" s="8"/>
      <c r="B90" s="8"/>
      <c r="C90" s="8"/>
    </row>
    <row r="91" customFormat="false" ht="13.5" hidden="false" customHeight="false" outlineLevel="0" collapsed="false">
      <c r="A91" s="8"/>
      <c r="B91" s="8"/>
      <c r="C91" s="8"/>
    </row>
    <row r="92" customFormat="false" ht="13.5" hidden="false" customHeight="false" outlineLevel="0" collapsed="false">
      <c r="A92" s="8"/>
      <c r="B92" s="8"/>
      <c r="C92" s="8"/>
    </row>
    <row r="93" customFormat="false" ht="13.5" hidden="false" customHeight="false" outlineLevel="0" collapsed="false">
      <c r="A93" s="8"/>
      <c r="B93" s="8"/>
      <c r="C93" s="8"/>
    </row>
    <row r="94" customFormat="false" ht="13.5" hidden="false" customHeight="false" outlineLevel="0" collapsed="false">
      <c r="A94" s="8"/>
      <c r="B94" s="8"/>
      <c r="C94" s="8"/>
    </row>
    <row r="95" customFormat="false" ht="13.5" hidden="false" customHeight="false" outlineLevel="0" collapsed="false">
      <c r="A95" s="8"/>
      <c r="B95" s="8"/>
      <c r="C95" s="8"/>
    </row>
    <row r="96" customFormat="false" ht="13.5" hidden="false" customHeight="false" outlineLevel="0" collapsed="false">
      <c r="A96" s="8"/>
      <c r="B96" s="8"/>
      <c r="C96" s="8"/>
    </row>
    <row r="97" customFormat="false" ht="13.5" hidden="false" customHeight="false" outlineLevel="0" collapsed="false">
      <c r="A97" s="8"/>
      <c r="B97" s="8"/>
      <c r="C97" s="8"/>
    </row>
    <row r="98" customFormat="false" ht="13.5" hidden="false" customHeight="false" outlineLevel="0" collapsed="false">
      <c r="A98" s="8"/>
      <c r="B98" s="8"/>
      <c r="C98" s="8"/>
    </row>
    <row r="99" customFormat="false" ht="13.5" hidden="false" customHeight="false" outlineLevel="0" collapsed="false">
      <c r="A99" s="8"/>
      <c r="B99" s="8"/>
      <c r="C99" s="8"/>
    </row>
    <row r="100" customFormat="false" ht="13.5" hidden="false" customHeight="false" outlineLevel="0" collapsed="false">
      <c r="A100" s="8"/>
      <c r="B100" s="8"/>
      <c r="C100" s="8"/>
    </row>
    <row r="101" customFormat="false" ht="13.5" hidden="false" customHeight="false" outlineLevel="0" collapsed="false">
      <c r="A101" s="8"/>
      <c r="B101" s="8"/>
      <c r="C101" s="8"/>
    </row>
    <row r="102" customFormat="false" ht="13.5" hidden="false" customHeight="false" outlineLevel="0" collapsed="false">
      <c r="A102" s="8"/>
      <c r="B102" s="8"/>
      <c r="C102" s="8"/>
    </row>
    <row r="103" customFormat="false" ht="13.5" hidden="false" customHeight="false" outlineLevel="0" collapsed="false">
      <c r="A103" s="8"/>
      <c r="B103" s="8"/>
      <c r="C103" s="8"/>
    </row>
    <row r="104" customFormat="false" ht="13.5" hidden="false" customHeight="false" outlineLevel="0" collapsed="false">
      <c r="A104" s="8"/>
      <c r="B104" s="8"/>
      <c r="C104" s="8"/>
    </row>
    <row r="105" customFormat="false" ht="13.5" hidden="false" customHeight="false" outlineLevel="0" collapsed="false">
      <c r="A105" s="8"/>
      <c r="B105" s="8"/>
      <c r="C105" s="8"/>
    </row>
    <row r="106" customFormat="false" ht="13.5" hidden="false" customHeight="false" outlineLevel="0" collapsed="false">
      <c r="A106" s="8"/>
      <c r="B106" s="8"/>
      <c r="C106" s="8"/>
    </row>
    <row r="107" customFormat="false" ht="13.5" hidden="false" customHeight="false" outlineLevel="0" collapsed="false">
      <c r="A107" s="8"/>
      <c r="B107" s="8"/>
      <c r="C107" s="8"/>
    </row>
    <row r="108" customFormat="false" ht="13.5" hidden="false" customHeight="false" outlineLevel="0" collapsed="false">
      <c r="A108" s="8"/>
      <c r="B108" s="8"/>
      <c r="C108" s="8"/>
    </row>
    <row r="109" customFormat="false" ht="13.5" hidden="false" customHeight="false" outlineLevel="0" collapsed="false">
      <c r="A109" s="8"/>
      <c r="B109" s="8"/>
      <c r="C109" s="8"/>
    </row>
    <row r="110" customFormat="false" ht="13.5" hidden="false" customHeight="false" outlineLevel="0" collapsed="false">
      <c r="A110" s="8"/>
      <c r="B110" s="8"/>
      <c r="C110" s="8"/>
    </row>
    <row r="111" customFormat="false" ht="13.5" hidden="false" customHeight="false" outlineLevel="0" collapsed="false">
      <c r="A111" s="8"/>
      <c r="B111" s="8"/>
      <c r="C111" s="8"/>
    </row>
    <row r="112" customFormat="false" ht="13.5" hidden="false" customHeight="false" outlineLevel="0" collapsed="false">
      <c r="A112" s="8"/>
      <c r="B112" s="8"/>
      <c r="C112" s="8"/>
    </row>
    <row r="113" customFormat="false" ht="13.5" hidden="false" customHeight="false" outlineLevel="0" collapsed="false">
      <c r="A113" s="8"/>
      <c r="B113" s="8"/>
      <c r="C113" s="8"/>
    </row>
    <row r="114" customFormat="false" ht="13.5" hidden="false" customHeight="false" outlineLevel="0" collapsed="false">
      <c r="A114" s="8"/>
      <c r="B114" s="8"/>
      <c r="C114" s="8"/>
    </row>
    <row r="115" customFormat="false" ht="13.5" hidden="false" customHeight="false" outlineLevel="0" collapsed="false">
      <c r="A115" s="8"/>
      <c r="B115" s="8"/>
      <c r="C115" s="8"/>
    </row>
    <row r="116" customFormat="false" ht="13.5" hidden="false" customHeight="false" outlineLevel="0" collapsed="false">
      <c r="A116" s="8"/>
      <c r="B116" s="8"/>
      <c r="C116" s="8"/>
    </row>
    <row r="117" customFormat="false" ht="13.5" hidden="false" customHeight="false" outlineLevel="0" collapsed="false">
      <c r="A117" s="8"/>
      <c r="B117" s="8"/>
      <c r="C117" s="8"/>
    </row>
    <row r="118" customFormat="false" ht="13.5" hidden="false" customHeight="false" outlineLevel="0" collapsed="false">
      <c r="A118" s="8"/>
      <c r="B118" s="8"/>
      <c r="C118" s="8"/>
    </row>
    <row r="119" customFormat="false" ht="13.5" hidden="false" customHeight="false" outlineLevel="0" collapsed="false">
      <c r="A119" s="8"/>
      <c r="B119" s="8"/>
      <c r="C119" s="8"/>
    </row>
    <row r="120" customFormat="false" ht="13.5" hidden="false" customHeight="false" outlineLevel="0" collapsed="false">
      <c r="A120" s="8"/>
      <c r="B120" s="8"/>
      <c r="C120" s="8"/>
    </row>
    <row r="121" customFormat="false" ht="13.5" hidden="false" customHeight="false" outlineLevel="0" collapsed="false">
      <c r="A121" s="8"/>
      <c r="B121" s="8"/>
      <c r="C121" s="8"/>
    </row>
    <row r="122" customFormat="false" ht="13.5" hidden="false" customHeight="false" outlineLevel="0" collapsed="false">
      <c r="A122" s="8"/>
      <c r="B122" s="8"/>
      <c r="C122" s="8"/>
    </row>
    <row r="123" customFormat="false" ht="13.5" hidden="false" customHeight="false" outlineLevel="0" collapsed="false">
      <c r="A123" s="8"/>
      <c r="B123" s="8"/>
      <c r="C123" s="8"/>
    </row>
    <row r="124" customFormat="false" ht="13.5" hidden="false" customHeight="false" outlineLevel="0" collapsed="false">
      <c r="A124" s="8"/>
      <c r="B124" s="8"/>
      <c r="C124" s="8"/>
    </row>
    <row r="125" customFormat="false" ht="13.5" hidden="false" customHeight="false" outlineLevel="0" collapsed="false">
      <c r="A125" s="8"/>
      <c r="B125" s="8"/>
      <c r="C125" s="8"/>
    </row>
    <row r="126" customFormat="false" ht="13.5" hidden="false" customHeight="false" outlineLevel="0" collapsed="false">
      <c r="A126" s="8"/>
      <c r="B126" s="8"/>
      <c r="C126" s="8"/>
    </row>
    <row r="127" customFormat="false" ht="13.5" hidden="false" customHeight="false" outlineLevel="0" collapsed="false">
      <c r="A127" s="8"/>
      <c r="B127" s="8"/>
      <c r="C127" s="8"/>
    </row>
    <row r="128" customFormat="false" ht="13.5" hidden="false" customHeight="false" outlineLevel="0" collapsed="false">
      <c r="A128" s="8"/>
      <c r="B128" s="8"/>
      <c r="C128" s="8"/>
    </row>
    <row r="129" customFormat="false" ht="13.5" hidden="false" customHeight="false" outlineLevel="0" collapsed="false">
      <c r="A129" s="8"/>
      <c r="B129" s="8"/>
      <c r="C129" s="8"/>
    </row>
    <row r="130" customFormat="false" ht="13.5" hidden="false" customHeight="false" outlineLevel="0" collapsed="false">
      <c r="A130" s="8"/>
      <c r="B130" s="8"/>
      <c r="C130" s="8"/>
    </row>
    <row r="131" customFormat="false" ht="13.5" hidden="false" customHeight="false" outlineLevel="0" collapsed="false">
      <c r="A131" s="8"/>
      <c r="B131" s="8"/>
      <c r="C131" s="8"/>
    </row>
    <row r="132" customFormat="false" ht="13.5" hidden="false" customHeight="false" outlineLevel="0" collapsed="false">
      <c r="A132" s="8"/>
      <c r="B132" s="8"/>
      <c r="C132" s="8"/>
    </row>
    <row r="133" customFormat="false" ht="13.5" hidden="false" customHeight="false" outlineLevel="0" collapsed="false">
      <c r="A133" s="8"/>
      <c r="B133" s="8"/>
      <c r="C133" s="8"/>
    </row>
    <row r="134" customFormat="false" ht="13.5" hidden="false" customHeight="false" outlineLevel="0" collapsed="false">
      <c r="A134" s="8"/>
      <c r="B134" s="8"/>
      <c r="C134" s="8"/>
    </row>
    <row r="135" customFormat="false" ht="13.5" hidden="false" customHeight="false" outlineLevel="0" collapsed="false">
      <c r="A135" s="8"/>
      <c r="B135" s="8"/>
      <c r="C135" s="8"/>
    </row>
    <row r="136" customFormat="false" ht="13.5" hidden="false" customHeight="false" outlineLevel="0" collapsed="false">
      <c r="A136" s="8"/>
      <c r="B136" s="8"/>
      <c r="C136" s="8"/>
    </row>
    <row r="137" customFormat="false" ht="13.5" hidden="false" customHeight="false" outlineLevel="0" collapsed="false">
      <c r="A137" s="8"/>
      <c r="B137" s="8"/>
      <c r="C137" s="8"/>
    </row>
    <row r="138" customFormat="false" ht="13.5" hidden="false" customHeight="false" outlineLevel="0" collapsed="false">
      <c r="A138" s="8"/>
      <c r="B138" s="8"/>
      <c r="C138" s="8"/>
    </row>
    <row r="139" customFormat="false" ht="13.5" hidden="false" customHeight="false" outlineLevel="0" collapsed="false">
      <c r="A139" s="8"/>
      <c r="B139" s="8"/>
      <c r="C139" s="8"/>
    </row>
    <row r="140" customFormat="false" ht="13.5" hidden="false" customHeight="false" outlineLevel="0" collapsed="false">
      <c r="A140" s="8"/>
      <c r="B140" s="8"/>
      <c r="C140" s="8"/>
    </row>
    <row r="141" customFormat="false" ht="13.5" hidden="false" customHeight="false" outlineLevel="0" collapsed="false">
      <c r="A141" s="8"/>
      <c r="B141" s="8"/>
      <c r="C141" s="8"/>
    </row>
    <row r="142" customFormat="false" ht="13.5" hidden="false" customHeight="false" outlineLevel="0" collapsed="false">
      <c r="A142" s="8"/>
      <c r="B142" s="8"/>
      <c r="C142" s="8"/>
    </row>
    <row r="143" customFormat="false" ht="13.5" hidden="false" customHeight="false" outlineLevel="0" collapsed="false">
      <c r="A143" s="8"/>
      <c r="B143" s="8"/>
      <c r="C143" s="8"/>
    </row>
    <row r="144" customFormat="false" ht="13.5" hidden="false" customHeight="false" outlineLevel="0" collapsed="false">
      <c r="A144" s="8"/>
      <c r="B144" s="8"/>
      <c r="C144" s="8"/>
    </row>
    <row r="145" customFormat="false" ht="13.5" hidden="false" customHeight="false" outlineLevel="0" collapsed="false">
      <c r="A145" s="8"/>
      <c r="B145" s="8"/>
      <c r="C145" s="8"/>
    </row>
    <row r="146" customFormat="false" ht="13.5" hidden="false" customHeight="false" outlineLevel="0" collapsed="false">
      <c r="A146" s="8"/>
      <c r="B146" s="8"/>
      <c r="C146" s="8"/>
    </row>
    <row r="147" customFormat="false" ht="13.5" hidden="false" customHeight="false" outlineLevel="0" collapsed="false">
      <c r="A147" s="8"/>
      <c r="B147" s="8"/>
      <c r="C147" s="8"/>
    </row>
    <row r="148" customFormat="false" ht="13.5" hidden="false" customHeight="false" outlineLevel="0" collapsed="false">
      <c r="A148" s="8"/>
      <c r="B148" s="8"/>
      <c r="C148" s="8"/>
    </row>
    <row r="149" customFormat="false" ht="13.5" hidden="false" customHeight="false" outlineLevel="0" collapsed="false">
      <c r="A149" s="8"/>
      <c r="B149" s="8"/>
      <c r="C149" s="8"/>
    </row>
    <row r="150" customFormat="false" ht="13.5" hidden="false" customHeight="false" outlineLevel="0" collapsed="false">
      <c r="A150" s="8"/>
      <c r="B150" s="8"/>
      <c r="C150" s="8"/>
    </row>
  </sheetData>
  <mergeCells count="20">
    <mergeCell ref="A2:E2"/>
    <mergeCell ref="A3:M3"/>
    <mergeCell ref="A5:M5"/>
    <mergeCell ref="A6:A7"/>
    <mergeCell ref="B6:B7"/>
    <mergeCell ref="D6:E6"/>
    <mergeCell ref="F6:G6"/>
    <mergeCell ref="H6:I6"/>
    <mergeCell ref="J6:K6"/>
    <mergeCell ref="L6:M6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</mergeCells>
  <printOptions headings="false" gridLines="false" gridLinesSet="true" horizontalCentered="false" verticalCentered="false"/>
  <pageMargins left="0.8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P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2" width="16.42"/>
    <col collapsed="false" customWidth="true" hidden="false" outlineLevel="0" max="4" min="4" style="3" width="9.99"/>
    <col collapsed="false" customWidth="true" hidden="false" outlineLevel="0" max="5" min="5" style="3" width="16.7"/>
    <col collapsed="false" customWidth="true" hidden="false" outlineLevel="0" max="6" min="6" style="3" width="9.56"/>
    <col collapsed="false" customWidth="true" hidden="false" outlineLevel="0" max="7" min="7" style="3" width="19.85"/>
    <col collapsed="false" customWidth="true" hidden="false" outlineLevel="0" max="8" min="8" style="3" width="9.41"/>
    <col collapsed="false" customWidth="true" hidden="false" outlineLevel="0" max="9" min="9" style="2" width="18.85"/>
    <col collapsed="false" customWidth="true" hidden="false" outlineLevel="0" max="10" min="10" style="3" width="11.28"/>
    <col collapsed="false" customWidth="true" hidden="false" outlineLevel="0" max="11" min="11" style="3" width="18.56"/>
    <col collapsed="false" customWidth="true" hidden="false" outlineLevel="0" max="12" min="12" style="3" width="10.13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  <c r="D1" s="106"/>
      <c r="E1" s="107"/>
      <c r="F1" s="107"/>
      <c r="G1" s="107"/>
      <c r="H1" s="107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08"/>
      <c r="F2" s="108"/>
      <c r="G2" s="108"/>
      <c r="H2" s="108"/>
    </row>
    <row r="3" s="389" customFormat="true" ht="21" hidden="false" customHeight="true" outlineLevel="0" collapsed="false">
      <c r="A3" s="288" t="s">
        <v>29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89" customFormat="true" ht="15.75" hidden="false" customHeight="true" outlineLevel="0" collapsed="false">
      <c r="A4" s="447" t="s">
        <v>329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</row>
    <row r="5" s="1" customFormat="true" ht="15.75" hidden="false" customHeight="true" outlineLevel="0" collapsed="false">
      <c r="A5" s="356" t="s">
        <v>4</v>
      </c>
      <c r="B5" s="839" t="s">
        <v>5</v>
      </c>
      <c r="C5" s="839" t="s">
        <v>302</v>
      </c>
      <c r="D5" s="839"/>
      <c r="E5" s="839" t="s">
        <v>303</v>
      </c>
      <c r="F5" s="839"/>
      <c r="G5" s="839" t="s">
        <v>304</v>
      </c>
      <c r="H5" s="839"/>
      <c r="I5" s="839" t="s">
        <v>305</v>
      </c>
      <c r="J5" s="839"/>
      <c r="K5" s="839" t="s">
        <v>306</v>
      </c>
      <c r="L5" s="83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s="1" customFormat="true" ht="16.5" hidden="false" customHeight="true" outlineLevel="0" collapsed="false">
      <c r="A6" s="356"/>
      <c r="B6" s="114" t="s">
        <v>14</v>
      </c>
      <c r="C6" s="114" t="s">
        <v>15</v>
      </c>
      <c r="D6" s="114" t="s">
        <v>16</v>
      </c>
      <c r="E6" s="114" t="s">
        <v>15</v>
      </c>
      <c r="F6" s="114" t="s">
        <v>16</v>
      </c>
      <c r="G6" s="114" t="s">
        <v>15</v>
      </c>
      <c r="H6" s="114" t="s">
        <v>16</v>
      </c>
      <c r="I6" s="114" t="s">
        <v>15</v>
      </c>
      <c r="J6" s="114" t="s">
        <v>16</v>
      </c>
      <c r="K6" s="114" t="s">
        <v>15</v>
      </c>
      <c r="L6" s="114" t="s">
        <v>1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customFormat="false" ht="17.25" hidden="false" customHeight="true" outlineLevel="0" collapsed="false">
      <c r="A7" s="350" t="s">
        <v>17</v>
      </c>
      <c r="B7" s="840" t="n">
        <v>1</v>
      </c>
      <c r="C7" s="534" t="s">
        <v>19</v>
      </c>
      <c r="D7" s="797"/>
      <c r="E7" s="812" t="s">
        <v>25</v>
      </c>
      <c r="F7" s="833" t="s">
        <v>80</v>
      </c>
      <c r="G7" s="534" t="s">
        <v>19</v>
      </c>
      <c r="H7" s="797"/>
      <c r="I7" s="534" t="s">
        <v>19</v>
      </c>
      <c r="J7" s="796"/>
      <c r="K7" s="534" t="s">
        <v>19</v>
      </c>
      <c r="L7" s="79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</row>
    <row r="8" customFormat="false" ht="17.25" hidden="false" customHeight="true" outlineLevel="0" collapsed="false">
      <c r="A8" s="350"/>
      <c r="B8" s="841" t="n">
        <v>2</v>
      </c>
      <c r="C8" s="462" t="s">
        <v>24</v>
      </c>
      <c r="D8" s="802"/>
      <c r="E8" s="816" t="s">
        <v>37</v>
      </c>
      <c r="F8" s="818" t="s">
        <v>80</v>
      </c>
      <c r="G8" s="462" t="s">
        <v>24</v>
      </c>
      <c r="H8" s="802"/>
      <c r="I8" s="462" t="s">
        <v>29</v>
      </c>
      <c r="J8" s="801"/>
      <c r="K8" s="462" t="s">
        <v>19</v>
      </c>
      <c r="L8" s="80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customFormat="false" ht="17.25" hidden="false" customHeight="true" outlineLevel="0" collapsed="false">
      <c r="A9" s="350"/>
      <c r="B9" s="841" t="n">
        <v>3</v>
      </c>
      <c r="C9" s="819" t="s">
        <v>22</v>
      </c>
      <c r="D9" s="802"/>
      <c r="E9" s="462" t="s">
        <v>19</v>
      </c>
      <c r="F9" s="801"/>
      <c r="G9" s="816" t="s">
        <v>25</v>
      </c>
      <c r="H9" s="818" t="s">
        <v>80</v>
      </c>
      <c r="I9" s="462" t="s">
        <v>26</v>
      </c>
      <c r="J9" s="802"/>
      <c r="K9" s="462" t="s">
        <v>26</v>
      </c>
      <c r="L9" s="80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</row>
    <row r="10" customFormat="false" ht="17.25" hidden="false" customHeight="true" outlineLevel="0" collapsed="false">
      <c r="A10" s="350"/>
      <c r="B10" s="841" t="n">
        <v>4</v>
      </c>
      <c r="C10" s="816" t="s">
        <v>25</v>
      </c>
      <c r="D10" s="818" t="s">
        <v>80</v>
      </c>
      <c r="E10" s="462" t="s">
        <v>24</v>
      </c>
      <c r="F10" s="842"/>
      <c r="G10" s="462" t="s">
        <v>37</v>
      </c>
      <c r="H10" s="842"/>
      <c r="I10" s="843" t="s">
        <v>22</v>
      </c>
      <c r="J10" s="844" t="s">
        <v>146</v>
      </c>
      <c r="K10" s="799" t="s">
        <v>32</v>
      </c>
      <c r="L10" s="800" t="s">
        <v>3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s="30" customFormat="true" ht="17.25" hidden="false" customHeight="true" outlineLevel="0" collapsed="false">
      <c r="A11" s="350"/>
      <c r="B11" s="845" t="n">
        <v>5</v>
      </c>
      <c r="C11" s="586" t="s">
        <v>18</v>
      </c>
      <c r="D11" s="585"/>
      <c r="E11" s="586" t="s">
        <v>18</v>
      </c>
      <c r="F11" s="846"/>
      <c r="G11" s="586" t="s">
        <v>18</v>
      </c>
      <c r="H11" s="810"/>
      <c r="I11" s="586" t="s">
        <v>18</v>
      </c>
      <c r="J11" s="838"/>
      <c r="K11" s="586" t="s">
        <v>18</v>
      </c>
      <c r="L11" s="810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17.25" hidden="false" customHeight="true" outlineLevel="0" collapsed="false">
      <c r="A12" s="847" t="s">
        <v>30</v>
      </c>
      <c r="B12" s="840" t="n">
        <v>1</v>
      </c>
      <c r="C12" s="812" t="s">
        <v>25</v>
      </c>
      <c r="D12" s="833" t="s">
        <v>80</v>
      </c>
      <c r="E12" s="534" t="s">
        <v>31</v>
      </c>
      <c r="F12" s="797"/>
      <c r="G12" s="534" t="s">
        <v>31</v>
      </c>
      <c r="H12" s="797"/>
      <c r="I12" s="534" t="s">
        <v>31</v>
      </c>
      <c r="J12" s="848"/>
      <c r="K12" s="534" t="s">
        <v>31</v>
      </c>
      <c r="L12" s="84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7.25" hidden="false" customHeight="true" outlineLevel="0" collapsed="false">
      <c r="A13" s="847"/>
      <c r="B13" s="841" t="n">
        <v>2</v>
      </c>
      <c r="C13" s="462" t="s">
        <v>31</v>
      </c>
      <c r="D13" s="580"/>
      <c r="E13" s="462" t="s">
        <v>24</v>
      </c>
      <c r="F13" s="802"/>
      <c r="G13" s="816" t="s">
        <v>25</v>
      </c>
      <c r="H13" s="818" t="s">
        <v>80</v>
      </c>
      <c r="I13" s="462" t="s">
        <v>24</v>
      </c>
      <c r="J13" s="850"/>
      <c r="K13" s="462" t="s">
        <v>26</v>
      </c>
      <c r="L13" s="85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7.25" hidden="false" customHeight="true" outlineLevel="0" collapsed="false">
      <c r="A14" s="847"/>
      <c r="B14" s="841" t="n">
        <v>3</v>
      </c>
      <c r="C14" s="462" t="s">
        <v>24</v>
      </c>
      <c r="D14" s="397"/>
      <c r="E14" s="816" t="s">
        <v>46</v>
      </c>
      <c r="F14" s="818" t="s">
        <v>80</v>
      </c>
      <c r="G14" s="462" t="s">
        <v>24</v>
      </c>
      <c r="H14" s="842"/>
      <c r="I14" s="819" t="s">
        <v>41</v>
      </c>
      <c r="J14" s="850"/>
      <c r="K14" s="462" t="s">
        <v>41</v>
      </c>
      <c r="L14" s="851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7.25" hidden="false" customHeight="true" outlineLevel="0" collapsed="false">
      <c r="A15" s="847"/>
      <c r="B15" s="841" t="n">
        <v>4</v>
      </c>
      <c r="C15" s="462" t="s">
        <v>36</v>
      </c>
      <c r="D15" s="580"/>
      <c r="E15" s="816" t="s">
        <v>25</v>
      </c>
      <c r="F15" s="818" t="s">
        <v>80</v>
      </c>
      <c r="G15" s="462" t="s">
        <v>36</v>
      </c>
      <c r="H15" s="842"/>
      <c r="I15" s="462" t="s">
        <v>32</v>
      </c>
      <c r="J15" s="850"/>
      <c r="K15" s="843" t="s">
        <v>28</v>
      </c>
      <c r="L15" s="844" t="s">
        <v>14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7.25" hidden="false" customHeight="true" outlineLevel="0" collapsed="false">
      <c r="A16" s="847"/>
      <c r="B16" s="845" t="n">
        <v>5</v>
      </c>
      <c r="C16" s="852" t="s">
        <v>32</v>
      </c>
      <c r="D16" s="853" t="s">
        <v>33</v>
      </c>
      <c r="E16" s="586" t="s">
        <v>36</v>
      </c>
      <c r="F16" s="846"/>
      <c r="G16" s="808" t="s">
        <v>32</v>
      </c>
      <c r="H16" s="810"/>
      <c r="I16" s="586"/>
      <c r="J16" s="854"/>
      <c r="K16" s="808"/>
      <c r="L16" s="83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7.25" hidden="false" customHeight="true" outlineLevel="0" collapsed="false">
      <c r="A17" s="588" t="s">
        <v>39</v>
      </c>
      <c r="B17" s="840" t="n">
        <v>1</v>
      </c>
      <c r="C17" s="534" t="s">
        <v>24</v>
      </c>
      <c r="D17" s="796"/>
      <c r="E17" s="534" t="s">
        <v>19</v>
      </c>
      <c r="F17" s="855"/>
      <c r="G17" s="534" t="s">
        <v>24</v>
      </c>
      <c r="H17" s="796"/>
      <c r="I17" s="534" t="s">
        <v>19</v>
      </c>
      <c r="J17" s="796"/>
      <c r="K17" s="856" t="s">
        <v>34</v>
      </c>
      <c r="L17" s="857" t="s">
        <v>2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7.25" hidden="false" customHeight="true" outlineLevel="0" collapsed="false">
      <c r="A18" s="588"/>
      <c r="B18" s="841" t="n">
        <v>2</v>
      </c>
      <c r="C18" s="462" t="s">
        <v>19</v>
      </c>
      <c r="D18" s="801"/>
      <c r="E18" s="462" t="s">
        <v>24</v>
      </c>
      <c r="F18" s="580"/>
      <c r="G18" s="462" t="s">
        <v>19</v>
      </c>
      <c r="H18" s="801"/>
      <c r="I18" s="814" t="s">
        <v>34</v>
      </c>
      <c r="J18" s="815" t="s">
        <v>21</v>
      </c>
      <c r="K18" s="462" t="s">
        <v>19</v>
      </c>
      <c r="L18" s="801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25" hidden="false" customHeight="true" outlineLevel="0" collapsed="false">
      <c r="A19" s="588"/>
      <c r="B19" s="841" t="n">
        <v>3</v>
      </c>
      <c r="C19" s="462" t="s">
        <v>29</v>
      </c>
      <c r="D19" s="580"/>
      <c r="E19" s="814" t="s">
        <v>22</v>
      </c>
      <c r="F19" s="815" t="s">
        <v>21</v>
      </c>
      <c r="G19" s="462" t="s">
        <v>29</v>
      </c>
      <c r="H19" s="801"/>
      <c r="I19" s="462" t="s">
        <v>24</v>
      </c>
      <c r="J19" s="850"/>
      <c r="K19" s="462" t="s">
        <v>26</v>
      </c>
      <c r="L19" s="801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7.25" hidden="false" customHeight="true" outlineLevel="0" collapsed="false">
      <c r="A20" s="588"/>
      <c r="B20" s="841" t="n">
        <v>4</v>
      </c>
      <c r="C20" s="462" t="s">
        <v>37</v>
      </c>
      <c r="D20" s="580"/>
      <c r="E20" s="814" t="s">
        <v>34</v>
      </c>
      <c r="F20" s="815" t="s">
        <v>21</v>
      </c>
      <c r="G20" s="819" t="s">
        <v>20</v>
      </c>
      <c r="H20" s="801"/>
      <c r="I20" s="819" t="s">
        <v>28</v>
      </c>
      <c r="J20" s="850"/>
      <c r="K20" s="462" t="s">
        <v>29</v>
      </c>
      <c r="L20" s="801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7.25" hidden="false" customHeight="true" outlineLevel="0" collapsed="false">
      <c r="A21" s="588"/>
      <c r="B21" s="845" t="n">
        <v>5</v>
      </c>
      <c r="C21" s="808" t="s">
        <v>28</v>
      </c>
      <c r="D21" s="858"/>
      <c r="E21" s="586" t="s">
        <v>32</v>
      </c>
      <c r="F21" s="585"/>
      <c r="G21" s="808" t="s">
        <v>28</v>
      </c>
      <c r="H21" s="854"/>
      <c r="I21" s="808" t="s">
        <v>64</v>
      </c>
      <c r="J21" s="810"/>
      <c r="K21" s="861" t="s">
        <v>307</v>
      </c>
      <c r="L21" s="862" t="s">
        <v>146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7.25" hidden="false" customHeight="true" outlineLevel="0" collapsed="false">
      <c r="A22" s="588" t="s">
        <v>42</v>
      </c>
      <c r="B22" s="840" t="n">
        <v>1</v>
      </c>
      <c r="C22" s="534" t="s">
        <v>24</v>
      </c>
      <c r="D22" s="855"/>
      <c r="E22" s="534" t="s">
        <v>24</v>
      </c>
      <c r="F22" s="796"/>
      <c r="G22" s="534" t="s">
        <v>24</v>
      </c>
      <c r="H22" s="863"/>
      <c r="I22" s="534" t="s">
        <v>31</v>
      </c>
      <c r="J22" s="796"/>
      <c r="K22" s="534" t="s">
        <v>31</v>
      </c>
      <c r="L22" s="85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7.25" hidden="false" customHeight="true" outlineLevel="0" collapsed="false">
      <c r="A23" s="588"/>
      <c r="B23" s="841" t="n">
        <v>2</v>
      </c>
      <c r="C23" s="462" t="s">
        <v>43</v>
      </c>
      <c r="D23" s="580"/>
      <c r="E23" s="462" t="s">
        <v>43</v>
      </c>
      <c r="F23" s="801"/>
      <c r="G23" s="462" t="s">
        <v>43</v>
      </c>
      <c r="H23" s="842"/>
      <c r="I23" s="462" t="s">
        <v>24</v>
      </c>
      <c r="J23" s="801"/>
      <c r="K23" s="462" t="s">
        <v>24</v>
      </c>
      <c r="L23" s="80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588"/>
      <c r="B24" s="841" t="n">
        <v>3</v>
      </c>
      <c r="C24" s="462" t="s">
        <v>20</v>
      </c>
      <c r="D24" s="842"/>
      <c r="E24" s="462" t="s">
        <v>29</v>
      </c>
      <c r="F24" s="842"/>
      <c r="G24" s="864" t="s">
        <v>46</v>
      </c>
      <c r="H24" s="842"/>
      <c r="I24" s="462" t="s">
        <v>36</v>
      </c>
      <c r="J24" s="801"/>
      <c r="K24" s="462" t="s">
        <v>36</v>
      </c>
      <c r="L24" s="801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588"/>
      <c r="B25" s="841" t="n">
        <v>4</v>
      </c>
      <c r="C25" s="462" t="s">
        <v>46</v>
      </c>
      <c r="D25" s="842"/>
      <c r="E25" s="819" t="s">
        <v>28</v>
      </c>
      <c r="F25" s="865"/>
      <c r="G25" s="819" t="s">
        <v>32</v>
      </c>
      <c r="H25" s="802"/>
      <c r="I25" s="819" t="s">
        <v>32</v>
      </c>
      <c r="J25" s="801"/>
      <c r="K25" s="462" t="s">
        <v>22</v>
      </c>
      <c r="L25" s="84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7.25" hidden="false" customHeight="true" outlineLevel="0" collapsed="false">
      <c r="A26" s="588"/>
      <c r="B26" s="845" t="n">
        <v>5</v>
      </c>
      <c r="C26" s="852" t="s">
        <v>32</v>
      </c>
      <c r="D26" s="853" t="s">
        <v>33</v>
      </c>
      <c r="E26" s="586" t="s">
        <v>32</v>
      </c>
      <c r="F26" s="585"/>
      <c r="G26" s="861" t="s">
        <v>22</v>
      </c>
      <c r="H26" s="862" t="s">
        <v>146</v>
      </c>
      <c r="I26" s="808"/>
      <c r="J26" s="810"/>
      <c r="K26" s="846"/>
      <c r="L26" s="846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7.25" hidden="false" customHeight="true" outlineLevel="0" collapsed="false">
      <c r="A27" s="847" t="s">
        <v>45</v>
      </c>
      <c r="B27" s="840" t="n">
        <v>1</v>
      </c>
      <c r="C27" s="534" t="s">
        <v>36</v>
      </c>
      <c r="D27" s="420"/>
      <c r="E27" s="534" t="s">
        <v>36</v>
      </c>
      <c r="F27" s="796"/>
      <c r="G27" s="534" t="s">
        <v>36</v>
      </c>
      <c r="H27" s="796"/>
      <c r="I27" s="534" t="s">
        <v>43</v>
      </c>
      <c r="J27" s="796"/>
      <c r="K27" s="534" t="s">
        <v>26</v>
      </c>
      <c r="L27" s="86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7.25" hidden="false" customHeight="true" outlineLevel="0" collapsed="false">
      <c r="A28" s="847"/>
      <c r="B28" s="841" t="n">
        <v>2</v>
      </c>
      <c r="C28" s="462" t="s">
        <v>24</v>
      </c>
      <c r="D28" s="397"/>
      <c r="E28" s="462" t="s">
        <v>24</v>
      </c>
      <c r="F28" s="801"/>
      <c r="G28" s="814" t="s">
        <v>34</v>
      </c>
      <c r="H28" s="815" t="s">
        <v>21</v>
      </c>
      <c r="I28" s="462" t="s">
        <v>24</v>
      </c>
      <c r="J28" s="801"/>
      <c r="K28" s="819" t="s">
        <v>64</v>
      </c>
      <c r="L28" s="80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7.25" hidden="false" customHeight="true" outlineLevel="0" collapsed="false">
      <c r="A29" s="847"/>
      <c r="B29" s="841" t="n">
        <v>3</v>
      </c>
      <c r="C29" s="462" t="s">
        <v>43</v>
      </c>
      <c r="D29" s="397"/>
      <c r="E29" s="814" t="s">
        <v>20</v>
      </c>
      <c r="F29" s="815" t="s">
        <v>21</v>
      </c>
      <c r="G29" s="462" t="s">
        <v>24</v>
      </c>
      <c r="H29" s="580"/>
      <c r="I29" s="462" t="s">
        <v>38</v>
      </c>
      <c r="J29" s="801"/>
      <c r="K29" s="462" t="s">
        <v>43</v>
      </c>
      <c r="L29" s="801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7.25" hidden="false" customHeight="true" outlineLevel="0" collapsed="false">
      <c r="A30" s="847"/>
      <c r="B30" s="841" t="n">
        <v>4</v>
      </c>
      <c r="C30" s="814" t="s">
        <v>34</v>
      </c>
      <c r="D30" s="815" t="s">
        <v>21</v>
      </c>
      <c r="E30" s="462" t="s">
        <v>43</v>
      </c>
      <c r="F30" s="397"/>
      <c r="G30" s="462" t="s">
        <v>43</v>
      </c>
      <c r="H30" s="866"/>
      <c r="I30" s="819" t="s">
        <v>64</v>
      </c>
      <c r="J30" s="802"/>
      <c r="K30" s="799" t="s">
        <v>32</v>
      </c>
      <c r="L30" s="800" t="s">
        <v>33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7.25" hidden="false" customHeight="true" outlineLevel="0" collapsed="false">
      <c r="A31" s="847"/>
      <c r="B31" s="845" t="n">
        <v>5</v>
      </c>
      <c r="C31" s="836" t="s">
        <v>207</v>
      </c>
      <c r="D31" s="809"/>
      <c r="E31" s="836" t="s">
        <v>207</v>
      </c>
      <c r="F31" s="838"/>
      <c r="G31" s="836" t="s">
        <v>207</v>
      </c>
      <c r="H31" s="810"/>
      <c r="I31" s="836" t="s">
        <v>207</v>
      </c>
      <c r="J31" s="838"/>
      <c r="K31" s="836" t="s">
        <v>207</v>
      </c>
      <c r="L31" s="810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9" customFormat="true" ht="20.25" hidden="false" customHeight="true" outlineLevel="0" collapsed="false">
      <c r="A32" s="225" t="s">
        <v>330</v>
      </c>
      <c r="B32" s="225"/>
      <c r="C32" s="230"/>
      <c r="D32" s="231"/>
      <c r="E32" s="231"/>
      <c r="F32" s="231"/>
      <c r="G32" s="231"/>
      <c r="H32" s="231"/>
      <c r="I32" s="230"/>
      <c r="J32" s="441" t="s">
        <v>328</v>
      </c>
      <c r="K32" s="230"/>
    </row>
    <row r="33" s="9" customFormat="true" ht="15.75" hidden="false" customHeight="true" outlineLevel="0" collapsed="false">
      <c r="A33" s="230"/>
      <c r="B33" s="368" t="s">
        <v>51</v>
      </c>
      <c r="C33" s="230"/>
      <c r="D33" s="867"/>
      <c r="E33" s="230"/>
      <c r="F33" s="367" t="s">
        <v>309</v>
      </c>
      <c r="G33" s="867"/>
      <c r="H33" s="867"/>
      <c r="I33" s="230"/>
      <c r="J33" s="442" t="s">
        <v>160</v>
      </c>
      <c r="K33" s="230"/>
    </row>
    <row r="34" s="9" customFormat="true" ht="15.75" hidden="false" customHeight="false" outlineLevel="0" collapsed="false">
      <c r="A34" s="230"/>
      <c r="B34" s="230"/>
      <c r="C34" s="230"/>
      <c r="D34" s="369"/>
      <c r="E34" s="230"/>
      <c r="F34" s="231"/>
      <c r="G34" s="230"/>
      <c r="H34" s="369"/>
      <c r="I34" s="370"/>
      <c r="J34" s="230"/>
      <c r="K34" s="230"/>
    </row>
    <row r="35" s="9" customFormat="true" ht="15.75" hidden="false" customHeight="false" outlineLevel="0" collapsed="false">
      <c r="A35" s="225"/>
      <c r="B35" s="225"/>
      <c r="C35" s="230"/>
      <c r="D35" s="231"/>
      <c r="E35" s="230"/>
      <c r="F35" s="231"/>
      <c r="G35" s="230"/>
      <c r="H35" s="231"/>
      <c r="I35" s="230"/>
      <c r="J35" s="231"/>
      <c r="K35" s="231"/>
      <c r="L35" s="10"/>
    </row>
    <row r="36" s="9" customFormat="true" ht="15.75" hidden="false" customHeight="false" outlineLevel="0" collapsed="false">
      <c r="A36" s="225"/>
      <c r="B36" s="225"/>
      <c r="C36" s="230"/>
      <c r="D36" s="231"/>
      <c r="E36" s="230"/>
      <c r="F36" s="231"/>
      <c r="G36" s="230"/>
      <c r="H36" s="231"/>
      <c r="I36" s="230"/>
      <c r="J36" s="231"/>
      <c r="K36" s="231"/>
      <c r="L36" s="10"/>
    </row>
    <row r="37" s="9" customFormat="true" ht="15.75" hidden="false" customHeight="false" outlineLevel="0" collapsed="false">
      <c r="A37" s="225"/>
      <c r="B37" s="225" t="s">
        <v>257</v>
      </c>
      <c r="C37" s="230"/>
      <c r="D37" s="231"/>
      <c r="E37" s="230"/>
      <c r="F37" s="225" t="s">
        <v>173</v>
      </c>
      <c r="G37" s="230"/>
      <c r="H37" s="231"/>
      <c r="I37" s="230"/>
      <c r="J37" s="231"/>
      <c r="K37" s="231"/>
      <c r="L37" s="10"/>
    </row>
    <row r="38" s="9" customFormat="true" ht="15.75" hidden="false" customHeight="false" outlineLevel="0" collapsed="false">
      <c r="A38" s="225"/>
      <c r="B38" s="225"/>
      <c r="C38" s="230"/>
      <c r="D38" s="231"/>
      <c r="E38" s="231"/>
      <c r="F38" s="231"/>
      <c r="G38" s="230"/>
      <c r="H38" s="231"/>
      <c r="I38" s="304"/>
      <c r="J38" s="303"/>
      <c r="K38" s="303"/>
      <c r="L38" s="3"/>
    </row>
    <row r="39" s="9" customFormat="true" ht="13.5" hidden="false" customHeight="false" outlineLevel="0" collapsed="false">
      <c r="A39" s="8"/>
      <c r="B39" s="8"/>
      <c r="D39" s="10"/>
      <c r="E39" s="10"/>
      <c r="F39" s="10"/>
      <c r="G39" s="8"/>
      <c r="H39" s="10"/>
      <c r="I39" s="2"/>
      <c r="J39" s="3"/>
      <c r="K39" s="3"/>
      <c r="L39" s="3"/>
    </row>
    <row r="40" s="9" customFormat="true" ht="13.5" hidden="false" customHeight="false" outlineLevel="0" collapsed="false">
      <c r="A40" s="8"/>
      <c r="B40" s="8"/>
      <c r="D40" s="10"/>
      <c r="E40" s="10"/>
      <c r="F40" s="10"/>
      <c r="G40" s="8"/>
      <c r="H40" s="10"/>
      <c r="I40" s="2"/>
      <c r="J40" s="3"/>
      <c r="K40" s="3"/>
      <c r="L40" s="3"/>
    </row>
    <row r="41" s="9" customFormat="true" ht="13.5" hidden="false" customHeight="false" outlineLevel="0" collapsed="false">
      <c r="A41" s="8"/>
      <c r="B41" s="8"/>
      <c r="D41" s="10"/>
      <c r="E41" s="10"/>
      <c r="F41" s="10"/>
      <c r="G41" s="8"/>
      <c r="H41" s="10"/>
      <c r="I41" s="2"/>
      <c r="J41" s="3"/>
      <c r="K41" s="3"/>
      <c r="L41" s="3"/>
    </row>
    <row r="42" s="9" customFormat="true" ht="13.5" hidden="false" customHeight="false" outlineLevel="0" collapsed="false">
      <c r="A42" s="8"/>
      <c r="B42" s="8"/>
      <c r="D42" s="10"/>
      <c r="E42" s="10"/>
      <c r="F42" s="10"/>
      <c r="G42" s="8"/>
      <c r="H42" s="10"/>
      <c r="I42" s="2"/>
      <c r="J42" s="3"/>
      <c r="K42" s="3"/>
      <c r="L42" s="3"/>
    </row>
    <row r="43" s="9" customFormat="true" ht="13.5" hidden="false" customHeight="false" outlineLevel="0" collapsed="false">
      <c r="A43" s="8"/>
      <c r="B43" s="8"/>
      <c r="D43" s="10"/>
      <c r="E43" s="10"/>
      <c r="F43" s="10"/>
      <c r="G43" s="8"/>
      <c r="H43" s="10"/>
      <c r="I43" s="2"/>
      <c r="J43" s="3"/>
      <c r="K43" s="3"/>
      <c r="L43" s="3"/>
    </row>
    <row r="44" s="9" customFormat="true" ht="13.5" hidden="false" customHeight="false" outlineLevel="0" collapsed="false">
      <c r="A44" s="8"/>
      <c r="B44" s="8"/>
      <c r="D44" s="10"/>
      <c r="E44" s="10"/>
      <c r="F44" s="10"/>
      <c r="G44" s="8"/>
      <c r="H44" s="10"/>
      <c r="I44" s="2"/>
      <c r="J44" s="3"/>
      <c r="K44" s="3"/>
      <c r="L44" s="3"/>
    </row>
    <row r="45" s="9" customFormat="true" ht="13.5" hidden="false" customHeight="false" outlineLevel="0" collapsed="false">
      <c r="A45" s="8"/>
      <c r="B45" s="8"/>
      <c r="D45" s="10"/>
      <c r="E45" s="10"/>
      <c r="F45" s="10"/>
      <c r="G45" s="8"/>
      <c r="H45" s="10"/>
      <c r="I45" s="2"/>
      <c r="J45" s="3"/>
      <c r="K45" s="3"/>
      <c r="L45" s="3"/>
    </row>
    <row r="46" s="9" customFormat="true" ht="13.5" hidden="false" customHeight="false" outlineLevel="0" collapsed="false">
      <c r="A46" s="8"/>
      <c r="B46" s="8"/>
      <c r="D46" s="10"/>
      <c r="E46" s="10"/>
      <c r="F46" s="10"/>
      <c r="G46" s="8"/>
      <c r="H46" s="10"/>
      <c r="I46" s="2"/>
      <c r="J46" s="3"/>
      <c r="K46" s="3"/>
      <c r="L46" s="3"/>
    </row>
    <row r="47" s="9" customFormat="true" ht="13.5" hidden="false" customHeight="false" outlineLevel="0" collapsed="false">
      <c r="A47" s="8"/>
      <c r="B47" s="8"/>
      <c r="D47" s="10"/>
      <c r="E47" s="10"/>
      <c r="F47" s="10"/>
      <c r="G47" s="8"/>
      <c r="H47" s="10"/>
      <c r="I47" s="2"/>
      <c r="J47" s="3"/>
      <c r="K47" s="3"/>
      <c r="L47" s="3"/>
    </row>
    <row r="48" s="9" customFormat="true" ht="13.5" hidden="false" customHeight="false" outlineLevel="0" collapsed="false">
      <c r="A48" s="8"/>
      <c r="B48" s="8"/>
      <c r="D48" s="10"/>
      <c r="E48" s="10"/>
      <c r="F48" s="10"/>
      <c r="G48" s="8"/>
      <c r="H48" s="10"/>
      <c r="I48" s="2"/>
      <c r="J48" s="3"/>
      <c r="K48" s="3"/>
      <c r="L48" s="3"/>
    </row>
    <row r="49" s="9" customFormat="true" ht="13.5" hidden="false" customHeight="false" outlineLevel="0" collapsed="false">
      <c r="A49" s="8"/>
      <c r="B49" s="8"/>
      <c r="D49" s="10"/>
      <c r="E49" s="10"/>
      <c r="F49" s="10"/>
      <c r="G49" s="8"/>
      <c r="H49" s="10"/>
      <c r="I49" s="2"/>
      <c r="J49" s="3"/>
      <c r="K49" s="3"/>
      <c r="L49" s="3"/>
    </row>
    <row r="50" s="9" customFormat="true" ht="13.5" hidden="false" customHeight="false" outlineLevel="0" collapsed="false">
      <c r="A50" s="8"/>
      <c r="B50" s="8"/>
      <c r="D50" s="10"/>
      <c r="E50" s="10"/>
      <c r="F50" s="10"/>
      <c r="G50" s="8"/>
      <c r="H50" s="10"/>
      <c r="I50" s="2"/>
      <c r="J50" s="3"/>
      <c r="K50" s="3"/>
      <c r="L50" s="3"/>
    </row>
    <row r="51" s="9" customFormat="true" ht="13.5" hidden="false" customHeight="false" outlineLevel="0" collapsed="false">
      <c r="A51" s="8"/>
      <c r="B51" s="8"/>
      <c r="D51" s="10"/>
      <c r="E51" s="10"/>
      <c r="F51" s="10"/>
      <c r="G51" s="8"/>
      <c r="H51" s="10"/>
      <c r="I51" s="2"/>
      <c r="J51" s="3"/>
      <c r="K51" s="3"/>
      <c r="L51" s="3"/>
    </row>
    <row r="52" s="9" customFormat="true" ht="15.75" hidden="false" customHeight="false" outlineLevel="0" collapsed="false">
      <c r="A52" s="8"/>
      <c r="B52" s="8"/>
      <c r="C52" s="230"/>
      <c r="D52" s="231"/>
      <c r="E52" s="231"/>
      <c r="F52" s="231"/>
      <c r="G52" s="231"/>
      <c r="H52" s="231"/>
    </row>
    <row r="53" s="9" customFormat="true" ht="15.75" hidden="false" customHeight="false" outlineLevel="0" collapsed="false">
      <c r="A53" s="8"/>
      <c r="C53" s="49"/>
      <c r="D53" s="49" t="s">
        <v>185</v>
      </c>
      <c r="E53" s="49"/>
      <c r="G53" s="868" t="s">
        <v>331</v>
      </c>
    </row>
    <row r="54" s="9" customFormat="true" ht="13.5" hidden="false" customHeight="false" outlineLevel="0" collapsed="false">
      <c r="A54" s="8"/>
      <c r="B54" s="371" t="s">
        <v>186</v>
      </c>
      <c r="C54" s="372" t="n">
        <v>2</v>
      </c>
      <c r="D54" s="49" t="n">
        <v>0</v>
      </c>
      <c r="E54" s="49" t="n">
        <f aca="false">C54+D54</f>
        <v>2</v>
      </c>
      <c r="G54" s="10"/>
    </row>
    <row r="55" s="9" customFormat="true" ht="13.5" hidden="false" customHeight="false" outlineLevel="0" collapsed="false">
      <c r="A55" s="8"/>
      <c r="B55" s="371" t="s">
        <v>187</v>
      </c>
      <c r="C55" s="372" t="n">
        <v>4</v>
      </c>
      <c r="D55" s="49" t="n">
        <v>0</v>
      </c>
      <c r="E55" s="49" t="n">
        <f aca="false">C55+D55</f>
        <v>4</v>
      </c>
      <c r="G55" s="10"/>
    </row>
    <row r="56" s="9" customFormat="true" ht="15.75" hidden="false" customHeight="false" outlineLevel="0" collapsed="false">
      <c r="A56" s="8"/>
      <c r="B56" s="373" t="s">
        <v>21</v>
      </c>
      <c r="C56" s="374" t="n">
        <v>17</v>
      </c>
      <c r="D56" s="375" t="n">
        <v>2</v>
      </c>
      <c r="E56" s="376" t="n">
        <f aca="false">C56+D56</f>
        <v>19</v>
      </c>
      <c r="F56" s="377" t="s">
        <v>188</v>
      </c>
      <c r="G56" s="303"/>
      <c r="H56" s="304"/>
      <c r="I56" s="304"/>
      <c r="J56" s="304"/>
      <c r="K56" s="304"/>
      <c r="L56" s="304"/>
    </row>
    <row r="57" s="9" customFormat="true" ht="15.75" hidden="false" customHeight="false" outlineLevel="0" collapsed="false">
      <c r="A57" s="8"/>
      <c r="B57" s="232" t="s">
        <v>189</v>
      </c>
      <c r="C57" s="372" t="n">
        <v>16</v>
      </c>
      <c r="D57" s="378" t="n">
        <v>6</v>
      </c>
      <c r="E57" s="49" t="n">
        <f aca="false">C57+D57</f>
        <v>22</v>
      </c>
      <c r="F57" s="313"/>
      <c r="G57" s="303"/>
      <c r="H57" s="304"/>
      <c r="I57" s="304"/>
      <c r="J57" s="304"/>
      <c r="K57" s="304"/>
      <c r="L57" s="304"/>
    </row>
    <row r="58" s="9" customFormat="true" ht="15.75" hidden="false" customHeight="false" outlineLevel="0" collapsed="false">
      <c r="A58" s="8"/>
      <c r="B58" s="232" t="s">
        <v>82</v>
      </c>
      <c r="C58" s="372" t="n">
        <v>19</v>
      </c>
      <c r="D58" s="378" t="n">
        <v>3</v>
      </c>
      <c r="E58" s="49" t="n">
        <f aca="false">C58+D58</f>
        <v>22</v>
      </c>
      <c r="F58" s="304" t="s">
        <v>190</v>
      </c>
      <c r="G58" s="303"/>
      <c r="H58" s="304"/>
      <c r="I58" s="304" t="s">
        <v>332</v>
      </c>
      <c r="J58" s="304"/>
      <c r="K58" s="303" t="n">
        <v>298</v>
      </c>
      <c r="L58" s="304"/>
    </row>
    <row r="59" s="9" customFormat="true" ht="15.75" hidden="false" customHeight="false" outlineLevel="0" collapsed="false">
      <c r="A59" s="8"/>
      <c r="B59" s="232" t="s">
        <v>94</v>
      </c>
      <c r="C59" s="372" t="n">
        <v>19</v>
      </c>
      <c r="D59" s="378" t="n">
        <v>3</v>
      </c>
      <c r="E59" s="49" t="n">
        <f aca="false">C59+D59</f>
        <v>22</v>
      </c>
      <c r="F59" s="304" t="s">
        <v>191</v>
      </c>
      <c r="G59" s="303" t="n">
        <v>276</v>
      </c>
      <c r="H59" s="304"/>
      <c r="I59" s="304" t="s">
        <v>333</v>
      </c>
      <c r="J59" s="304"/>
      <c r="K59" s="303" t="n">
        <v>42</v>
      </c>
      <c r="L59" s="304"/>
    </row>
    <row r="60" s="9" customFormat="true" ht="15.75" hidden="false" customHeight="false" outlineLevel="0" collapsed="false">
      <c r="A60" s="8"/>
      <c r="B60" s="232" t="s">
        <v>140</v>
      </c>
      <c r="C60" s="372" t="n">
        <v>19</v>
      </c>
      <c r="D60" s="378" t="n">
        <v>3</v>
      </c>
      <c r="E60" s="49" t="n">
        <f aca="false">C60+D60</f>
        <v>22</v>
      </c>
      <c r="F60" s="304" t="s">
        <v>192</v>
      </c>
      <c r="G60" s="303" t="n">
        <v>38</v>
      </c>
      <c r="H60" s="304"/>
      <c r="I60" s="304" t="s">
        <v>334</v>
      </c>
      <c r="J60" s="304"/>
      <c r="K60" s="303" t="n">
        <v>25</v>
      </c>
      <c r="L60" s="304"/>
    </row>
    <row r="61" s="9" customFormat="true" ht="15.75" hidden="false" customHeight="false" outlineLevel="0" collapsed="false">
      <c r="A61" s="8"/>
      <c r="B61" s="208" t="s">
        <v>77</v>
      </c>
      <c r="C61" s="379" t="n">
        <v>16</v>
      </c>
      <c r="D61" s="380" t="n">
        <v>6</v>
      </c>
      <c r="E61" s="49" t="n">
        <f aca="false">C61+D61</f>
        <v>22</v>
      </c>
      <c r="F61" s="304" t="s">
        <v>193</v>
      </c>
      <c r="G61" s="303" t="n">
        <v>8</v>
      </c>
      <c r="H61" s="304"/>
      <c r="I61" s="2" t="s">
        <v>335</v>
      </c>
      <c r="J61" s="2"/>
      <c r="K61" s="304" t="n">
        <v>36</v>
      </c>
      <c r="L61" s="870"/>
    </row>
    <row r="62" s="9" customFormat="true" ht="15.75" hidden="false" customHeight="false" outlineLevel="0" collapsed="false">
      <c r="A62" s="8"/>
      <c r="B62" s="381" t="s">
        <v>81</v>
      </c>
      <c r="C62" s="382" t="n">
        <v>16</v>
      </c>
      <c r="D62" s="383" t="n">
        <v>3</v>
      </c>
      <c r="E62" s="376" t="n">
        <f aca="false">C62+D62</f>
        <v>19</v>
      </c>
      <c r="F62" s="304" t="s">
        <v>194</v>
      </c>
      <c r="G62" s="303" t="n">
        <v>2</v>
      </c>
      <c r="H62" s="304"/>
      <c r="I62" s="304"/>
      <c r="J62" s="304"/>
      <c r="K62" s="304"/>
      <c r="L62" s="304"/>
    </row>
    <row r="63" s="9" customFormat="true" ht="15.75" hidden="false" customHeight="false" outlineLevel="0" collapsed="false">
      <c r="A63" s="8"/>
      <c r="B63" s="208" t="s">
        <v>96</v>
      </c>
      <c r="C63" s="379" t="n">
        <v>17</v>
      </c>
      <c r="D63" s="380" t="n">
        <v>5</v>
      </c>
      <c r="E63" s="49" t="n">
        <f aca="false">C63+D63</f>
        <v>22</v>
      </c>
      <c r="F63" s="304" t="s">
        <v>195</v>
      </c>
      <c r="G63" s="303" t="n">
        <v>4</v>
      </c>
      <c r="H63" s="304"/>
      <c r="I63" s="304"/>
      <c r="J63" s="304"/>
      <c r="K63" s="304"/>
      <c r="L63" s="304"/>
    </row>
    <row r="64" s="9" customFormat="true" ht="15.75" hidden="false" customHeight="false" outlineLevel="0" collapsed="false">
      <c r="A64" s="8"/>
      <c r="B64" s="208" t="s">
        <v>91</v>
      </c>
      <c r="C64" s="379" t="n">
        <v>15</v>
      </c>
      <c r="D64" s="380" t="n">
        <v>7</v>
      </c>
      <c r="E64" s="49" t="n">
        <f aca="false">C64+D64</f>
        <v>22</v>
      </c>
      <c r="F64" s="384" t="s">
        <v>196</v>
      </c>
      <c r="G64" s="303" t="n">
        <v>92</v>
      </c>
      <c r="H64" s="304"/>
      <c r="I64" s="304"/>
      <c r="J64" s="304"/>
      <c r="K64" s="304"/>
      <c r="L64" s="304"/>
    </row>
    <row r="65" s="9" customFormat="true" ht="15.75" hidden="false" customHeight="false" outlineLevel="0" collapsed="false">
      <c r="A65" s="1" t="n">
        <v>1</v>
      </c>
      <c r="B65" s="208" t="s">
        <v>197</v>
      </c>
      <c r="C65" s="955" t="n">
        <v>16</v>
      </c>
      <c r="D65" s="49" t="n">
        <v>6</v>
      </c>
      <c r="E65" s="49" t="n">
        <f aca="false">C65+D65</f>
        <v>22</v>
      </c>
      <c r="F65" s="304"/>
      <c r="G65" s="869" t="n">
        <f aca="false">SUM(G59:G64)</f>
        <v>420</v>
      </c>
      <c r="H65" s="304"/>
      <c r="I65" s="304"/>
      <c r="J65" s="304"/>
      <c r="K65" s="870" t="n">
        <f aca="false">SUM(K58:K64)</f>
        <v>401</v>
      </c>
      <c r="L65" s="304" t="n">
        <f aca="false">-42-25</f>
        <v>-67</v>
      </c>
    </row>
    <row r="66" customFormat="false" ht="13.5" hidden="false" customHeight="false" outlineLevel="0" collapsed="false">
      <c r="B66" s="208" t="s">
        <v>198</v>
      </c>
      <c r="C66" s="379" t="n">
        <v>19</v>
      </c>
      <c r="D66" s="380" t="n">
        <v>3</v>
      </c>
      <c r="E66" s="49" t="n">
        <f aca="false">C66+D66</f>
        <v>22</v>
      </c>
      <c r="F66" s="2"/>
      <c r="H66" s="2"/>
      <c r="J66" s="2"/>
      <c r="K66" s="2"/>
      <c r="L66" s="2"/>
    </row>
    <row r="67" customFormat="false" ht="13.5" hidden="false" customHeight="false" outlineLevel="0" collapsed="false">
      <c r="A67" s="1" t="n">
        <v>1</v>
      </c>
      <c r="B67" s="208" t="s">
        <v>83</v>
      </c>
      <c r="C67" s="955" t="n">
        <v>16</v>
      </c>
      <c r="D67" s="380" t="n">
        <v>6</v>
      </c>
      <c r="E67" s="49" t="n">
        <f aca="false">C67+D67</f>
        <v>22</v>
      </c>
      <c r="J67" s="2"/>
    </row>
    <row r="68" customFormat="false" ht="13.5" hidden="false" customHeight="false" outlineLevel="0" collapsed="false">
      <c r="B68" s="208" t="s">
        <v>199</v>
      </c>
      <c r="C68" s="379" t="n">
        <v>19</v>
      </c>
      <c r="D68" s="380" t="n">
        <v>3</v>
      </c>
      <c r="E68" s="49" t="n">
        <f aca="false">C68+D68</f>
        <v>22</v>
      </c>
      <c r="J68" s="2"/>
    </row>
    <row r="69" customFormat="false" ht="13.5" hidden="false" customHeight="false" outlineLevel="0" collapsed="false">
      <c r="B69" s="381" t="s">
        <v>93</v>
      </c>
      <c r="C69" s="382" t="n">
        <v>15</v>
      </c>
      <c r="D69" s="383" t="n">
        <v>6</v>
      </c>
      <c r="E69" s="376" t="n">
        <f aca="false">C69+D69</f>
        <v>21</v>
      </c>
      <c r="J69" s="2"/>
    </row>
    <row r="70" customFormat="false" ht="13.5" hidden="false" customHeight="false" outlineLevel="0" collapsed="false">
      <c r="A70" s="1" t="n">
        <v>1</v>
      </c>
      <c r="B70" s="208" t="s">
        <v>92</v>
      </c>
      <c r="C70" s="955" t="n">
        <v>17</v>
      </c>
      <c r="D70" s="49" t="n">
        <v>5</v>
      </c>
      <c r="E70" s="49" t="n">
        <f aca="false">C70+D70</f>
        <v>22</v>
      </c>
      <c r="J70" s="2"/>
    </row>
    <row r="71" customFormat="false" ht="13.5" hidden="false" customHeight="false" outlineLevel="0" collapsed="false">
      <c r="B71" s="381" t="s">
        <v>80</v>
      </c>
      <c r="C71" s="382" t="n">
        <v>20</v>
      </c>
      <c r="D71" s="383" t="n">
        <v>0</v>
      </c>
      <c r="E71" s="376" t="n">
        <f aca="false">C71+D71</f>
        <v>20</v>
      </c>
      <c r="J71" s="2"/>
    </row>
    <row r="72" customFormat="false" ht="13.5" hidden="false" customHeight="false" outlineLevel="0" collapsed="false">
      <c r="A72" s="1" t="n">
        <v>1</v>
      </c>
      <c r="B72" s="873" t="s">
        <v>141</v>
      </c>
      <c r="C72" s="874" t="n">
        <v>22</v>
      </c>
      <c r="D72" s="49" t="n">
        <v>0</v>
      </c>
      <c r="E72" s="49" t="n">
        <f aca="false">C72+D72</f>
        <v>22</v>
      </c>
      <c r="J72" s="2"/>
    </row>
    <row r="73" customFormat="false" ht="13.5" hidden="false" customHeight="false" outlineLevel="0" collapsed="false">
      <c r="A73" s="1" t="n">
        <v>2</v>
      </c>
      <c r="B73" s="873" t="s">
        <v>146</v>
      </c>
      <c r="C73" s="874" t="n">
        <v>22</v>
      </c>
      <c r="D73" s="49" t="n">
        <v>0</v>
      </c>
      <c r="E73" s="49" t="n">
        <f aca="false">C73+D73</f>
        <v>22</v>
      </c>
      <c r="J73" s="2"/>
    </row>
    <row r="74" customFormat="false" ht="13.5" hidden="false" customHeight="false" outlineLevel="0" collapsed="false">
      <c r="B74" s="58" t="s">
        <v>33</v>
      </c>
      <c r="C74" s="379" t="n">
        <v>8</v>
      </c>
      <c r="D74" s="380" t="n">
        <v>0</v>
      </c>
      <c r="E74" s="49" t="n">
        <f aca="false">C74+D74</f>
        <v>8</v>
      </c>
      <c r="J74" s="2"/>
    </row>
    <row r="75" customFormat="false" ht="19.5" hidden="false" customHeight="false" outlineLevel="0" collapsed="false">
      <c r="B75" s="385"/>
      <c r="C75" s="386" t="n">
        <f aca="false">SUM(C54:C74)</f>
        <v>334</v>
      </c>
      <c r="D75" s="387"/>
      <c r="E75" s="388" t="n">
        <f aca="false">SUM(E54:E74)</f>
        <v>401</v>
      </c>
      <c r="F75" s="2"/>
      <c r="H75" s="2"/>
      <c r="J75" s="2"/>
      <c r="K75" s="2"/>
      <c r="L75" s="2"/>
    </row>
    <row r="76" customFormat="false" ht="13.5" hidden="false" customHeight="false" outlineLevel="0" collapsed="false">
      <c r="A76" s="8"/>
      <c r="B76" s="8"/>
    </row>
    <row r="77" customFormat="false" ht="13.5" hidden="false" customHeight="false" outlineLevel="0" collapsed="false">
      <c r="A77" s="8"/>
      <c r="B77" s="8"/>
    </row>
    <row r="78" customFormat="false" ht="13.5" hidden="false" customHeight="false" outlineLevel="0" collapsed="false">
      <c r="A78" s="8"/>
      <c r="B78" s="8"/>
    </row>
    <row r="79" customFormat="false" ht="13.5" hidden="false" customHeight="false" outlineLevel="0" collapsed="false">
      <c r="A79" s="8"/>
      <c r="B79" s="8"/>
    </row>
    <row r="80" customFormat="false" ht="13.5" hidden="false" customHeight="false" outlineLevel="0" collapsed="false">
      <c r="A80" s="8"/>
      <c r="B80" s="8"/>
    </row>
    <row r="81" customFormat="false" ht="13.5" hidden="false" customHeight="false" outlineLevel="0" collapsed="false">
      <c r="A81" s="8"/>
      <c r="B81" s="8"/>
    </row>
    <row r="82" customFormat="false" ht="13.5" hidden="false" customHeight="false" outlineLevel="0" collapsed="false">
      <c r="A82" s="8"/>
      <c r="B82" s="8"/>
    </row>
    <row r="83" customFormat="false" ht="13.5" hidden="false" customHeight="false" outlineLevel="0" collapsed="false">
      <c r="A83" s="8"/>
      <c r="B83" s="8"/>
    </row>
    <row r="84" customFormat="false" ht="13.5" hidden="false" customHeight="false" outlineLevel="0" collapsed="false">
      <c r="A84" s="8"/>
      <c r="B84" s="8"/>
    </row>
    <row r="85" customFormat="false" ht="13.5" hidden="false" customHeight="false" outlineLevel="0" collapsed="false">
      <c r="A85" s="8"/>
      <c r="B85" s="8"/>
    </row>
    <row r="86" customFormat="false" ht="13.5" hidden="false" customHeight="false" outlineLevel="0" collapsed="false">
      <c r="A86" s="8"/>
      <c r="B86" s="8"/>
    </row>
    <row r="87" customFormat="false" ht="13.5" hidden="false" customHeight="false" outlineLevel="0" collapsed="false">
      <c r="A87" s="8"/>
      <c r="B87" s="8"/>
    </row>
    <row r="88" customFormat="false" ht="13.5" hidden="false" customHeight="false" outlineLevel="0" collapsed="false">
      <c r="A88" s="8"/>
      <c r="B88" s="8"/>
    </row>
    <row r="89" customFormat="false" ht="13.5" hidden="false" customHeight="false" outlineLevel="0" collapsed="false">
      <c r="A89" s="8"/>
      <c r="B89" s="8"/>
    </row>
  </sheetData>
  <mergeCells count="14">
    <mergeCell ref="A2:D2"/>
    <mergeCell ref="A3:L3"/>
    <mergeCell ref="A4:L4"/>
    <mergeCell ref="A5:A6"/>
    <mergeCell ref="C5:D5"/>
    <mergeCell ref="E5:F5"/>
    <mergeCell ref="G5:H5"/>
    <mergeCell ref="I5:J5"/>
    <mergeCell ref="K5:L5"/>
    <mergeCell ref="A7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12.99"/>
    <col collapsed="false" customWidth="true" hidden="false" outlineLevel="0" max="4" min="4" style="55" width="6.85"/>
    <col collapsed="false" customWidth="true" hidden="false" outlineLevel="0" max="5" min="5" style="55" width="12.56"/>
    <col collapsed="false" customWidth="true" hidden="false" outlineLevel="0" max="6" min="6" style="55" width="6.56"/>
    <col collapsed="false" customWidth="true" hidden="false" outlineLevel="0" max="7" min="7" style="2" width="13.7"/>
    <col collapsed="false" customWidth="true" hidden="false" outlineLevel="0" max="8" min="8" style="3" width="6.7"/>
    <col collapsed="false" customWidth="true" hidden="false" outlineLevel="0" max="9" min="9" style="2" width="13.41"/>
    <col collapsed="false" customWidth="true" hidden="false" outlineLevel="0" max="10" min="10" style="56" width="7.7"/>
    <col collapsed="false" customWidth="true" hidden="false" outlineLevel="0" max="11" min="11" style="2" width="12.85"/>
    <col collapsed="false" customWidth="true" hidden="false" outlineLevel="0" max="12" min="12" style="3" width="6.99"/>
    <col collapsed="false" customWidth="true" hidden="false" outlineLevel="0" max="13" min="13" style="2" width="12.85"/>
    <col collapsed="false" customWidth="true" hidden="false" outlineLevel="0" max="14" min="14" style="2" width="7.28"/>
    <col collapsed="false" customWidth="true" hidden="false" outlineLevel="0" max="15" min="15" style="3" width="3.85"/>
    <col collapsed="false" customWidth="true" hidden="false" outlineLevel="0" max="16" min="16" style="2" width="14.14"/>
    <col collapsed="false" customWidth="true" hidden="false" outlineLevel="0" max="17" min="17" style="2" width="7.56"/>
    <col collapsed="false" customWidth="true" hidden="false" outlineLevel="0" max="18" min="18" style="2" width="14.28"/>
    <col collapsed="false" customWidth="true" hidden="false" outlineLevel="0" max="19" min="19" style="2" width="6.99"/>
    <col collapsed="false" customWidth="true" hidden="false" outlineLevel="0" max="20" min="20" style="2" width="14.14"/>
    <col collapsed="false" customWidth="true" hidden="false" outlineLevel="0" max="21" min="21" style="2" width="5.99"/>
    <col collapsed="false" customWidth="true" hidden="false" outlineLevel="0" max="22" min="22" style="2" width="13.56"/>
    <col collapsed="false" customWidth="true" hidden="false" outlineLevel="0" max="23" min="23" style="2" width="6.41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K2" s="232"/>
      <c r="R2" s="16"/>
    </row>
    <row r="3" customFormat="false" ht="19.5" hidden="false" customHeight="true" outlineLevel="0" collapsed="false">
      <c r="A3" s="793" t="s">
        <v>336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3"/>
      <c r="R3" s="16"/>
    </row>
    <row r="4" customFormat="false" ht="13.5" hidden="false" customHeight="tru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R4" s="16" t="s">
        <v>337</v>
      </c>
      <c r="V4" s="2" t="s">
        <v>338</v>
      </c>
    </row>
    <row r="5" s="9" customFormat="true" ht="4.5" hidden="false" customHeight="true" outlineLevel="0" collapsed="false">
      <c r="A5" s="8"/>
      <c r="B5" s="8"/>
      <c r="D5" s="44"/>
      <c r="E5" s="44"/>
      <c r="F5" s="44"/>
      <c r="H5" s="10"/>
      <c r="J5" s="45"/>
      <c r="L5" s="10"/>
      <c r="O5" s="10"/>
    </row>
    <row r="6" s="1" customFormat="true" ht="20.25" hidden="false" customHeight="true" outlineLevel="0" collapsed="false">
      <c r="A6" s="110" t="s">
        <v>4</v>
      </c>
      <c r="B6" s="11" t="s">
        <v>5</v>
      </c>
      <c r="C6" s="11" t="s">
        <v>7</v>
      </c>
      <c r="D6" s="11"/>
      <c r="E6" s="11" t="s">
        <v>8</v>
      </c>
      <c r="F6" s="11"/>
      <c r="G6" s="11" t="s">
        <v>9</v>
      </c>
      <c r="H6" s="11"/>
      <c r="I6" s="11" t="s">
        <v>164</v>
      </c>
      <c r="J6" s="11"/>
      <c r="K6" s="11" t="s">
        <v>10</v>
      </c>
      <c r="L6" s="11"/>
      <c r="M6" s="11" t="s">
        <v>339</v>
      </c>
      <c r="N6" s="11"/>
      <c r="O6" s="956"/>
      <c r="P6" s="11" t="s">
        <v>340</v>
      </c>
      <c r="Q6" s="11"/>
      <c r="R6" s="11" t="s">
        <v>341</v>
      </c>
      <c r="S6" s="11"/>
      <c r="T6" s="11" t="s">
        <v>342</v>
      </c>
      <c r="U6" s="11"/>
      <c r="V6" s="11" t="s">
        <v>343</v>
      </c>
      <c r="W6" s="11"/>
    </row>
    <row r="7" s="1" customFormat="true" ht="20.25" hidden="false" customHeight="true" outlineLevel="0" collapsed="false">
      <c r="A7" s="110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93"/>
      <c r="P7" s="11" t="s">
        <v>15</v>
      </c>
      <c r="Q7" s="11" t="s">
        <v>16</v>
      </c>
      <c r="R7" s="11" t="s">
        <v>15</v>
      </c>
      <c r="S7" s="11" t="s">
        <v>16</v>
      </c>
      <c r="T7" s="11" t="s">
        <v>15</v>
      </c>
      <c r="U7" s="11" t="s">
        <v>16</v>
      </c>
      <c r="V7" s="11" t="s">
        <v>15</v>
      </c>
      <c r="W7" s="11" t="s">
        <v>16</v>
      </c>
    </row>
    <row r="8" customFormat="false" ht="13.5" hidden="false" customHeight="false" outlineLevel="0" collapsed="false">
      <c r="A8" s="11" t="s">
        <v>17</v>
      </c>
      <c r="B8" s="11" t="n">
        <v>1</v>
      </c>
      <c r="C8" s="12" t="s">
        <v>19</v>
      </c>
      <c r="D8" s="14" t="s">
        <v>135</v>
      </c>
      <c r="E8" s="957" t="s">
        <v>25</v>
      </c>
      <c r="F8" s="958" t="s">
        <v>80</v>
      </c>
      <c r="G8" s="12" t="s">
        <v>19</v>
      </c>
      <c r="H8" s="14" t="s">
        <v>344</v>
      </c>
      <c r="I8" s="12" t="s">
        <v>19</v>
      </c>
      <c r="J8" s="21" t="s">
        <v>344</v>
      </c>
      <c r="K8" s="12" t="s">
        <v>19</v>
      </c>
      <c r="L8" s="14" t="s">
        <v>135</v>
      </c>
      <c r="M8" s="12" t="s">
        <v>23</v>
      </c>
      <c r="N8" s="12" t="s">
        <v>344</v>
      </c>
      <c r="O8" s="219"/>
      <c r="P8" s="12" t="s">
        <v>139</v>
      </c>
      <c r="Q8" s="959" t="s">
        <v>345</v>
      </c>
      <c r="R8" s="12"/>
      <c r="S8" s="15"/>
      <c r="T8" s="12" t="s">
        <v>139</v>
      </c>
      <c r="U8" s="960" t="s">
        <v>346</v>
      </c>
      <c r="V8" s="122"/>
      <c r="W8" s="122"/>
    </row>
    <row r="9" customFormat="false" ht="13.5" hidden="false" customHeight="false" outlineLevel="0" collapsed="false">
      <c r="A9" s="11"/>
      <c r="B9" s="11" t="n">
        <v>2</v>
      </c>
      <c r="C9" s="12" t="s">
        <v>24</v>
      </c>
      <c r="D9" s="14"/>
      <c r="E9" s="957" t="s">
        <v>37</v>
      </c>
      <c r="F9" s="958" t="s">
        <v>80</v>
      </c>
      <c r="G9" s="12" t="s">
        <v>24</v>
      </c>
      <c r="H9" s="14"/>
      <c r="I9" s="12" t="s">
        <v>29</v>
      </c>
      <c r="J9" s="21"/>
      <c r="K9" s="12" t="s">
        <v>19</v>
      </c>
      <c r="L9" s="21"/>
      <c r="M9" s="12" t="s">
        <v>23</v>
      </c>
      <c r="N9" s="12"/>
      <c r="O9" s="219"/>
      <c r="P9" s="12" t="s">
        <v>139</v>
      </c>
      <c r="Q9" s="15"/>
      <c r="R9" s="122"/>
      <c r="S9" s="15"/>
      <c r="T9" s="12" t="s">
        <v>139</v>
      </c>
      <c r="U9" s="115"/>
      <c r="V9" s="122"/>
      <c r="W9" s="122"/>
    </row>
    <row r="10" customFormat="false" ht="13.5" hidden="false" customHeight="false" outlineLevel="0" collapsed="false">
      <c r="A10" s="11"/>
      <c r="B10" s="11" t="n">
        <v>3</v>
      </c>
      <c r="C10" s="33" t="s">
        <v>22</v>
      </c>
      <c r="D10" s="34" t="s">
        <v>35</v>
      </c>
      <c r="E10" s="12" t="s">
        <v>19</v>
      </c>
      <c r="F10" s="21" t="s">
        <v>134</v>
      </c>
      <c r="G10" s="957" t="s">
        <v>25</v>
      </c>
      <c r="H10" s="958" t="s">
        <v>80</v>
      </c>
      <c r="I10" s="12" t="s">
        <v>26</v>
      </c>
      <c r="J10" s="14"/>
      <c r="K10" s="12" t="s">
        <v>26</v>
      </c>
      <c r="L10" s="21"/>
      <c r="M10" s="12" t="s">
        <v>22</v>
      </c>
      <c r="N10" s="12"/>
      <c r="O10" s="219"/>
      <c r="P10" s="12" t="s">
        <v>147</v>
      </c>
      <c r="Q10" s="15"/>
      <c r="R10" s="122"/>
      <c r="S10" s="122"/>
      <c r="T10" s="12" t="s">
        <v>142</v>
      </c>
      <c r="U10" s="14"/>
      <c r="V10" s="122"/>
      <c r="W10" s="122"/>
    </row>
    <row r="11" customFormat="false" ht="13.5" hidden="false" customHeight="false" outlineLevel="0" collapsed="false">
      <c r="A11" s="11"/>
      <c r="B11" s="11" t="n">
        <v>4</v>
      </c>
      <c r="C11" s="957" t="s">
        <v>25</v>
      </c>
      <c r="D11" s="958" t="s">
        <v>80</v>
      </c>
      <c r="E11" s="12" t="s">
        <v>24</v>
      </c>
      <c r="F11" s="115"/>
      <c r="G11" s="18" t="s">
        <v>22</v>
      </c>
      <c r="I11" s="31" t="s">
        <v>32</v>
      </c>
      <c r="J11" s="32" t="s">
        <v>33</v>
      </c>
      <c r="K11" s="12" t="s">
        <v>32</v>
      </c>
      <c r="L11" s="21"/>
      <c r="M11" s="18" t="s">
        <v>27</v>
      </c>
      <c r="N11" s="12"/>
      <c r="O11" s="219"/>
      <c r="P11" s="18"/>
      <c r="Q11" s="122"/>
      <c r="R11" s="122"/>
      <c r="S11" s="122"/>
      <c r="T11" s="12"/>
      <c r="U11" s="21"/>
      <c r="V11" s="12"/>
      <c r="W11" s="21"/>
    </row>
    <row r="12" customFormat="false" ht="13.5" hidden="false" customHeight="false" outlineLevel="0" collapsed="false">
      <c r="A12" s="11"/>
      <c r="B12" s="11" t="n">
        <v>5</v>
      </c>
      <c r="C12" s="12" t="s">
        <v>18</v>
      </c>
      <c r="E12" s="12" t="s">
        <v>18</v>
      </c>
      <c r="F12" s="3"/>
      <c r="G12" s="12" t="s">
        <v>18</v>
      </c>
      <c r="H12" s="14"/>
      <c r="I12" s="12" t="s">
        <v>18</v>
      </c>
      <c r="J12" s="21"/>
      <c r="K12" s="12" t="s">
        <v>18</v>
      </c>
      <c r="L12" s="14"/>
      <c r="M12" s="12" t="s">
        <v>18</v>
      </c>
      <c r="N12" s="12"/>
      <c r="O12" s="219"/>
      <c r="P12" s="12"/>
      <c r="Q12" s="23"/>
      <c r="R12" s="12"/>
      <c r="S12" s="15"/>
      <c r="T12" s="12"/>
      <c r="U12" s="14"/>
      <c r="V12" s="12"/>
      <c r="W12" s="14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7"/>
      <c r="O13" s="614"/>
      <c r="P13" s="27"/>
      <c r="Q13" s="28"/>
      <c r="R13" s="27"/>
      <c r="S13" s="28"/>
      <c r="T13" s="27"/>
      <c r="U13" s="28"/>
      <c r="V13" s="27"/>
      <c r="W13" s="28"/>
    </row>
    <row r="14" customFormat="false" ht="13.5" hidden="false" customHeight="false" outlineLevel="0" collapsed="false">
      <c r="A14" s="11" t="s">
        <v>30</v>
      </c>
      <c r="B14" s="11" t="n">
        <v>1</v>
      </c>
      <c r="C14" s="957" t="s">
        <v>25</v>
      </c>
      <c r="D14" s="958" t="s">
        <v>80</v>
      </c>
      <c r="E14" s="12" t="s">
        <v>31</v>
      </c>
      <c r="F14" s="14"/>
      <c r="G14" s="12" t="s">
        <v>31</v>
      </c>
      <c r="H14" s="14"/>
      <c r="I14" s="12" t="s">
        <v>31</v>
      </c>
      <c r="K14" s="12" t="s">
        <v>31</v>
      </c>
      <c r="L14" s="122"/>
      <c r="M14" s="12" t="s">
        <v>23</v>
      </c>
      <c r="N14" s="257"/>
      <c r="O14" s="64"/>
      <c r="P14" s="122"/>
      <c r="Q14" s="122"/>
      <c r="R14" s="12" t="s">
        <v>139</v>
      </c>
      <c r="S14" s="959" t="s">
        <v>345</v>
      </c>
      <c r="T14" s="122"/>
      <c r="U14" s="122"/>
      <c r="V14" s="12" t="s">
        <v>139</v>
      </c>
      <c r="W14" s="14" t="n">
        <v>4</v>
      </c>
    </row>
    <row r="15" customFormat="false" ht="13.5" hidden="false" customHeight="false" outlineLevel="0" collapsed="false">
      <c r="A15" s="11"/>
      <c r="B15" s="11" t="n">
        <v>2</v>
      </c>
      <c r="C15" s="12" t="s">
        <v>31</v>
      </c>
      <c r="E15" s="85" t="s">
        <v>24</v>
      </c>
      <c r="F15" s="14"/>
      <c r="G15" s="957" t="s">
        <v>25</v>
      </c>
      <c r="H15" s="958" t="s">
        <v>80</v>
      </c>
      <c r="I15" s="12" t="s">
        <v>24</v>
      </c>
      <c r="J15" s="258"/>
      <c r="K15" s="12" t="s">
        <v>26</v>
      </c>
      <c r="L15" s="122"/>
      <c r="M15" s="12" t="s">
        <v>23</v>
      </c>
      <c r="N15" s="12"/>
      <c r="O15" s="219"/>
      <c r="Q15" s="122"/>
      <c r="R15" s="12" t="s">
        <v>139</v>
      </c>
      <c r="S15" s="15"/>
      <c r="T15" s="122"/>
      <c r="U15" s="122"/>
      <c r="V15" s="12" t="s">
        <v>139</v>
      </c>
      <c r="W15" s="21"/>
    </row>
    <row r="16" customFormat="false" ht="13.5" hidden="false" customHeight="false" outlineLevel="0" collapsed="false">
      <c r="A16" s="11"/>
      <c r="B16" s="11" t="n">
        <v>3</v>
      </c>
      <c r="C16" s="12" t="s">
        <v>24</v>
      </c>
      <c r="D16" s="13"/>
      <c r="E16" s="957" t="s">
        <v>46</v>
      </c>
      <c r="F16" s="958" t="s">
        <v>80</v>
      </c>
      <c r="G16" s="85" t="s">
        <v>24</v>
      </c>
      <c r="H16" s="115"/>
      <c r="I16" s="18" t="s">
        <v>41</v>
      </c>
      <c r="J16" s="258"/>
      <c r="K16" s="12" t="s">
        <v>29</v>
      </c>
      <c r="L16" s="122"/>
      <c r="M16" s="12" t="s">
        <v>24</v>
      </c>
      <c r="N16" s="122"/>
      <c r="O16" s="219"/>
      <c r="P16" s="122"/>
      <c r="Q16" s="122"/>
      <c r="R16" s="12" t="s">
        <v>147</v>
      </c>
      <c r="S16" s="15"/>
      <c r="T16" s="122"/>
      <c r="U16" s="122"/>
      <c r="V16" s="12" t="s">
        <v>142</v>
      </c>
      <c r="W16" s="21"/>
    </row>
    <row r="17" customFormat="false" ht="13.5" hidden="false" customHeight="false" outlineLevel="0" collapsed="false">
      <c r="A17" s="11"/>
      <c r="B17" s="11" t="n">
        <v>4</v>
      </c>
      <c r="C17" s="12" t="s">
        <v>36</v>
      </c>
      <c r="D17" s="25"/>
      <c r="E17" s="957" t="s">
        <v>25</v>
      </c>
      <c r="F17" s="958" t="s">
        <v>80</v>
      </c>
      <c r="G17" s="12" t="s">
        <v>36</v>
      </c>
      <c r="H17" s="115"/>
      <c r="I17" s="12" t="s">
        <v>22</v>
      </c>
      <c r="K17" s="12" t="s">
        <v>41</v>
      </c>
      <c r="L17" s="115"/>
      <c r="M17" s="12" t="s">
        <v>32</v>
      </c>
      <c r="N17" s="12"/>
      <c r="O17" s="219"/>
      <c r="P17" s="12"/>
      <c r="Q17" s="115"/>
      <c r="R17" s="12"/>
      <c r="S17" s="15"/>
      <c r="T17" s="12"/>
      <c r="U17" s="115"/>
      <c r="V17" s="12"/>
      <c r="W17" s="115"/>
    </row>
    <row r="18" customFormat="false" ht="13.5" hidden="false" customHeight="false" outlineLevel="0" collapsed="false">
      <c r="A18" s="11"/>
      <c r="B18" s="11" t="n">
        <v>5</v>
      </c>
      <c r="C18" s="31" t="s">
        <v>32</v>
      </c>
      <c r="D18" s="32" t="s">
        <v>33</v>
      </c>
      <c r="E18" s="264" t="s">
        <v>22</v>
      </c>
      <c r="F18" s="961" t="s">
        <v>146</v>
      </c>
      <c r="G18" s="18" t="s">
        <v>32</v>
      </c>
      <c r="H18" s="14"/>
      <c r="I18" s="12"/>
      <c r="J18" s="258"/>
      <c r="L18" s="115"/>
      <c r="M18" s="122"/>
      <c r="N18" s="122"/>
      <c r="O18" s="614"/>
      <c r="P18" s="12"/>
      <c r="Q18" s="14"/>
      <c r="R18" s="12"/>
      <c r="S18" s="14"/>
      <c r="T18" s="12"/>
      <c r="U18" s="14"/>
      <c r="V18" s="12" t="s">
        <v>347</v>
      </c>
      <c r="W18" s="14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28"/>
      <c r="G19" s="27"/>
      <c r="H19" s="28"/>
      <c r="I19" s="962"/>
      <c r="J19" s="28"/>
      <c r="K19" s="27"/>
      <c r="L19" s="28"/>
      <c r="M19" s="27"/>
      <c r="N19" s="27"/>
      <c r="O19" s="614"/>
      <c r="P19" s="27"/>
      <c r="Q19" s="28"/>
      <c r="R19" s="27"/>
      <c r="S19" s="28"/>
      <c r="T19" s="27"/>
      <c r="U19" s="28"/>
      <c r="V19" s="27"/>
      <c r="W19" s="28"/>
    </row>
    <row r="20" customFormat="false" ht="13.5" hidden="false" customHeight="false" outlineLevel="0" collapsed="false">
      <c r="A20" s="11" t="s">
        <v>39</v>
      </c>
      <c r="B20" s="11" t="n">
        <v>1</v>
      </c>
      <c r="C20" s="12" t="s">
        <v>24</v>
      </c>
      <c r="D20" s="21"/>
      <c r="E20" s="12" t="s">
        <v>19</v>
      </c>
      <c r="F20" s="25"/>
      <c r="G20" s="12" t="s">
        <v>24</v>
      </c>
      <c r="H20" s="21"/>
      <c r="I20" s="12" t="s">
        <v>19</v>
      </c>
      <c r="J20" s="21"/>
      <c r="K20" s="19" t="s">
        <v>34</v>
      </c>
      <c r="L20" s="20" t="s">
        <v>21</v>
      </c>
      <c r="M20" s="12" t="s">
        <v>23</v>
      </c>
      <c r="N20" s="12"/>
      <c r="O20" s="942"/>
      <c r="P20" s="12" t="s">
        <v>23</v>
      </c>
      <c r="Q20" s="122" t="s">
        <v>189</v>
      </c>
      <c r="R20" s="122"/>
      <c r="S20" s="122"/>
      <c r="T20" s="12" t="s">
        <v>139</v>
      </c>
      <c r="U20" s="963" t="s">
        <v>348</v>
      </c>
      <c r="V20" s="122"/>
      <c r="W20" s="122"/>
    </row>
    <row r="21" customFormat="false" ht="13.5" hidden="false" customHeight="false" outlineLevel="0" collapsed="false">
      <c r="A21" s="11"/>
      <c r="B21" s="11" t="n">
        <v>2</v>
      </c>
      <c r="C21" s="12" t="s">
        <v>19</v>
      </c>
      <c r="D21" s="21"/>
      <c r="E21" s="12" t="s">
        <v>24</v>
      </c>
      <c r="F21" s="25"/>
      <c r="G21" s="12" t="s">
        <v>19</v>
      </c>
      <c r="H21" s="21"/>
      <c r="I21" s="19" t="s">
        <v>34</v>
      </c>
      <c r="J21" s="20" t="s">
        <v>21</v>
      </c>
      <c r="K21" s="12" t="s">
        <v>19</v>
      </c>
      <c r="L21" s="21"/>
      <c r="M21" s="12" t="s">
        <v>23</v>
      </c>
      <c r="N21" s="12"/>
      <c r="O21" s="219"/>
      <c r="P21" s="12" t="s">
        <v>23</v>
      </c>
      <c r="Q21" s="115"/>
      <c r="R21" s="122"/>
      <c r="S21" s="122"/>
      <c r="T21" s="12" t="s">
        <v>139</v>
      </c>
      <c r="U21" s="14"/>
      <c r="V21" s="122"/>
      <c r="W21" s="122"/>
    </row>
    <row r="22" customFormat="false" ht="13.5" hidden="false" customHeight="false" outlineLevel="0" collapsed="false">
      <c r="A22" s="11"/>
      <c r="B22" s="11" t="n">
        <v>3</v>
      </c>
      <c r="C22" s="12" t="s">
        <v>29</v>
      </c>
      <c r="D22" s="25"/>
      <c r="E22" s="12" t="s">
        <v>36</v>
      </c>
      <c r="G22" s="12" t="s">
        <v>29</v>
      </c>
      <c r="H22" s="21"/>
      <c r="I22" s="12" t="s">
        <v>24</v>
      </c>
      <c r="J22" s="258"/>
      <c r="K22" s="12" t="s">
        <v>26</v>
      </c>
      <c r="L22" s="21"/>
      <c r="M22" s="202" t="s">
        <v>34</v>
      </c>
      <c r="N22" s="157" t="s">
        <v>21</v>
      </c>
      <c r="O22" s="219"/>
      <c r="P22" s="12" t="s">
        <v>24</v>
      </c>
      <c r="Q22" s="23"/>
      <c r="R22" s="122"/>
      <c r="T22" s="12" t="s">
        <v>142</v>
      </c>
      <c r="U22" s="21"/>
      <c r="V22" s="122"/>
      <c r="W22" s="122"/>
    </row>
    <row r="23" customFormat="false" ht="13.5" hidden="false" customHeight="false" outlineLevel="0" collapsed="false">
      <c r="A23" s="11"/>
      <c r="B23" s="11" t="n">
        <v>4</v>
      </c>
      <c r="C23" s="12" t="s">
        <v>37</v>
      </c>
      <c r="D23" s="25"/>
      <c r="E23" s="964" t="s">
        <v>34</v>
      </c>
      <c r="F23" s="20" t="s">
        <v>21</v>
      </c>
      <c r="G23" s="12" t="s">
        <v>37</v>
      </c>
      <c r="H23" s="21"/>
      <c r="I23" s="18" t="s">
        <v>28</v>
      </c>
      <c r="J23" s="258"/>
      <c r="K23" s="965" t="s">
        <v>22</v>
      </c>
      <c r="L23" s="966" t="s">
        <v>146</v>
      </c>
      <c r="M23" s="12" t="s">
        <v>24</v>
      </c>
      <c r="N23" s="12"/>
      <c r="O23" s="219"/>
      <c r="P23" s="12"/>
      <c r="Q23" s="15"/>
      <c r="R23" s="12"/>
      <c r="S23" s="15"/>
      <c r="T23" s="18"/>
      <c r="U23" s="21"/>
      <c r="V23" s="18"/>
      <c r="W23" s="21"/>
    </row>
    <row r="24" customFormat="false" ht="13.5" hidden="false" customHeight="false" outlineLevel="0" collapsed="false">
      <c r="A24" s="11"/>
      <c r="B24" s="11" t="n">
        <v>5</v>
      </c>
      <c r="C24" s="18" t="s">
        <v>28</v>
      </c>
      <c r="D24" s="25"/>
      <c r="E24" s="967" t="s">
        <v>32</v>
      </c>
      <c r="G24" s="19" t="s">
        <v>34</v>
      </c>
      <c r="H24" s="20" t="s">
        <v>21</v>
      </c>
      <c r="J24" s="14"/>
      <c r="K24" s="965" t="s">
        <v>307</v>
      </c>
      <c r="L24" s="966" t="s">
        <v>146</v>
      </c>
      <c r="M24" s="12"/>
      <c r="N24" s="12"/>
      <c r="O24" s="614"/>
      <c r="P24" s="122"/>
      <c r="Q24" s="14"/>
      <c r="R24" s="122"/>
      <c r="S24" s="14"/>
      <c r="T24" s="122" t="s">
        <v>349</v>
      </c>
      <c r="U24" s="14"/>
      <c r="V24" s="122"/>
      <c r="W24" s="14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7"/>
      <c r="O25" s="614"/>
      <c r="P25" s="27"/>
      <c r="Q25" s="28"/>
      <c r="R25" s="27"/>
      <c r="S25" s="28"/>
      <c r="T25" s="27"/>
      <c r="U25" s="28"/>
      <c r="V25" s="27"/>
      <c r="W25" s="28"/>
    </row>
    <row r="26" customFormat="false" ht="13.5" hidden="false" customHeight="false" outlineLevel="0" collapsed="false">
      <c r="A26" s="11" t="s">
        <v>42</v>
      </c>
      <c r="B26" s="11" t="n">
        <v>1</v>
      </c>
      <c r="C26" s="19" t="s">
        <v>20</v>
      </c>
      <c r="D26" s="20" t="s">
        <v>21</v>
      </c>
      <c r="E26" s="12" t="s">
        <v>24</v>
      </c>
      <c r="F26" s="21"/>
      <c r="G26" s="12" t="s">
        <v>24</v>
      </c>
      <c r="H26" s="115"/>
      <c r="I26" s="12" t="s">
        <v>31</v>
      </c>
      <c r="J26" s="21"/>
      <c r="K26" s="12" t="s">
        <v>31</v>
      </c>
      <c r="L26" s="25"/>
      <c r="M26" s="965" t="s">
        <v>307</v>
      </c>
      <c r="N26" s="966" t="s">
        <v>146</v>
      </c>
      <c r="O26" s="219"/>
      <c r="P26" s="122"/>
      <c r="Q26" s="122"/>
      <c r="R26" s="12" t="s">
        <v>139</v>
      </c>
      <c r="S26" s="959" t="s">
        <v>345</v>
      </c>
      <c r="T26" s="122"/>
      <c r="U26" s="122"/>
      <c r="W26" s="122" t="s">
        <v>350</v>
      </c>
    </row>
    <row r="27" customFormat="false" ht="13.5" hidden="false" customHeight="false" outlineLevel="0" collapsed="false">
      <c r="A27" s="11"/>
      <c r="B27" s="11" t="n">
        <v>2</v>
      </c>
      <c r="C27" s="19" t="s">
        <v>34</v>
      </c>
      <c r="D27" s="20" t="s">
        <v>21</v>
      </c>
      <c r="E27" s="12" t="s">
        <v>43</v>
      </c>
      <c r="F27" s="21"/>
      <c r="G27" s="12" t="s">
        <v>43</v>
      </c>
      <c r="H27" s="115"/>
      <c r="I27" s="12" t="s">
        <v>24</v>
      </c>
      <c r="J27" s="21"/>
      <c r="K27" s="12" t="s">
        <v>24</v>
      </c>
      <c r="L27" s="14"/>
      <c r="M27" s="12" t="s">
        <v>23</v>
      </c>
      <c r="N27" s="12"/>
      <c r="O27" s="219"/>
      <c r="P27" s="122"/>
      <c r="Q27" s="122"/>
      <c r="R27" s="12" t="s">
        <v>139</v>
      </c>
      <c r="S27" s="15"/>
      <c r="T27" s="122"/>
      <c r="U27" s="122"/>
      <c r="V27" s="12" t="s">
        <v>139</v>
      </c>
      <c r="W27" s="258" t="s">
        <v>351</v>
      </c>
    </row>
    <row r="28" customFormat="false" ht="13.5" hidden="false" customHeight="false" outlineLevel="0" collapsed="false">
      <c r="A28" s="11"/>
      <c r="B28" s="11" t="n">
        <v>3</v>
      </c>
      <c r="C28" s="12" t="s">
        <v>24</v>
      </c>
      <c r="D28" s="25"/>
      <c r="E28" s="19" t="s">
        <v>20</v>
      </c>
      <c r="F28" s="20" t="s">
        <v>21</v>
      </c>
      <c r="G28" s="182" t="s">
        <v>46</v>
      </c>
      <c r="H28" s="115"/>
      <c r="I28" s="12" t="s">
        <v>36</v>
      </c>
      <c r="J28" s="21"/>
      <c r="K28" s="12" t="s">
        <v>36</v>
      </c>
      <c r="L28" s="21"/>
      <c r="M28" s="12" t="s">
        <v>23</v>
      </c>
      <c r="N28" s="14"/>
      <c r="O28" s="219"/>
      <c r="P28" s="122"/>
      <c r="Q28" s="122"/>
      <c r="R28" s="12" t="s">
        <v>147</v>
      </c>
      <c r="S28" s="15"/>
      <c r="T28" s="122"/>
      <c r="U28" s="122"/>
      <c r="V28" s="12" t="s">
        <v>139</v>
      </c>
      <c r="W28" s="21"/>
    </row>
    <row r="29" customFormat="false" ht="13.5" hidden="false" customHeight="false" outlineLevel="0" collapsed="false">
      <c r="A29" s="11"/>
      <c r="B29" s="11" t="n">
        <v>4</v>
      </c>
      <c r="C29" s="12" t="s">
        <v>43</v>
      </c>
      <c r="D29" s="25"/>
      <c r="E29" s="12" t="s">
        <v>29</v>
      </c>
      <c r="F29" s="25"/>
      <c r="G29" s="202" t="s">
        <v>20</v>
      </c>
      <c r="H29" s="157" t="s">
        <v>21</v>
      </c>
      <c r="I29" s="18" t="s">
        <v>64</v>
      </c>
      <c r="J29" s="21"/>
      <c r="K29" s="12" t="s">
        <v>32</v>
      </c>
      <c r="L29" s="21"/>
      <c r="M29" s="12" t="s">
        <v>24</v>
      </c>
      <c r="N29" s="12"/>
      <c r="O29" s="219"/>
      <c r="P29" s="12"/>
      <c r="Q29" s="115"/>
      <c r="R29" s="12"/>
      <c r="S29" s="15"/>
      <c r="T29" s="12"/>
      <c r="U29" s="21"/>
      <c r="V29" s="12" t="s">
        <v>142</v>
      </c>
      <c r="W29" s="21"/>
    </row>
    <row r="30" customFormat="false" ht="13.5" hidden="false" customHeight="false" outlineLevel="0" collapsed="false">
      <c r="A30" s="11"/>
      <c r="B30" s="11" t="n">
        <v>5</v>
      </c>
      <c r="C30" s="182" t="s">
        <v>46</v>
      </c>
      <c r="D30" s="25"/>
      <c r="E30" s="12" t="s">
        <v>32</v>
      </c>
      <c r="G30" s="18" t="s">
        <v>32</v>
      </c>
      <c r="H30" s="14"/>
      <c r="I30" s="31" t="s">
        <v>32</v>
      </c>
      <c r="J30" s="32" t="s">
        <v>33</v>
      </c>
      <c r="L30" s="115"/>
      <c r="N30" s="122"/>
      <c r="O30" s="64"/>
      <c r="P30" s="122"/>
      <c r="Q30" s="14"/>
      <c r="S30" s="14"/>
      <c r="T30" s="12"/>
      <c r="U30" s="14"/>
      <c r="V30" s="12"/>
      <c r="W30" s="14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7"/>
      <c r="O31" s="614"/>
      <c r="P31" s="27"/>
      <c r="Q31" s="28"/>
      <c r="R31" s="27"/>
      <c r="S31" s="28"/>
      <c r="T31" s="27"/>
      <c r="U31" s="28"/>
      <c r="V31" s="27"/>
      <c r="W31" s="28"/>
    </row>
    <row r="32" customFormat="false" ht="13.5" hidden="false" customHeight="true" outlineLevel="0" collapsed="false">
      <c r="A32" s="968" t="s">
        <v>45</v>
      </c>
      <c r="B32" s="11" t="n">
        <v>1</v>
      </c>
      <c r="C32" s="12" t="s">
        <v>36</v>
      </c>
      <c r="D32" s="13"/>
      <c r="E32" s="12" t="s">
        <v>36</v>
      </c>
      <c r="F32" s="21"/>
      <c r="G32" s="12" t="s">
        <v>36</v>
      </c>
      <c r="H32" s="21"/>
      <c r="I32" s="12" t="s">
        <v>43</v>
      </c>
      <c r="J32" s="21"/>
      <c r="K32" s="965" t="s">
        <v>28</v>
      </c>
      <c r="L32" s="969" t="s">
        <v>146</v>
      </c>
      <c r="M32" s="12" t="s">
        <v>23</v>
      </c>
      <c r="N32" s="12"/>
      <c r="O32" s="219"/>
      <c r="P32" s="12" t="s">
        <v>139</v>
      </c>
      <c r="Q32" s="959" t="s">
        <v>345</v>
      </c>
      <c r="R32" s="12" t="s">
        <v>23</v>
      </c>
      <c r="S32" s="23" t="s">
        <v>352</v>
      </c>
      <c r="T32" s="12"/>
      <c r="U32" s="21"/>
      <c r="V32" s="12"/>
      <c r="W32" s="21"/>
    </row>
    <row r="33" customFormat="false" ht="13.5" hidden="false" customHeight="true" outlineLevel="0" collapsed="false">
      <c r="A33" s="970"/>
      <c r="B33" s="11" t="n">
        <v>2</v>
      </c>
      <c r="C33" s="12" t="s">
        <v>24</v>
      </c>
      <c r="D33" s="13"/>
      <c r="E33" s="12" t="s">
        <v>24</v>
      </c>
      <c r="F33" s="21"/>
      <c r="G33" s="12" t="s">
        <v>24</v>
      </c>
      <c r="H33" s="21"/>
      <c r="I33" s="12" t="s">
        <v>24</v>
      </c>
      <c r="J33" s="21"/>
      <c r="K33" s="965" t="s">
        <v>64</v>
      </c>
      <c r="L33" s="966" t="s">
        <v>146</v>
      </c>
      <c r="M33" s="12" t="s">
        <v>23</v>
      </c>
      <c r="N33" s="12"/>
      <c r="O33" s="219"/>
      <c r="P33" s="12" t="s">
        <v>139</v>
      </c>
      <c r="Q33" s="115"/>
      <c r="R33" s="12" t="s">
        <v>23</v>
      </c>
      <c r="S33" s="15"/>
      <c r="T33" s="12" t="s">
        <v>143</v>
      </c>
      <c r="U33" s="15"/>
      <c r="V33" s="2" t="s">
        <v>143</v>
      </c>
      <c r="W33" s="21"/>
    </row>
    <row r="34" customFormat="false" ht="13.5" hidden="false" customHeight="true" outlineLevel="0" collapsed="false">
      <c r="A34" s="970"/>
      <c r="B34" s="11" t="n">
        <v>3</v>
      </c>
      <c r="C34" s="12" t="s">
        <v>43</v>
      </c>
      <c r="D34" s="13"/>
      <c r="E34" s="965" t="s">
        <v>28</v>
      </c>
      <c r="F34" s="969" t="s">
        <v>146</v>
      </c>
      <c r="G34" s="12" t="s">
        <v>43</v>
      </c>
      <c r="H34" s="25"/>
      <c r="I34" s="12" t="s">
        <v>38</v>
      </c>
      <c r="J34" s="21"/>
      <c r="K34" s="12" t="s">
        <v>43</v>
      </c>
      <c r="L34" s="21"/>
      <c r="M34" s="12" t="s">
        <v>24</v>
      </c>
      <c r="N34" s="12"/>
      <c r="O34" s="219"/>
      <c r="P34" s="12" t="s">
        <v>147</v>
      </c>
      <c r="Q34" s="23"/>
      <c r="R34" s="12" t="s">
        <v>24</v>
      </c>
      <c r="S34" s="15"/>
      <c r="T34" s="12"/>
      <c r="U34" s="21"/>
      <c r="V34" s="12"/>
      <c r="W34" s="21"/>
    </row>
    <row r="35" customFormat="false" ht="13.5" hidden="false" customHeight="true" outlineLevel="0" collapsed="false">
      <c r="A35" s="970"/>
      <c r="B35" s="11" t="n">
        <v>4</v>
      </c>
      <c r="C35" s="31" t="s">
        <v>32</v>
      </c>
      <c r="D35" s="32" t="s">
        <v>33</v>
      </c>
      <c r="E35" s="12" t="s">
        <v>43</v>
      </c>
      <c r="F35" s="13"/>
      <c r="G35" s="965" t="s">
        <v>28</v>
      </c>
      <c r="H35" s="971" t="s">
        <v>146</v>
      </c>
      <c r="I35" s="18" t="s">
        <v>64</v>
      </c>
      <c r="J35" s="14"/>
      <c r="K35" s="12" t="s">
        <v>26</v>
      </c>
      <c r="L35" s="21"/>
      <c r="M35" s="18" t="s">
        <v>64</v>
      </c>
      <c r="N35" s="214"/>
      <c r="O35" s="219"/>
      <c r="P35" s="22"/>
      <c r="Q35" s="15"/>
      <c r="R35" s="12"/>
      <c r="S35" s="15"/>
      <c r="T35" s="12"/>
      <c r="U35" s="21"/>
      <c r="V35" s="12"/>
      <c r="W35" s="21"/>
    </row>
    <row r="36" customFormat="false" ht="13.5" hidden="false" customHeight="true" outlineLevel="0" collapsed="false">
      <c r="A36" s="972"/>
      <c r="B36" s="11" t="n">
        <v>5</v>
      </c>
      <c r="C36" s="214" t="s">
        <v>156</v>
      </c>
      <c r="D36" s="13"/>
      <c r="E36" s="214" t="s">
        <v>156</v>
      </c>
      <c r="F36" s="21"/>
      <c r="G36" s="214" t="s">
        <v>156</v>
      </c>
      <c r="H36" s="14"/>
      <c r="I36" s="214" t="s">
        <v>156</v>
      </c>
      <c r="J36" s="21"/>
      <c r="K36" s="214" t="s">
        <v>156</v>
      </c>
      <c r="L36" s="14"/>
      <c r="M36" s="214" t="s">
        <v>156</v>
      </c>
      <c r="N36" s="122"/>
      <c r="O36" s="219"/>
      <c r="P36" s="212"/>
      <c r="Q36" s="128"/>
      <c r="R36" s="212"/>
      <c r="S36" s="128"/>
      <c r="T36" s="212"/>
      <c r="U36" s="215"/>
      <c r="V36" s="212"/>
      <c r="W36" s="215"/>
    </row>
    <row r="37" s="30" customFormat="true" ht="3" hidden="false" customHeight="true" outlineLevel="0" collapsed="false">
      <c r="A37" s="39"/>
      <c r="B37" s="39"/>
      <c r="C37" s="61"/>
      <c r="D37" s="28"/>
      <c r="E37" s="28"/>
      <c r="F37" s="28"/>
      <c r="G37" s="40"/>
      <c r="H37" s="40"/>
      <c r="I37" s="61"/>
      <c r="J37" s="41"/>
      <c r="K37" s="41"/>
      <c r="L37" s="62"/>
      <c r="M37" s="973"/>
      <c r="N37" s="973"/>
      <c r="O37" s="64"/>
    </row>
    <row r="38" s="9" customFormat="true" ht="23.25" hidden="false" customHeight="true" outlineLevel="0" collapsed="false">
      <c r="A38" s="225" t="s">
        <v>353</v>
      </c>
      <c r="B38" s="8"/>
      <c r="D38" s="44"/>
      <c r="E38" s="44"/>
      <c r="F38" s="44"/>
      <c r="H38" s="10"/>
      <c r="J38" s="45"/>
      <c r="L38" s="10"/>
      <c r="O38" s="10"/>
    </row>
    <row r="39" s="9" customFormat="true" ht="21.75" hidden="false" customHeight="true" outlineLevel="0" collapsed="false">
      <c r="H39" s="44"/>
      <c r="K39" s="226" t="s">
        <v>354</v>
      </c>
      <c r="L39" s="226"/>
    </row>
    <row r="40" s="9" customFormat="true" ht="13.5" hidden="false" customHeight="false" outlineLevel="0" collapsed="false">
      <c r="C40" s="48" t="s">
        <v>51</v>
      </c>
      <c r="G40" s="49"/>
      <c r="K40" s="229" t="s">
        <v>160</v>
      </c>
      <c r="L40" s="229"/>
    </row>
    <row r="41" s="9" customFormat="true" ht="13.5" hidden="false" customHeight="false" outlineLevel="0" collapsed="false">
      <c r="A41" s="8"/>
      <c r="B41" s="8"/>
      <c r="C41" s="10"/>
      <c r="G41" s="10"/>
      <c r="J41" s="3"/>
      <c r="K41" s="2"/>
      <c r="L41" s="3"/>
      <c r="O41" s="10"/>
    </row>
    <row r="42" s="9" customFormat="true" ht="15.75" hidden="false" customHeight="false" outlineLevel="0" collapsed="false">
      <c r="A42" s="8"/>
      <c r="B42" s="8"/>
      <c r="C42" s="370" t="s">
        <v>54</v>
      </c>
      <c r="D42" s="230"/>
      <c r="E42" s="230"/>
      <c r="F42" s="230"/>
      <c r="G42" s="231"/>
      <c r="H42" s="230"/>
      <c r="J42" s="45"/>
      <c r="L42" s="10"/>
      <c r="O42" s="10"/>
    </row>
    <row r="43" s="9" customFormat="true" ht="13.5" hidden="false" customHeight="false" outlineLevel="0" collapsed="false">
      <c r="A43" s="8"/>
      <c r="B43" s="8"/>
      <c r="D43" s="49"/>
      <c r="E43" s="49" t="s">
        <v>185</v>
      </c>
      <c r="F43" s="49"/>
      <c r="H43" s="10"/>
      <c r="J43" s="45"/>
      <c r="L43" s="10"/>
      <c r="O43" s="10"/>
    </row>
    <row r="44" s="9" customFormat="true" ht="13.5" hidden="false" customHeight="false" outlineLevel="0" collapsed="false">
      <c r="A44" s="8"/>
      <c r="B44" s="93" t="n">
        <v>1</v>
      </c>
      <c r="C44" s="371" t="s">
        <v>355</v>
      </c>
      <c r="D44" s="372" t="n">
        <v>2</v>
      </c>
      <c r="E44" s="49" t="n">
        <v>0</v>
      </c>
      <c r="F44" s="49" t="n">
        <f aca="false">D44+E44</f>
        <v>2</v>
      </c>
      <c r="H44" s="10"/>
      <c r="J44" s="45"/>
      <c r="L44" s="10"/>
      <c r="O44" s="10"/>
    </row>
    <row r="45" s="9" customFormat="true" ht="13.5" hidden="false" customHeight="false" outlineLevel="0" collapsed="false">
      <c r="A45" s="8"/>
      <c r="B45" s="93" t="n">
        <v>2</v>
      </c>
      <c r="C45" s="371" t="s">
        <v>187</v>
      </c>
      <c r="D45" s="372" t="n">
        <v>4</v>
      </c>
      <c r="E45" s="49" t="n">
        <v>0</v>
      </c>
      <c r="F45" s="49" t="n">
        <f aca="false">D45+E45</f>
        <v>4</v>
      </c>
      <c r="H45" s="10"/>
      <c r="J45" s="45"/>
      <c r="L45" s="10"/>
      <c r="O45" s="10"/>
    </row>
    <row r="46" s="9" customFormat="true" ht="13.5" hidden="false" customHeight="false" outlineLevel="0" collapsed="false">
      <c r="A46" s="8"/>
      <c r="B46" s="93" t="n">
        <v>3</v>
      </c>
      <c r="C46" s="373" t="s">
        <v>21</v>
      </c>
      <c r="D46" s="372" t="n">
        <v>17</v>
      </c>
      <c r="E46" s="378" t="n">
        <v>2</v>
      </c>
      <c r="F46" s="49" t="n">
        <f aca="false">D46+E46</f>
        <v>19</v>
      </c>
      <c r="G46" s="232"/>
      <c r="H46" s="220"/>
      <c r="I46" s="232"/>
      <c r="J46" s="220"/>
      <c r="K46" s="232"/>
      <c r="L46" s="64"/>
      <c r="M46" s="232"/>
      <c r="N46" s="232"/>
      <c r="O46" s="10"/>
    </row>
    <row r="47" s="9" customFormat="true" ht="13.5" hidden="false" customHeight="false" outlineLevel="0" collapsed="false">
      <c r="A47" s="8"/>
      <c r="B47" s="93" t="n">
        <v>4</v>
      </c>
      <c r="C47" s="232" t="s">
        <v>189</v>
      </c>
      <c r="D47" s="372" t="n">
        <v>15</v>
      </c>
      <c r="E47" s="378" t="n">
        <v>6</v>
      </c>
      <c r="F47" s="49" t="n">
        <f aca="false">D47+E47</f>
        <v>21</v>
      </c>
      <c r="G47" s="232"/>
      <c r="H47" s="220"/>
      <c r="I47" s="232"/>
      <c r="J47" s="47"/>
      <c r="K47" s="232"/>
      <c r="L47" s="220"/>
      <c r="M47" s="232"/>
      <c r="N47" s="232"/>
      <c r="O47" s="10"/>
    </row>
    <row r="48" s="9" customFormat="true" ht="13.5" hidden="false" customHeight="false" outlineLevel="0" collapsed="false">
      <c r="A48" s="8"/>
      <c r="B48" s="93" t="n">
        <v>5</v>
      </c>
      <c r="C48" s="232" t="s">
        <v>82</v>
      </c>
      <c r="D48" s="372" t="n">
        <v>18</v>
      </c>
      <c r="E48" s="378" t="n">
        <v>3</v>
      </c>
      <c r="F48" s="49" t="n">
        <f aca="false">D48+E48</f>
        <v>21</v>
      </c>
      <c r="G48" s="232"/>
      <c r="H48" s="220"/>
      <c r="I48" s="232"/>
      <c r="J48" s="47"/>
      <c r="K48" s="232"/>
      <c r="L48" s="220"/>
      <c r="M48" s="232"/>
      <c r="N48" s="232"/>
      <c r="O48" s="10"/>
    </row>
    <row r="49" s="9" customFormat="true" ht="13.5" hidden="false" customHeight="false" outlineLevel="0" collapsed="false">
      <c r="A49" s="1"/>
      <c r="B49" s="93" t="n">
        <v>6</v>
      </c>
      <c r="C49" s="232" t="s">
        <v>94</v>
      </c>
      <c r="D49" s="372" t="n">
        <v>18</v>
      </c>
      <c r="E49" s="378" t="n">
        <v>3</v>
      </c>
      <c r="F49" s="49" t="n">
        <f aca="false">D49+E49</f>
        <v>21</v>
      </c>
      <c r="G49" s="232"/>
      <c r="H49" s="614"/>
      <c r="I49" s="46"/>
      <c r="J49" s="614"/>
      <c r="K49" s="232"/>
      <c r="L49" s="614"/>
      <c r="M49" s="232"/>
      <c r="N49" s="232"/>
      <c r="O49" s="10"/>
    </row>
    <row r="50" s="9" customFormat="true" ht="13.5" hidden="false" customHeight="false" outlineLevel="0" collapsed="false">
      <c r="A50" s="1"/>
      <c r="B50" s="93" t="n">
        <v>7</v>
      </c>
      <c r="C50" s="208" t="s">
        <v>77</v>
      </c>
      <c r="D50" s="379" t="n">
        <v>15</v>
      </c>
      <c r="E50" s="380" t="n">
        <v>6</v>
      </c>
      <c r="F50" s="49" t="n">
        <f aca="false">D50+E50</f>
        <v>21</v>
      </c>
      <c r="G50" s="232"/>
      <c r="H50" s="3"/>
      <c r="L50" s="10"/>
      <c r="O50" s="10"/>
    </row>
    <row r="51" s="9" customFormat="true" ht="13.5" hidden="false" customHeight="false" outlineLevel="0" collapsed="false">
      <c r="A51" s="1"/>
      <c r="B51" s="93" t="n">
        <v>8</v>
      </c>
      <c r="C51" s="381" t="s">
        <v>81</v>
      </c>
      <c r="D51" s="379" t="n">
        <v>16</v>
      </c>
      <c r="E51" s="380" t="n">
        <v>3</v>
      </c>
      <c r="F51" s="49" t="n">
        <f aca="false">D51+E51</f>
        <v>19</v>
      </c>
      <c r="G51" s="232"/>
      <c r="H51" s="3"/>
      <c r="I51" s="2"/>
      <c r="J51" s="56"/>
      <c r="L51" s="10"/>
      <c r="O51" s="10"/>
    </row>
    <row r="52" s="9" customFormat="true" ht="13.5" hidden="false" customHeight="false" outlineLevel="0" collapsed="false">
      <c r="A52" s="1"/>
      <c r="B52" s="93" t="n">
        <v>9</v>
      </c>
      <c r="C52" s="208" t="s">
        <v>96</v>
      </c>
      <c r="D52" s="379" t="n">
        <v>16</v>
      </c>
      <c r="E52" s="380" t="n">
        <v>5</v>
      </c>
      <c r="F52" s="49" t="n">
        <f aca="false">D52+E52</f>
        <v>21</v>
      </c>
      <c r="G52" s="232"/>
      <c r="H52" s="3"/>
      <c r="I52" s="2"/>
      <c r="J52" s="56"/>
      <c r="L52" s="10"/>
      <c r="O52" s="10"/>
    </row>
    <row r="53" customFormat="false" ht="15.75" hidden="false" customHeight="false" outlineLevel="0" collapsed="false">
      <c r="B53" s="93" t="n">
        <v>10</v>
      </c>
      <c r="C53" s="208" t="s">
        <v>91</v>
      </c>
      <c r="D53" s="379" t="n">
        <v>15</v>
      </c>
      <c r="E53" s="380" t="n">
        <v>7</v>
      </c>
      <c r="F53" s="49" t="n">
        <f aca="false">D53+E53</f>
        <v>22</v>
      </c>
      <c r="G53" s="377" t="s">
        <v>188</v>
      </c>
      <c r="H53" s="303"/>
      <c r="I53" s="304"/>
      <c r="J53" s="974"/>
      <c r="K53" s="304"/>
      <c r="L53" s="615" t="s">
        <v>356</v>
      </c>
      <c r="M53" s="304"/>
      <c r="N53" s="304"/>
      <c r="O53" s="303"/>
      <c r="P53" s="304"/>
    </row>
    <row r="54" customFormat="false" ht="15.75" hidden="false" customHeight="false" outlineLevel="0" collapsed="false">
      <c r="B54" s="93" t="n">
        <v>11</v>
      </c>
      <c r="C54" s="208" t="s">
        <v>197</v>
      </c>
      <c r="D54" s="379" t="n">
        <v>15</v>
      </c>
      <c r="E54" s="380" t="n">
        <v>6</v>
      </c>
      <c r="F54" s="49" t="n">
        <f aca="false">D54+E54</f>
        <v>21</v>
      </c>
      <c r="G54" s="313"/>
      <c r="H54" s="303"/>
      <c r="I54" s="304"/>
      <c r="J54" s="974"/>
      <c r="K54" s="304"/>
      <c r="L54" s="303"/>
      <c r="M54" s="304"/>
      <c r="N54" s="304"/>
      <c r="O54" s="303"/>
      <c r="P54" s="304"/>
    </row>
    <row r="55" customFormat="false" ht="15.75" hidden="false" customHeight="false" outlineLevel="0" collapsed="false">
      <c r="B55" s="93" t="n">
        <v>12</v>
      </c>
      <c r="C55" s="208" t="s">
        <v>198</v>
      </c>
      <c r="D55" s="379" t="n">
        <v>18</v>
      </c>
      <c r="E55" s="380" t="n">
        <v>3</v>
      </c>
      <c r="F55" s="49" t="n">
        <f aca="false">D55+E55</f>
        <v>21</v>
      </c>
      <c r="G55" s="304" t="s">
        <v>190</v>
      </c>
      <c r="H55" s="303"/>
      <c r="I55" s="304"/>
      <c r="J55" s="974"/>
      <c r="K55" s="304" t="s">
        <v>357</v>
      </c>
      <c r="L55" s="303"/>
      <c r="M55" s="303" t="n">
        <v>278</v>
      </c>
      <c r="N55" s="304"/>
      <c r="O55" s="303"/>
      <c r="P55" s="304" t="s">
        <v>358</v>
      </c>
    </row>
    <row r="56" customFormat="false" ht="15.75" hidden="false" customHeight="false" outlineLevel="0" collapsed="false">
      <c r="B56" s="93" t="n">
        <v>13</v>
      </c>
      <c r="C56" s="208" t="s">
        <v>83</v>
      </c>
      <c r="D56" s="379" t="n">
        <v>15</v>
      </c>
      <c r="E56" s="380" t="n">
        <v>6</v>
      </c>
      <c r="F56" s="49" t="n">
        <f aca="false">D56+E56</f>
        <v>21</v>
      </c>
      <c r="G56" s="304" t="s">
        <v>191</v>
      </c>
      <c r="H56" s="303" t="n">
        <v>276</v>
      </c>
      <c r="I56" s="304"/>
      <c r="J56" s="974"/>
      <c r="K56" s="304" t="s">
        <v>359</v>
      </c>
      <c r="L56" s="303"/>
      <c r="M56" s="303" t="n">
        <v>39</v>
      </c>
      <c r="N56" s="304"/>
      <c r="O56" s="303"/>
      <c r="P56" s="304"/>
    </row>
    <row r="57" customFormat="false" ht="15.75" hidden="false" customHeight="false" outlineLevel="0" collapsed="false">
      <c r="B57" s="93" t="n">
        <v>14</v>
      </c>
      <c r="C57" s="208" t="s">
        <v>199</v>
      </c>
      <c r="D57" s="379" t="n">
        <v>18</v>
      </c>
      <c r="E57" s="380" t="n">
        <v>3</v>
      </c>
      <c r="F57" s="49" t="n">
        <f aca="false">D57+E57</f>
        <v>21</v>
      </c>
      <c r="G57" s="304" t="s">
        <v>192</v>
      </c>
      <c r="H57" s="303" t="n">
        <v>38</v>
      </c>
      <c r="I57" s="304"/>
      <c r="J57" s="974"/>
      <c r="K57" s="304" t="s">
        <v>334</v>
      </c>
      <c r="L57" s="303"/>
      <c r="M57" s="303" t="n">
        <v>25</v>
      </c>
      <c r="N57" s="304"/>
      <c r="O57" s="303"/>
      <c r="P57" s="304"/>
    </row>
    <row r="58" customFormat="false" ht="15.75" hidden="false" customHeight="false" outlineLevel="0" collapsed="false">
      <c r="B58" s="93" t="n">
        <v>15</v>
      </c>
      <c r="C58" s="208" t="s">
        <v>93</v>
      </c>
      <c r="D58" s="379" t="n">
        <v>15</v>
      </c>
      <c r="E58" s="380" t="n">
        <v>6</v>
      </c>
      <c r="F58" s="49" t="n">
        <f aca="false">D58+E58</f>
        <v>21</v>
      </c>
      <c r="G58" s="304" t="s">
        <v>193</v>
      </c>
      <c r="H58" s="303" t="n">
        <v>8</v>
      </c>
      <c r="I58" s="304"/>
      <c r="J58" s="974"/>
      <c r="K58" s="304" t="s">
        <v>360</v>
      </c>
      <c r="L58" s="303"/>
      <c r="M58" s="304" t="n">
        <v>27</v>
      </c>
      <c r="N58" s="304"/>
      <c r="O58" s="303"/>
      <c r="P58" s="304"/>
    </row>
    <row r="59" customFormat="false" ht="15.75" hidden="false" customHeight="false" outlineLevel="0" collapsed="false">
      <c r="B59" s="93" t="n">
        <v>16</v>
      </c>
      <c r="C59" s="208" t="s">
        <v>92</v>
      </c>
      <c r="D59" s="379" t="n">
        <v>16</v>
      </c>
      <c r="E59" s="380" t="n">
        <v>5</v>
      </c>
      <c r="F59" s="49" t="n">
        <f aca="false">D59+E59</f>
        <v>21</v>
      </c>
      <c r="G59" s="304" t="s">
        <v>194</v>
      </c>
      <c r="H59" s="303" t="n">
        <v>2</v>
      </c>
      <c r="I59" s="304"/>
      <c r="J59" s="974"/>
      <c r="K59" s="304" t="s">
        <v>361</v>
      </c>
      <c r="L59" s="303"/>
      <c r="M59" s="304" t="n">
        <v>18</v>
      </c>
      <c r="N59" s="304"/>
      <c r="O59" s="303"/>
      <c r="P59" s="304"/>
    </row>
    <row r="60" customFormat="false" ht="15.75" hidden="false" customHeight="false" outlineLevel="0" collapsed="false">
      <c r="B60" s="93" t="n">
        <v>17</v>
      </c>
      <c r="C60" s="381" t="s">
        <v>80</v>
      </c>
      <c r="D60" s="382" t="n">
        <v>20</v>
      </c>
      <c r="E60" s="380" t="n">
        <v>0</v>
      </c>
      <c r="F60" s="49" t="n">
        <f aca="false">D60+E60</f>
        <v>20</v>
      </c>
      <c r="G60" s="304" t="s">
        <v>195</v>
      </c>
      <c r="H60" s="303" t="n">
        <v>4</v>
      </c>
      <c r="I60" s="304"/>
      <c r="J60" s="974"/>
      <c r="K60" s="304"/>
      <c r="L60" s="303"/>
      <c r="M60" s="304"/>
      <c r="N60" s="304"/>
      <c r="O60" s="303"/>
      <c r="P60" s="304"/>
    </row>
    <row r="61" customFormat="false" ht="15.75" hidden="false" customHeight="false" outlineLevel="0" collapsed="false">
      <c r="B61" s="93" t="n">
        <v>18</v>
      </c>
      <c r="C61" s="381" t="s">
        <v>141</v>
      </c>
      <c r="D61" s="382" t="n">
        <v>21</v>
      </c>
      <c r="E61" s="380" t="n">
        <v>0</v>
      </c>
      <c r="F61" s="49" t="n">
        <f aca="false">D61+E61</f>
        <v>21</v>
      </c>
      <c r="G61" s="384" t="s">
        <v>196</v>
      </c>
      <c r="H61" s="303" t="n">
        <v>92</v>
      </c>
      <c r="I61" s="304"/>
      <c r="J61" s="974"/>
      <c r="K61" s="304"/>
      <c r="L61" s="303"/>
      <c r="M61" s="304"/>
      <c r="N61" s="304"/>
      <c r="O61" s="303"/>
      <c r="P61" s="304"/>
    </row>
    <row r="62" customFormat="false" ht="15.75" hidden="false" customHeight="false" outlineLevel="0" collapsed="false">
      <c r="B62" s="93" t="n">
        <v>19</v>
      </c>
      <c r="C62" s="208" t="s">
        <v>146</v>
      </c>
      <c r="D62" s="379" t="n">
        <v>20</v>
      </c>
      <c r="E62" s="380" t="n">
        <v>0</v>
      </c>
      <c r="F62" s="49" t="n">
        <f aca="false">D62+E62</f>
        <v>20</v>
      </c>
      <c r="G62" s="304"/>
      <c r="H62" s="869" t="n">
        <f aca="false">SUM(H56:H61)</f>
        <v>420</v>
      </c>
      <c r="I62" s="304"/>
      <c r="J62" s="974"/>
      <c r="K62" s="304"/>
      <c r="L62" s="303"/>
      <c r="M62" s="304" t="n">
        <f aca="false">SUM(M55:M61)</f>
        <v>387</v>
      </c>
      <c r="N62" s="304" t="n">
        <f aca="false">-39-25</f>
        <v>-64</v>
      </c>
      <c r="O62" s="303"/>
      <c r="P62" s="615" t="s">
        <v>362</v>
      </c>
    </row>
    <row r="63" customFormat="false" ht="15.75" hidden="false" customHeight="false" outlineLevel="0" collapsed="false">
      <c r="B63" s="93" t="n">
        <v>20</v>
      </c>
      <c r="C63" s="208" t="s">
        <v>140</v>
      </c>
      <c r="D63" s="379" t="n">
        <v>21</v>
      </c>
      <c r="E63" s="380" t="n">
        <v>0</v>
      </c>
      <c r="F63" s="49" t="n">
        <f aca="false">D63+E63</f>
        <v>21</v>
      </c>
      <c r="G63" s="304"/>
      <c r="H63" s="303"/>
      <c r="I63" s="304"/>
      <c r="J63" s="974"/>
      <c r="K63" s="304"/>
      <c r="L63" s="303"/>
      <c r="M63" s="304"/>
      <c r="N63" s="304"/>
      <c r="O63" s="303"/>
      <c r="P63" s="304"/>
    </row>
    <row r="64" customFormat="false" ht="13.5" hidden="false" customHeight="false" outlineLevel="0" collapsed="false">
      <c r="B64" s="93" t="n">
        <v>21</v>
      </c>
      <c r="C64" s="58" t="s">
        <v>33</v>
      </c>
      <c r="D64" s="379" t="n">
        <v>8</v>
      </c>
      <c r="E64" s="380" t="n">
        <v>0</v>
      </c>
      <c r="F64" s="49" t="n">
        <f aca="false">D64+E64</f>
        <v>8</v>
      </c>
    </row>
    <row r="65" customFormat="false" ht="19.5" hidden="false" customHeight="false" outlineLevel="0" collapsed="false">
      <c r="C65" s="975" t="s">
        <v>363</v>
      </c>
      <c r="D65" s="386" t="n">
        <f aca="false">SUM(D44:D64)</f>
        <v>323</v>
      </c>
      <c r="E65" s="387"/>
      <c r="F65" s="388" t="n">
        <f aca="false">SUM(F44:F64)</f>
        <v>387</v>
      </c>
    </row>
  </sheetData>
  <mergeCells count="19">
    <mergeCell ref="A1:H1"/>
    <mergeCell ref="A2:H2"/>
    <mergeCell ref="A3:O3"/>
    <mergeCell ref="A4:O4"/>
    <mergeCell ref="A6:A7"/>
    <mergeCell ref="C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A8:A12"/>
    <mergeCell ref="A14:A18"/>
    <mergeCell ref="A20:A24"/>
    <mergeCell ref="A26:A30"/>
  </mergeCells>
  <printOptions headings="false" gridLines="false" gridLinesSet="true" horizontalCentered="false" verticalCentered="false"/>
  <pageMargins left="0.759722222222222" right="0" top="0.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12.7"/>
    <col collapsed="false" customWidth="true" hidden="false" outlineLevel="0" max="4" min="4" style="3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3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19" min="19" style="2" width="9.14"/>
    <col collapsed="false" customWidth="true" hidden="false" outlineLevel="0" max="20" min="20" style="2" width="4.99"/>
    <col collapsed="false" customWidth="true" hidden="false" outlineLevel="0" max="21" min="21" style="3" width="6.7"/>
    <col collapsed="false" customWidth="false" hidden="false" outlineLevel="0" max="257" min="22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U1" s="2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U2" s="2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2"/>
    </row>
    <row r="4" customFormat="false" ht="13.5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63"/>
      <c r="U4" s="63"/>
    </row>
    <row r="5" s="9" customFormat="true" ht="6.75" hidden="false" customHeight="true" outlineLevel="0" collapsed="false">
      <c r="A5" s="8"/>
      <c r="B5" s="8"/>
      <c r="D5" s="10"/>
      <c r="F5" s="10"/>
      <c r="H5" s="10"/>
      <c r="J5" s="10"/>
      <c r="L5" s="10"/>
      <c r="N5" s="10"/>
      <c r="P5" s="10"/>
      <c r="R5" s="10"/>
      <c r="T5" s="46"/>
      <c r="U5" s="64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7</v>
      </c>
      <c r="D6" s="11"/>
      <c r="E6" s="11" t="s">
        <v>8</v>
      </c>
      <c r="F6" s="11"/>
      <c r="G6" s="11" t="s">
        <v>9</v>
      </c>
      <c r="H6" s="11"/>
      <c r="I6" s="11" t="s">
        <v>67</v>
      </c>
      <c r="J6" s="11"/>
      <c r="K6" s="11" t="s">
        <v>10</v>
      </c>
      <c r="L6" s="11"/>
      <c r="M6" s="11" t="s">
        <v>11</v>
      </c>
      <c r="N6" s="11"/>
      <c r="O6" s="11" t="s">
        <v>12</v>
      </c>
      <c r="P6" s="11"/>
      <c r="Q6" s="11" t="s">
        <v>13</v>
      </c>
      <c r="R6" s="11"/>
      <c r="T6" s="65"/>
      <c r="U6" s="65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 t="s">
        <v>15</v>
      </c>
      <c r="R7" s="11" t="s">
        <v>16</v>
      </c>
      <c r="T7" s="65"/>
      <c r="U7" s="65"/>
      <c r="V7" s="66"/>
    </row>
    <row r="8" customFormat="false" ht="15.75" hidden="false" customHeight="false" outlineLevel="0" collapsed="false">
      <c r="A8" s="11" t="s">
        <v>17</v>
      </c>
      <c r="B8" s="11" t="n">
        <v>1</v>
      </c>
      <c r="C8" s="12" t="s">
        <v>18</v>
      </c>
      <c r="D8" s="13"/>
      <c r="E8" s="12" t="s">
        <v>18</v>
      </c>
      <c r="F8" s="14"/>
      <c r="G8" s="12" t="s">
        <v>18</v>
      </c>
      <c r="H8" s="14"/>
      <c r="I8" s="12" t="s">
        <v>18</v>
      </c>
      <c r="J8" s="21"/>
      <c r="K8" s="12" t="s">
        <v>18</v>
      </c>
      <c r="L8" s="14"/>
      <c r="M8" s="12" t="s">
        <v>18</v>
      </c>
      <c r="N8" s="15"/>
      <c r="O8" s="12" t="s">
        <v>18</v>
      </c>
      <c r="P8" s="15"/>
      <c r="Q8" s="12" t="s">
        <v>18</v>
      </c>
      <c r="R8" s="15"/>
      <c r="S8" s="16"/>
      <c r="T8" s="17"/>
      <c r="U8" s="17"/>
      <c r="V8" s="17"/>
      <c r="W8" s="17"/>
      <c r="X8" s="17"/>
    </row>
    <row r="9" customFormat="false" ht="15.75" hidden="false" customHeight="false" outlineLevel="0" collapsed="false">
      <c r="A9" s="11"/>
      <c r="B9" s="11" t="n">
        <v>2</v>
      </c>
      <c r="C9" s="19" t="s">
        <v>22</v>
      </c>
      <c r="D9" s="20" t="s">
        <v>21</v>
      </c>
      <c r="E9" s="12" t="s">
        <v>19</v>
      </c>
      <c r="F9" s="14"/>
      <c r="G9" s="12" t="s">
        <v>22</v>
      </c>
      <c r="H9" s="14"/>
      <c r="I9" s="12" t="s">
        <v>19</v>
      </c>
      <c r="J9" s="21"/>
      <c r="K9" s="12" t="s">
        <v>19</v>
      </c>
      <c r="L9" s="14"/>
      <c r="M9" s="12" t="s">
        <v>23</v>
      </c>
      <c r="N9" s="15"/>
      <c r="O9" s="12" t="s">
        <v>23</v>
      </c>
      <c r="P9" s="15"/>
      <c r="Q9" s="12" t="s">
        <v>23</v>
      </c>
      <c r="R9" s="15"/>
      <c r="S9" s="16"/>
      <c r="T9" s="17"/>
      <c r="U9" s="17"/>
      <c r="V9" s="17"/>
      <c r="W9" s="17"/>
      <c r="X9" s="17"/>
    </row>
    <row r="10" customFormat="false" ht="15.75" hidden="false" customHeight="false" outlineLevel="0" collapsed="false">
      <c r="A10" s="11"/>
      <c r="B10" s="11" t="n">
        <v>3</v>
      </c>
      <c r="C10" s="12" t="s">
        <v>19</v>
      </c>
      <c r="D10" s="14"/>
      <c r="E10" s="19" t="s">
        <v>22</v>
      </c>
      <c r="F10" s="20" t="s">
        <v>21</v>
      </c>
      <c r="G10" s="12" t="s">
        <v>19</v>
      </c>
      <c r="H10" s="13"/>
      <c r="I10" s="12" t="s">
        <v>29</v>
      </c>
      <c r="J10" s="21"/>
      <c r="K10" s="12" t="s">
        <v>19</v>
      </c>
      <c r="L10" s="21"/>
      <c r="M10" s="12" t="s">
        <v>23</v>
      </c>
      <c r="N10" s="15"/>
      <c r="O10" s="12" t="s">
        <v>23</v>
      </c>
      <c r="P10" s="15"/>
      <c r="Q10" s="12" t="s">
        <v>23</v>
      </c>
      <c r="R10" s="15"/>
      <c r="S10" s="16"/>
      <c r="T10" s="17"/>
      <c r="U10" s="17"/>
      <c r="V10" s="17"/>
      <c r="W10" s="17"/>
      <c r="X10" s="17"/>
    </row>
    <row r="11" customFormat="false" ht="15.75" hidden="false" customHeight="false" outlineLevel="0" collapsed="false">
      <c r="A11" s="11"/>
      <c r="B11" s="11" t="n">
        <v>4</v>
      </c>
      <c r="C11" s="12" t="s">
        <v>24</v>
      </c>
      <c r="D11" s="14"/>
      <c r="E11" s="18" t="s">
        <v>24</v>
      </c>
      <c r="F11" s="14"/>
      <c r="G11" s="12" t="s">
        <v>24</v>
      </c>
      <c r="H11" s="13"/>
      <c r="I11" s="12" t="s">
        <v>26</v>
      </c>
      <c r="J11" s="21"/>
      <c r="K11" s="12" t="s">
        <v>26</v>
      </c>
      <c r="L11" s="21"/>
      <c r="M11" s="19" t="s">
        <v>34</v>
      </c>
      <c r="N11" s="38" t="s">
        <v>21</v>
      </c>
      <c r="O11" s="22" t="s">
        <v>27</v>
      </c>
      <c r="P11" s="15"/>
      <c r="Q11" s="22" t="s">
        <v>27</v>
      </c>
      <c r="R11" s="15"/>
      <c r="S11" s="24"/>
      <c r="T11" s="17"/>
      <c r="U11" s="17"/>
      <c r="V11" s="17"/>
      <c r="W11" s="17"/>
      <c r="X11" s="17"/>
    </row>
    <row r="12" customFormat="false" ht="15.75" hidden="false" customHeight="false" outlineLevel="0" collapsed="false">
      <c r="A12" s="11"/>
      <c r="B12" s="11" t="n">
        <v>5</v>
      </c>
      <c r="C12" s="12" t="s">
        <v>25</v>
      </c>
      <c r="D12" s="25"/>
      <c r="E12" s="12" t="s">
        <v>28</v>
      </c>
      <c r="F12" s="13"/>
      <c r="G12" s="12" t="s">
        <v>25</v>
      </c>
      <c r="H12" s="13"/>
      <c r="I12" s="12" t="s">
        <v>22</v>
      </c>
      <c r="J12" s="21"/>
      <c r="K12" s="19" t="s">
        <v>22</v>
      </c>
      <c r="L12" s="20" t="s">
        <v>21</v>
      </c>
      <c r="M12" s="12" t="s">
        <v>22</v>
      </c>
      <c r="N12" s="23"/>
      <c r="O12" s="12" t="s">
        <v>22</v>
      </c>
      <c r="P12" s="15"/>
      <c r="Q12" s="12" t="s">
        <v>22</v>
      </c>
      <c r="R12" s="15"/>
      <c r="S12" s="16"/>
      <c r="T12" s="17"/>
      <c r="U12" s="17"/>
      <c r="V12" s="17"/>
      <c r="W12" s="17"/>
      <c r="X12" s="17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S13" s="29"/>
      <c r="T13" s="67"/>
      <c r="U13" s="68"/>
      <c r="V13" s="43"/>
    </row>
    <row r="14" customFormat="false" ht="15.75" hidden="false" customHeight="false" outlineLevel="0" collapsed="false">
      <c r="A14" s="11" t="s">
        <v>30</v>
      </c>
      <c r="B14" s="11" t="n">
        <v>1</v>
      </c>
      <c r="C14" s="31" t="s">
        <v>32</v>
      </c>
      <c r="D14" s="32" t="s">
        <v>33</v>
      </c>
      <c r="E14" s="19" t="s">
        <v>34</v>
      </c>
      <c r="F14" s="20" t="s">
        <v>21</v>
      </c>
      <c r="G14" s="12" t="s">
        <v>31</v>
      </c>
      <c r="H14" s="14"/>
      <c r="I14" s="12" t="s">
        <v>32</v>
      </c>
      <c r="J14" s="21"/>
      <c r="K14" s="12" t="s">
        <v>31</v>
      </c>
      <c r="L14" s="14"/>
      <c r="M14" s="12" t="s">
        <v>23</v>
      </c>
      <c r="N14" s="14"/>
      <c r="O14" s="12" t="s">
        <v>24</v>
      </c>
      <c r="P14" s="14"/>
      <c r="Q14" s="12" t="s">
        <v>24</v>
      </c>
      <c r="R14" s="14"/>
      <c r="S14" s="16"/>
      <c r="T14" s="17"/>
      <c r="U14" s="17"/>
      <c r="V14" s="17"/>
      <c r="W14" s="17"/>
      <c r="X14" s="17"/>
    </row>
    <row r="15" customFormat="false" ht="15.75" hidden="false" customHeight="false" outlineLevel="0" collapsed="false">
      <c r="A15" s="11"/>
      <c r="B15" s="11" t="n">
        <v>2</v>
      </c>
      <c r="C15" s="12" t="s">
        <v>31</v>
      </c>
      <c r="D15" s="13"/>
      <c r="E15" s="19" t="s">
        <v>25</v>
      </c>
      <c r="F15" s="20" t="s">
        <v>21</v>
      </c>
      <c r="G15" s="31" t="s">
        <v>32</v>
      </c>
      <c r="H15" s="32" t="s">
        <v>33</v>
      </c>
      <c r="I15" s="12" t="s">
        <v>31</v>
      </c>
      <c r="J15" s="21"/>
      <c r="K15" s="12" t="s">
        <v>26</v>
      </c>
      <c r="L15" s="21"/>
      <c r="M15" s="12" t="s">
        <v>23</v>
      </c>
      <c r="N15" s="15"/>
      <c r="O15" s="12" t="s">
        <v>23</v>
      </c>
      <c r="P15" s="15"/>
      <c r="Q15" s="12" t="s">
        <v>23</v>
      </c>
      <c r="R15" s="15"/>
      <c r="S15" s="16"/>
      <c r="T15" s="17"/>
      <c r="U15" s="17"/>
      <c r="V15" s="17"/>
      <c r="W15" s="17"/>
      <c r="X15" s="17"/>
    </row>
    <row r="16" customFormat="false" ht="15.75" hidden="false" customHeight="false" outlineLevel="0" collapsed="false">
      <c r="A16" s="11"/>
      <c r="B16" s="11" t="n">
        <v>3</v>
      </c>
      <c r="C16" s="12" t="s">
        <v>24</v>
      </c>
      <c r="D16" s="13"/>
      <c r="E16" s="12" t="s">
        <v>31</v>
      </c>
      <c r="F16" s="13"/>
      <c r="G16" s="12" t="s">
        <v>24</v>
      </c>
      <c r="H16" s="13"/>
      <c r="I16" s="12" t="s">
        <v>24</v>
      </c>
      <c r="J16" s="14"/>
      <c r="K16" s="19" t="s">
        <v>34</v>
      </c>
      <c r="L16" s="20" t="s">
        <v>21</v>
      </c>
      <c r="M16" s="31" t="s">
        <v>32</v>
      </c>
      <c r="N16" s="69" t="s">
        <v>33</v>
      </c>
      <c r="O16" s="12" t="s">
        <v>23</v>
      </c>
      <c r="P16" s="15"/>
      <c r="Q16" s="12" t="s">
        <v>23</v>
      </c>
      <c r="R16" s="15"/>
      <c r="S16" s="16"/>
      <c r="T16" s="17"/>
      <c r="U16" s="17"/>
      <c r="V16" s="17"/>
      <c r="W16" s="17"/>
      <c r="X16" s="17"/>
    </row>
    <row r="17" customFormat="false" ht="15.75" hidden="false" customHeight="false" outlineLevel="0" collapsed="false">
      <c r="A17" s="11"/>
      <c r="B17" s="11" t="n">
        <v>4</v>
      </c>
      <c r="C17" s="12" t="s">
        <v>36</v>
      </c>
      <c r="D17" s="13"/>
      <c r="E17" s="12" t="s">
        <v>24</v>
      </c>
      <c r="F17" s="13"/>
      <c r="G17" s="12" t="s">
        <v>36</v>
      </c>
      <c r="H17" s="13"/>
      <c r="I17" s="12" t="s">
        <v>28</v>
      </c>
      <c r="J17" s="14"/>
      <c r="K17" s="19" t="s">
        <v>38</v>
      </c>
      <c r="L17" s="20" t="s">
        <v>21</v>
      </c>
      <c r="M17" s="12" t="s">
        <v>24</v>
      </c>
      <c r="N17" s="15"/>
      <c r="O17" s="12" t="s">
        <v>34</v>
      </c>
      <c r="P17" s="15"/>
      <c r="Q17" s="12" t="s">
        <v>34</v>
      </c>
      <c r="R17" s="15"/>
      <c r="S17" s="16"/>
      <c r="T17" s="17"/>
      <c r="U17" s="17"/>
      <c r="V17" s="17"/>
      <c r="W17" s="17"/>
      <c r="X17" s="17"/>
    </row>
    <row r="18" customFormat="false" ht="15.75" hidden="false" customHeight="false" outlineLevel="0" collapsed="false">
      <c r="A18" s="11"/>
      <c r="B18" s="11" t="n">
        <v>5</v>
      </c>
      <c r="C18" s="12" t="s">
        <v>37</v>
      </c>
      <c r="D18" s="14"/>
      <c r="E18" s="12" t="s">
        <v>36</v>
      </c>
      <c r="F18" s="13"/>
      <c r="G18" s="12" t="s">
        <v>37</v>
      </c>
      <c r="H18" s="13"/>
      <c r="I18" s="18"/>
      <c r="J18" s="13"/>
      <c r="K18" s="12" t="s">
        <v>29</v>
      </c>
      <c r="L18" s="21"/>
      <c r="M18" s="12"/>
      <c r="N18" s="14"/>
      <c r="O18" s="12"/>
      <c r="P18" s="14"/>
      <c r="Q18" s="12"/>
      <c r="R18" s="14"/>
      <c r="S18" s="16"/>
      <c r="T18" s="17"/>
      <c r="U18" s="17"/>
      <c r="V18" s="17"/>
      <c r="W18" s="70"/>
      <c r="X18" s="17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S19" s="29"/>
      <c r="T19" s="67"/>
      <c r="U19" s="68"/>
      <c r="V19" s="43"/>
    </row>
    <row r="20" customFormat="false" ht="13.5" hidden="false" customHeight="false" outlineLevel="0" collapsed="false">
      <c r="A20" s="11" t="s">
        <v>39</v>
      </c>
      <c r="B20" s="11" t="n">
        <v>1</v>
      </c>
      <c r="C20" s="12" t="s">
        <v>20</v>
      </c>
      <c r="D20" s="14"/>
      <c r="E20" s="12" t="s">
        <v>32</v>
      </c>
      <c r="F20" s="21"/>
      <c r="G20" s="12" t="s">
        <v>34</v>
      </c>
      <c r="H20" s="21"/>
      <c r="I20" s="12" t="s">
        <v>19</v>
      </c>
      <c r="J20" s="21"/>
      <c r="K20" s="12" t="s">
        <v>32</v>
      </c>
      <c r="L20" s="21"/>
      <c r="M20" s="18" t="s">
        <v>27</v>
      </c>
      <c r="N20" s="23"/>
      <c r="O20" s="12" t="s">
        <v>23</v>
      </c>
      <c r="P20" s="23"/>
      <c r="Q20" s="12" t="s">
        <v>23</v>
      </c>
      <c r="R20" s="23"/>
      <c r="S20" s="16"/>
      <c r="T20" s="16"/>
      <c r="U20" s="71"/>
      <c r="V20" s="63"/>
    </row>
    <row r="21" customFormat="false" ht="13.5" hidden="false" customHeight="false" outlineLevel="0" collapsed="false">
      <c r="A21" s="11"/>
      <c r="B21" s="11" t="n">
        <v>2</v>
      </c>
      <c r="C21" s="22" t="s">
        <v>29</v>
      </c>
      <c r="D21" s="14"/>
      <c r="E21" s="12" t="s">
        <v>29</v>
      </c>
      <c r="F21" s="21"/>
      <c r="G21" s="12" t="s">
        <v>29</v>
      </c>
      <c r="H21" s="21"/>
      <c r="I21" s="12" t="s">
        <v>24</v>
      </c>
      <c r="J21" s="21"/>
      <c r="K21" s="12" t="s">
        <v>19</v>
      </c>
      <c r="L21" s="21"/>
      <c r="M21" s="12" t="s">
        <v>23</v>
      </c>
      <c r="N21" s="15"/>
      <c r="O21" s="12" t="s">
        <v>23</v>
      </c>
      <c r="P21" s="15"/>
      <c r="Q21" s="12" t="s">
        <v>23</v>
      </c>
      <c r="R21" s="15"/>
      <c r="S21" s="16"/>
      <c r="T21" s="16"/>
      <c r="U21" s="71"/>
      <c r="V21" s="63"/>
    </row>
    <row r="22" customFormat="false" ht="13.5" hidden="false" customHeight="false" outlineLevel="0" collapsed="false">
      <c r="A22" s="11"/>
      <c r="B22" s="11" t="n">
        <v>3</v>
      </c>
      <c r="C22" s="12" t="s">
        <v>24</v>
      </c>
      <c r="D22" s="13"/>
      <c r="E22" s="12" t="s">
        <v>24</v>
      </c>
      <c r="F22" s="21"/>
      <c r="G22" s="12" t="s">
        <v>24</v>
      </c>
      <c r="H22" s="21"/>
      <c r="I22" s="18" t="s">
        <v>41</v>
      </c>
      <c r="J22" s="21"/>
      <c r="K22" s="12" t="s">
        <v>26</v>
      </c>
      <c r="L22" s="21"/>
      <c r="M22" s="12" t="s">
        <v>23</v>
      </c>
      <c r="N22" s="15"/>
      <c r="O22" s="12" t="s">
        <v>24</v>
      </c>
      <c r="P22" s="15"/>
      <c r="Q22" s="12" t="s">
        <v>24</v>
      </c>
      <c r="R22" s="15"/>
      <c r="S22" s="16"/>
      <c r="T22" s="16"/>
      <c r="U22" s="71"/>
      <c r="V22" s="63"/>
    </row>
    <row r="23" customFormat="false" ht="13.5" hidden="false" customHeight="false" outlineLevel="0" collapsed="false">
      <c r="A23" s="11"/>
      <c r="B23" s="11" t="n">
        <v>4</v>
      </c>
      <c r="C23" s="12" t="s">
        <v>19</v>
      </c>
      <c r="D23" s="13"/>
      <c r="E23" s="12" t="s">
        <v>19</v>
      </c>
      <c r="F23" s="21"/>
      <c r="G23" s="12" t="s">
        <v>19</v>
      </c>
      <c r="H23" s="21"/>
      <c r="I23" s="12" t="s">
        <v>64</v>
      </c>
      <c r="J23" s="21"/>
      <c r="K23" s="12" t="s">
        <v>41</v>
      </c>
      <c r="L23" s="21"/>
      <c r="M23" s="12" t="s">
        <v>24</v>
      </c>
      <c r="N23" s="15"/>
      <c r="O23" s="12" t="s">
        <v>38</v>
      </c>
      <c r="P23" s="15"/>
      <c r="Q23" s="12" t="s">
        <v>38</v>
      </c>
      <c r="R23" s="15"/>
      <c r="S23" s="16"/>
      <c r="T23" s="16"/>
      <c r="U23" s="72"/>
      <c r="V23" s="63"/>
    </row>
    <row r="24" customFormat="false" ht="13.5" hidden="false" customHeight="false" outlineLevel="0" collapsed="false">
      <c r="A24" s="11"/>
      <c r="B24" s="11" t="n">
        <v>5</v>
      </c>
      <c r="C24" s="12" t="s">
        <v>28</v>
      </c>
      <c r="D24" s="13"/>
      <c r="E24" s="12" t="s">
        <v>37</v>
      </c>
      <c r="F24" s="21"/>
      <c r="G24" s="12" t="s">
        <v>20</v>
      </c>
      <c r="H24" s="21"/>
      <c r="I24" s="12"/>
      <c r="J24" s="14"/>
      <c r="K24" s="12"/>
      <c r="L24" s="14"/>
      <c r="M24" s="12"/>
      <c r="N24" s="14"/>
      <c r="O24" s="12"/>
      <c r="P24" s="14"/>
      <c r="Q24" s="12"/>
      <c r="R24" s="14"/>
      <c r="S24" s="16"/>
      <c r="T24" s="16"/>
      <c r="U24" s="71"/>
      <c r="V24" s="63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S25" s="29"/>
      <c r="T25" s="67"/>
      <c r="U25" s="68"/>
      <c r="V25" s="43"/>
    </row>
    <row r="26" customFormat="false" ht="13.5" hidden="false" customHeight="false" outlineLevel="0" collapsed="false">
      <c r="A26" s="11" t="s">
        <v>42</v>
      </c>
      <c r="B26" s="11" t="n">
        <v>1</v>
      </c>
      <c r="C26" s="19" t="s">
        <v>34</v>
      </c>
      <c r="D26" s="20" t="s">
        <v>21</v>
      </c>
      <c r="E26" s="12" t="s">
        <v>32</v>
      </c>
      <c r="F26" s="14"/>
      <c r="G26" s="31" t="s">
        <v>32</v>
      </c>
      <c r="H26" s="32" t="s">
        <v>33</v>
      </c>
      <c r="I26" s="12" t="s">
        <v>32</v>
      </c>
      <c r="J26" s="21"/>
      <c r="K26" s="12" t="s">
        <v>32</v>
      </c>
      <c r="L26" s="25"/>
      <c r="M26" s="12" t="s">
        <v>38</v>
      </c>
      <c r="N26" s="15"/>
      <c r="O26" s="12" t="s">
        <v>32</v>
      </c>
      <c r="P26" s="15"/>
      <c r="Q26" s="12" t="s">
        <v>32</v>
      </c>
      <c r="R26" s="15"/>
      <c r="S26" s="16"/>
      <c r="T26" s="16"/>
      <c r="U26" s="72"/>
      <c r="V26" s="63"/>
    </row>
    <row r="27" customFormat="false" ht="13.5" hidden="false" customHeight="false" outlineLevel="0" collapsed="false">
      <c r="A27" s="11"/>
      <c r="B27" s="11" t="n">
        <v>2</v>
      </c>
      <c r="C27" s="31" t="s">
        <v>32</v>
      </c>
      <c r="D27" s="32" t="s">
        <v>33</v>
      </c>
      <c r="E27" s="12" t="s">
        <v>43</v>
      </c>
      <c r="F27" s="21"/>
      <c r="G27" s="12" t="s">
        <v>43</v>
      </c>
      <c r="H27" s="21"/>
      <c r="I27" s="12" t="s">
        <v>31</v>
      </c>
      <c r="J27" s="21"/>
      <c r="K27" s="12" t="s">
        <v>31</v>
      </c>
      <c r="L27" s="14"/>
      <c r="M27" s="12" t="s">
        <v>24</v>
      </c>
      <c r="N27" s="15"/>
      <c r="O27" s="12" t="s">
        <v>24</v>
      </c>
      <c r="P27" s="15"/>
      <c r="Q27" s="12" t="s">
        <v>24</v>
      </c>
      <c r="R27" s="15"/>
      <c r="S27" s="16"/>
      <c r="T27" s="16"/>
      <c r="U27" s="71"/>
      <c r="V27" s="63"/>
    </row>
    <row r="28" customFormat="false" ht="13.5" hidden="false" customHeight="false" outlineLevel="0" collapsed="false">
      <c r="A28" s="11"/>
      <c r="B28" s="11" t="n">
        <v>3</v>
      </c>
      <c r="C28" s="12" t="s">
        <v>24</v>
      </c>
      <c r="D28" s="13"/>
      <c r="E28" s="12" t="s">
        <v>24</v>
      </c>
      <c r="F28" s="21"/>
      <c r="G28" s="12" t="s">
        <v>24</v>
      </c>
      <c r="H28" s="21"/>
      <c r="I28" s="60" t="s">
        <v>34</v>
      </c>
      <c r="J28" s="20" t="s">
        <v>21</v>
      </c>
      <c r="K28" s="12" t="s">
        <v>24</v>
      </c>
      <c r="L28" s="21"/>
      <c r="M28" s="12" t="s">
        <v>23</v>
      </c>
      <c r="N28" s="15"/>
      <c r="O28" s="12" t="s">
        <v>23</v>
      </c>
      <c r="P28" s="15"/>
      <c r="Q28" s="12" t="s">
        <v>23</v>
      </c>
      <c r="R28" s="15"/>
      <c r="S28" s="16"/>
      <c r="T28" s="16"/>
      <c r="U28" s="71"/>
      <c r="V28" s="63"/>
    </row>
    <row r="29" customFormat="false" ht="13.5" hidden="false" customHeight="false" outlineLevel="0" collapsed="false">
      <c r="A29" s="11"/>
      <c r="B29" s="11" t="n">
        <v>4</v>
      </c>
      <c r="C29" s="12" t="s">
        <v>25</v>
      </c>
      <c r="D29" s="13"/>
      <c r="E29" s="19" t="s">
        <v>25</v>
      </c>
      <c r="F29" s="20" t="s">
        <v>21</v>
      </c>
      <c r="G29" s="12" t="s">
        <v>25</v>
      </c>
      <c r="H29" s="21"/>
      <c r="I29" s="12" t="s">
        <v>24</v>
      </c>
      <c r="J29" s="21"/>
      <c r="K29" s="12" t="s">
        <v>36</v>
      </c>
      <c r="L29" s="21"/>
      <c r="M29" s="12" t="s">
        <v>23</v>
      </c>
      <c r="N29" s="15"/>
      <c r="O29" s="12" t="s">
        <v>23</v>
      </c>
      <c r="P29" s="15"/>
      <c r="Q29" s="12" t="s">
        <v>23</v>
      </c>
      <c r="R29" s="15"/>
      <c r="S29" s="16"/>
      <c r="T29" s="16"/>
      <c r="U29" s="71"/>
      <c r="V29" s="63"/>
    </row>
    <row r="30" customFormat="false" ht="13.5" hidden="false" customHeight="false" outlineLevel="0" collapsed="false">
      <c r="A30" s="11"/>
      <c r="B30" s="11" t="n">
        <v>5</v>
      </c>
      <c r="C30" s="12" t="s">
        <v>43</v>
      </c>
      <c r="D30" s="13"/>
      <c r="E30" s="19" t="s">
        <v>20</v>
      </c>
      <c r="F30" s="20" t="s">
        <v>21</v>
      </c>
      <c r="G30" s="22" t="s">
        <v>28</v>
      </c>
      <c r="H30" s="21"/>
      <c r="I30" s="12" t="s">
        <v>36</v>
      </c>
      <c r="J30" s="14"/>
      <c r="K30" s="12"/>
      <c r="L30" s="14"/>
      <c r="M30" s="12"/>
      <c r="N30" s="14"/>
      <c r="O30" s="12"/>
      <c r="P30" s="14"/>
      <c r="Q30" s="12"/>
      <c r="R30" s="14"/>
      <c r="S30" s="16"/>
      <c r="T30" s="16"/>
      <c r="U30" s="71"/>
      <c r="V30" s="63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S31" s="29"/>
      <c r="T31" s="67"/>
      <c r="U31" s="68"/>
      <c r="V31" s="43"/>
    </row>
    <row r="32" customFormat="false" ht="13.5" hidden="false" customHeight="false" outlineLevel="0" collapsed="false">
      <c r="A32" s="11" t="s">
        <v>45</v>
      </c>
      <c r="B32" s="11" t="n">
        <v>1</v>
      </c>
      <c r="C32" s="12" t="s">
        <v>36</v>
      </c>
      <c r="D32" s="13"/>
      <c r="E32" s="12" t="s">
        <v>36</v>
      </c>
      <c r="F32" s="21"/>
      <c r="G32" s="12" t="s">
        <v>36</v>
      </c>
      <c r="H32" s="21"/>
      <c r="I32" s="12" t="s">
        <v>38</v>
      </c>
      <c r="J32" s="21"/>
      <c r="K32" s="12" t="s">
        <v>28</v>
      </c>
      <c r="L32" s="21"/>
      <c r="M32" s="12" t="s">
        <v>23</v>
      </c>
      <c r="N32" s="15"/>
      <c r="O32" s="12" t="s">
        <v>23</v>
      </c>
      <c r="P32" s="15"/>
      <c r="Q32" s="12" t="s">
        <v>23</v>
      </c>
      <c r="R32" s="15"/>
      <c r="S32" s="16"/>
      <c r="T32" s="16"/>
      <c r="U32" s="71"/>
      <c r="V32" s="63"/>
    </row>
    <row r="33" customFormat="false" ht="13.5" hidden="false" customHeight="false" outlineLevel="0" collapsed="false">
      <c r="A33" s="11"/>
      <c r="B33" s="11" t="n">
        <v>2</v>
      </c>
      <c r="C33" s="12" t="s">
        <v>24</v>
      </c>
      <c r="D33" s="13"/>
      <c r="E33" s="12" t="s">
        <v>24</v>
      </c>
      <c r="F33" s="21"/>
      <c r="G33" s="12" t="s">
        <v>24</v>
      </c>
      <c r="H33" s="21"/>
      <c r="I33" s="12" t="s">
        <v>43</v>
      </c>
      <c r="J33" s="21"/>
      <c r="K33" s="12" t="s">
        <v>43</v>
      </c>
      <c r="L33" s="21"/>
      <c r="M33" s="12" t="s">
        <v>23</v>
      </c>
      <c r="N33" s="15"/>
      <c r="O33" s="12" t="s">
        <v>23</v>
      </c>
      <c r="P33" s="15"/>
      <c r="Q33" s="12" t="s">
        <v>23</v>
      </c>
      <c r="R33" s="15"/>
      <c r="S33" s="16"/>
      <c r="T33" s="24"/>
      <c r="U33" s="71"/>
      <c r="V33" s="63"/>
    </row>
    <row r="34" customFormat="false" ht="13.5" hidden="false" customHeight="false" outlineLevel="0" collapsed="false">
      <c r="A34" s="11"/>
      <c r="B34" s="11" t="n">
        <v>3</v>
      </c>
      <c r="C34" s="12" t="s">
        <v>43</v>
      </c>
      <c r="D34" s="13"/>
      <c r="E34" s="12" t="s">
        <v>43</v>
      </c>
      <c r="F34" s="21"/>
      <c r="G34" s="12" t="s">
        <v>43</v>
      </c>
      <c r="H34" s="21"/>
      <c r="I34" s="12" t="s">
        <v>24</v>
      </c>
      <c r="J34" s="21"/>
      <c r="K34" s="12" t="s">
        <v>26</v>
      </c>
      <c r="L34" s="21"/>
      <c r="M34" s="22" t="s">
        <v>24</v>
      </c>
      <c r="N34" s="15"/>
      <c r="O34" s="22" t="s">
        <v>24</v>
      </c>
      <c r="P34" s="15"/>
      <c r="Q34" s="22" t="s">
        <v>24</v>
      </c>
      <c r="R34" s="15"/>
      <c r="S34" s="24"/>
      <c r="T34" s="16"/>
      <c r="U34" s="72"/>
      <c r="V34" s="63"/>
    </row>
    <row r="35" customFormat="false" ht="13.5" hidden="false" customHeight="false" outlineLevel="0" collapsed="false">
      <c r="A35" s="11"/>
      <c r="B35" s="11" t="n">
        <v>4</v>
      </c>
      <c r="C35" s="12" t="s">
        <v>46</v>
      </c>
      <c r="D35" s="13"/>
      <c r="E35" s="12" t="s">
        <v>46</v>
      </c>
      <c r="F35" s="21"/>
      <c r="G35" s="12" t="s">
        <v>46</v>
      </c>
      <c r="H35" s="21"/>
      <c r="I35" s="12" t="s">
        <v>48</v>
      </c>
      <c r="J35" s="21"/>
      <c r="K35" s="12" t="s">
        <v>64</v>
      </c>
      <c r="L35" s="21"/>
      <c r="M35" s="12" t="s">
        <v>48</v>
      </c>
      <c r="N35" s="15"/>
      <c r="O35" s="12" t="s">
        <v>48</v>
      </c>
      <c r="P35" s="15"/>
      <c r="Q35" s="12" t="s">
        <v>48</v>
      </c>
      <c r="R35" s="15"/>
      <c r="S35" s="16"/>
      <c r="T35" s="16"/>
      <c r="U35" s="72"/>
      <c r="V35" s="63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13"/>
      <c r="E36" s="12" t="s">
        <v>47</v>
      </c>
      <c r="F36" s="21"/>
      <c r="G36" s="12" t="s">
        <v>47</v>
      </c>
      <c r="H36" s="21"/>
      <c r="I36" s="12" t="s">
        <v>47</v>
      </c>
      <c r="J36" s="21"/>
      <c r="K36" s="12" t="s">
        <v>47</v>
      </c>
      <c r="L36" s="21"/>
      <c r="M36" s="12" t="s">
        <v>47</v>
      </c>
      <c r="N36" s="15"/>
      <c r="O36" s="12" t="s">
        <v>47</v>
      </c>
      <c r="P36" s="15"/>
      <c r="Q36" s="12" t="s">
        <v>47</v>
      </c>
      <c r="R36" s="15"/>
      <c r="S36" s="16"/>
      <c r="T36" s="16"/>
      <c r="U36" s="71"/>
      <c r="V36" s="63"/>
    </row>
    <row r="37" s="30" customFormat="true" ht="3" hidden="false" customHeight="true" outlineLevel="0" collapsed="false">
      <c r="A37" s="39"/>
      <c r="B37" s="39"/>
      <c r="C37" s="40"/>
      <c r="D37" s="40"/>
      <c r="E37" s="40"/>
      <c r="F37" s="41"/>
      <c r="G37" s="40"/>
      <c r="H37" s="41"/>
      <c r="I37" s="40"/>
      <c r="J37" s="41"/>
      <c r="K37" s="40"/>
      <c r="L37" s="41"/>
      <c r="M37" s="40"/>
      <c r="N37" s="42"/>
      <c r="O37" s="40"/>
      <c r="P37" s="41"/>
      <c r="Q37" s="40"/>
      <c r="R37" s="41"/>
      <c r="S37" s="43"/>
      <c r="U37" s="73"/>
    </row>
    <row r="38" s="9" customFormat="true" ht="13.5" hidden="false" customHeight="false" outlineLevel="0" collapsed="false">
      <c r="A38" s="8" t="s">
        <v>68</v>
      </c>
      <c r="B38" s="8"/>
      <c r="D38" s="44"/>
      <c r="F38" s="10"/>
      <c r="H38" s="10"/>
      <c r="J38" s="45"/>
      <c r="N38" s="10"/>
      <c r="P38" s="10"/>
      <c r="R38" s="10"/>
      <c r="S38" s="46"/>
    </row>
    <row r="39" s="9" customFormat="true" ht="12.75" hidden="false" customHeight="false" outlineLevel="0" collapsed="false">
      <c r="F39" s="44"/>
      <c r="H39" s="44"/>
      <c r="O39" s="47" t="s">
        <v>69</v>
      </c>
      <c r="P39" s="47"/>
      <c r="Q39" s="47"/>
      <c r="R39" s="47"/>
    </row>
    <row r="40" s="9" customFormat="true" ht="13.5" hidden="false" customHeight="false" outlineLevel="0" collapsed="false">
      <c r="D40" s="48" t="s">
        <v>51</v>
      </c>
      <c r="F40" s="49"/>
      <c r="H40" s="44"/>
      <c r="J40" s="8" t="s">
        <v>52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10"/>
      <c r="H41" s="10"/>
      <c r="J41" s="10"/>
      <c r="L41" s="10"/>
      <c r="N41" s="10"/>
      <c r="P41" s="10"/>
      <c r="R41" s="10"/>
      <c r="U41" s="10"/>
    </row>
    <row r="42" s="9" customFormat="true" ht="13.5" hidden="false" customHeight="false" outlineLevel="0" collapsed="false">
      <c r="A42" s="8"/>
      <c r="B42" s="8"/>
      <c r="D42" s="10"/>
      <c r="F42" s="10"/>
      <c r="H42" s="10"/>
      <c r="J42" s="10"/>
      <c r="L42" s="10"/>
      <c r="N42" s="10"/>
      <c r="P42" s="10"/>
      <c r="R42" s="10"/>
      <c r="U42" s="10"/>
    </row>
    <row r="43" s="9" customFormat="true" ht="13.5" hidden="false" customHeight="false" outlineLevel="0" collapsed="false">
      <c r="A43" s="8"/>
      <c r="B43" s="8"/>
      <c r="D43" s="10"/>
      <c r="F43" s="10"/>
      <c r="H43" s="10"/>
      <c r="J43" s="10"/>
      <c r="L43" s="10"/>
      <c r="N43" s="10"/>
      <c r="P43" s="10"/>
      <c r="R43" s="10"/>
      <c r="U43" s="10"/>
    </row>
    <row r="44" s="9" customFormat="true" ht="13.5" hidden="false" customHeight="false" outlineLevel="0" collapsed="false">
      <c r="A44" s="8"/>
      <c r="B44" s="8"/>
      <c r="D44" s="10"/>
      <c r="F44" s="10"/>
      <c r="H44" s="10"/>
      <c r="J44" s="3"/>
      <c r="K44" s="2"/>
      <c r="L44" s="3"/>
      <c r="M44" s="2"/>
      <c r="N44" s="3"/>
      <c r="P44" s="10"/>
      <c r="R44" s="10"/>
      <c r="U44" s="10"/>
    </row>
    <row r="45" s="9" customFormat="true" ht="13.5" hidden="false" customHeight="false" outlineLevel="0" collapsed="false">
      <c r="A45" s="8"/>
      <c r="B45" s="8"/>
      <c r="D45" s="48" t="s">
        <v>54</v>
      </c>
      <c r="F45" s="10"/>
      <c r="H45" s="10"/>
      <c r="J45" s="3"/>
      <c r="K45" s="2"/>
      <c r="L45" s="3"/>
      <c r="M45" s="2"/>
      <c r="N45" s="3"/>
      <c r="P45" s="10"/>
      <c r="R45" s="10"/>
      <c r="U45" s="10"/>
    </row>
    <row r="46" s="9" customFormat="true" ht="13.5" hidden="false" customHeight="false" outlineLevel="0" collapsed="false">
      <c r="A46" s="8"/>
      <c r="B46" s="8"/>
      <c r="D46" s="51" t="s">
        <v>55</v>
      </c>
      <c r="E46" s="52"/>
      <c r="F46" s="51"/>
      <c r="G46" s="52"/>
      <c r="H46" s="51"/>
      <c r="I46" s="52"/>
      <c r="J46" s="53" t="s">
        <v>54</v>
      </c>
      <c r="K46" s="54"/>
      <c r="L46" s="3"/>
      <c r="M46" s="2"/>
      <c r="N46" s="3"/>
      <c r="P46" s="10"/>
      <c r="R46" s="10"/>
      <c r="U46" s="10"/>
    </row>
    <row r="47" s="9" customFormat="true" ht="13.5" hidden="false" customHeight="false" outlineLevel="0" collapsed="false">
      <c r="A47" s="8"/>
      <c r="B47" s="8"/>
      <c r="D47" s="10"/>
      <c r="F47" s="10"/>
      <c r="H47" s="10"/>
      <c r="J47" s="3"/>
      <c r="K47" s="2"/>
      <c r="L47" s="3"/>
      <c r="M47" s="2"/>
      <c r="N47" s="3"/>
      <c r="P47" s="10"/>
      <c r="R47" s="10"/>
      <c r="U47" s="10"/>
    </row>
    <row r="48" s="9" customFormat="true" ht="13.5" hidden="false" customHeight="false" outlineLevel="0" collapsed="false">
      <c r="A48" s="8"/>
      <c r="B48" s="8"/>
      <c r="D48" s="10"/>
      <c r="F48" s="10"/>
      <c r="H48" s="10"/>
      <c r="J48" s="3"/>
      <c r="K48" s="2"/>
      <c r="L48" s="3"/>
      <c r="M48" s="2"/>
      <c r="N48" s="3"/>
      <c r="P48" s="10"/>
      <c r="R48" s="10"/>
      <c r="U48" s="10"/>
    </row>
    <row r="49" s="9" customFormat="true" ht="13.5" hidden="false" customHeight="false" outlineLevel="0" collapsed="false">
      <c r="A49" s="8"/>
      <c r="B49" s="8"/>
      <c r="C49" s="2"/>
      <c r="D49" s="3"/>
      <c r="E49" s="2"/>
      <c r="F49" s="3"/>
      <c r="G49" s="2"/>
      <c r="H49" s="3"/>
      <c r="I49" s="2"/>
      <c r="J49" s="3"/>
      <c r="K49" s="2"/>
      <c r="L49" s="3"/>
      <c r="M49" s="2"/>
      <c r="N49" s="3"/>
      <c r="O49" s="2"/>
      <c r="P49" s="10"/>
      <c r="R49" s="10"/>
      <c r="U49" s="10"/>
    </row>
    <row r="50" s="9" customFormat="true" ht="13.5" hidden="false" customHeight="false" outlineLevel="0" collapsed="false">
      <c r="A50" s="8"/>
      <c r="B50" s="8"/>
      <c r="C50" s="2"/>
      <c r="D50" s="3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P50" s="10"/>
      <c r="R50" s="10"/>
      <c r="U50" s="10"/>
    </row>
    <row r="51" s="9" customFormat="true" ht="13.5" hidden="false" customHeight="false" outlineLevel="0" collapsed="false">
      <c r="A51" s="8"/>
      <c r="B51" s="8"/>
      <c r="C51" s="2"/>
      <c r="D51" s="3"/>
      <c r="E51" s="2"/>
      <c r="F51" s="3"/>
      <c r="G51" s="2"/>
      <c r="H51" s="3"/>
      <c r="I51" s="2"/>
      <c r="J51" s="3"/>
      <c r="K51" s="2"/>
      <c r="L51" s="3"/>
      <c r="M51" s="2"/>
      <c r="N51" s="3"/>
      <c r="O51" s="2"/>
      <c r="P51" s="10"/>
      <c r="R51" s="10"/>
      <c r="U51" s="10"/>
    </row>
    <row r="52" s="9" customFormat="true" ht="13.5" hidden="false" customHeight="false" outlineLevel="0" collapsed="false">
      <c r="A52" s="8"/>
      <c r="B52" s="8"/>
      <c r="C52" s="2"/>
      <c r="D52" s="3"/>
      <c r="E52" s="2"/>
      <c r="F52" s="3"/>
      <c r="G52" s="2"/>
      <c r="H52" s="3"/>
      <c r="I52" s="2"/>
      <c r="J52" s="3"/>
      <c r="K52" s="2"/>
      <c r="L52" s="3"/>
      <c r="M52" s="2"/>
      <c r="N52" s="3"/>
      <c r="O52" s="2"/>
      <c r="P52" s="10"/>
      <c r="R52" s="10"/>
      <c r="U52" s="10"/>
    </row>
    <row r="53" s="9" customFormat="true" ht="13.5" hidden="false" customHeight="false" outlineLevel="0" collapsed="false">
      <c r="A53" s="8"/>
      <c r="B53" s="8"/>
      <c r="C53" s="2"/>
      <c r="D53" s="3"/>
      <c r="E53" s="2"/>
      <c r="F53" s="3"/>
      <c r="G53" s="2"/>
      <c r="H53" s="3"/>
      <c r="I53" s="2"/>
      <c r="J53" s="3"/>
      <c r="K53" s="2"/>
      <c r="L53" s="3"/>
      <c r="M53" s="2"/>
      <c r="N53" s="3"/>
      <c r="O53" s="2"/>
      <c r="P53" s="10"/>
      <c r="R53" s="10"/>
      <c r="U53" s="10"/>
    </row>
    <row r="54" s="9" customFormat="true" ht="13.5" hidden="false" customHeight="false" outlineLevel="0" collapsed="false">
      <c r="A54" s="8"/>
      <c r="B54" s="8"/>
      <c r="C54" s="2"/>
      <c r="D54" s="3"/>
      <c r="E54" s="2"/>
      <c r="F54" s="3"/>
      <c r="G54" s="2"/>
      <c r="H54" s="3"/>
      <c r="I54" s="2"/>
      <c r="J54" s="3"/>
      <c r="K54" s="2"/>
      <c r="L54" s="3"/>
      <c r="M54" s="2"/>
      <c r="N54" s="3"/>
      <c r="O54" s="2"/>
      <c r="P54" s="3"/>
      <c r="R54" s="10"/>
      <c r="U54" s="10"/>
    </row>
    <row r="55" s="9" customFormat="true" ht="13.5" hidden="false" customHeight="false" outlineLevel="0" collapsed="false">
      <c r="A55" s="8"/>
      <c r="B55" s="8"/>
      <c r="C55" s="2"/>
      <c r="D55" s="3"/>
      <c r="E55" s="2"/>
      <c r="F55" s="3"/>
      <c r="G55" s="2"/>
      <c r="H55" s="3"/>
      <c r="I55" s="2"/>
      <c r="J55" s="3"/>
      <c r="K55" s="2"/>
      <c r="L55" s="3"/>
      <c r="M55" s="2"/>
      <c r="N55" s="3"/>
      <c r="O55" s="2"/>
      <c r="P55" s="3"/>
      <c r="R55" s="10"/>
      <c r="U55" s="10"/>
    </row>
    <row r="56" s="9" customFormat="true" ht="13.5" hidden="false" customHeight="false" outlineLevel="0" collapsed="false">
      <c r="A56" s="8"/>
      <c r="B56" s="8"/>
      <c r="C56" s="2"/>
      <c r="D56" s="3"/>
      <c r="E56" s="2"/>
      <c r="F56" s="3"/>
      <c r="G56" s="2"/>
      <c r="H56" s="3"/>
      <c r="I56" s="2"/>
      <c r="J56" s="3"/>
      <c r="K56" s="2"/>
      <c r="L56" s="3"/>
      <c r="M56" s="2"/>
      <c r="N56" s="3"/>
      <c r="O56" s="2"/>
      <c r="P56" s="3"/>
      <c r="R56" s="10"/>
      <c r="U56" s="10"/>
    </row>
    <row r="57" s="9" customFormat="true" ht="13.5" hidden="false" customHeight="false" outlineLevel="0" collapsed="false">
      <c r="A57" s="8"/>
      <c r="B57" s="8"/>
      <c r="C57" s="2"/>
      <c r="D57" s="3"/>
      <c r="E57" s="2"/>
      <c r="F57" s="3"/>
      <c r="G57" s="2"/>
      <c r="H57" s="3"/>
      <c r="I57" s="2"/>
      <c r="J57" s="3"/>
      <c r="K57" s="2"/>
      <c r="L57" s="3"/>
      <c r="M57" s="2"/>
      <c r="N57" s="3"/>
      <c r="O57" s="2"/>
      <c r="P57" s="3"/>
      <c r="R57" s="10"/>
      <c r="U57" s="10"/>
    </row>
    <row r="58" s="9" customFormat="true" ht="13.5" hidden="false" customHeight="false" outlineLevel="0" collapsed="false">
      <c r="A58" s="8"/>
      <c r="B58" s="8"/>
      <c r="C58" s="2"/>
      <c r="D58" s="3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  <c r="P58" s="3"/>
      <c r="R58" s="10"/>
      <c r="U58" s="10"/>
    </row>
    <row r="59" s="9" customFormat="true" ht="13.5" hidden="false" customHeight="false" outlineLevel="0" collapsed="false">
      <c r="A59" s="8"/>
      <c r="B59" s="8"/>
      <c r="C59" s="2"/>
      <c r="D59" s="3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  <c r="P59" s="3"/>
      <c r="R59" s="10"/>
      <c r="U59" s="10"/>
    </row>
  </sheetData>
  <mergeCells count="21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A8:A12"/>
    <mergeCell ref="A14:A18"/>
    <mergeCell ref="A20:A24"/>
    <mergeCell ref="A26:A30"/>
    <mergeCell ref="A32:A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8.56"/>
    <col collapsed="false" customWidth="true" hidden="false" outlineLevel="0" max="6" min="6" style="0" width="19.99"/>
    <col collapsed="false" customWidth="true" hidden="false" outlineLevel="0" max="8" min="8" style="0" width="17.99"/>
    <col collapsed="false" customWidth="true" hidden="false" outlineLevel="0" max="10" min="10" style="0" width="18.7"/>
    <col collapsed="false" customWidth="true" hidden="false" outlineLevel="0" max="11" min="11" style="0" width="9.99"/>
  </cols>
  <sheetData>
    <row r="1" s="875" customFormat="true" ht="15.75" hidden="false" customHeight="false" outlineLevel="0" collapsed="false">
      <c r="A1" s="737" t="s">
        <v>0</v>
      </c>
      <c r="B1" s="737"/>
      <c r="C1" s="737"/>
      <c r="D1" s="304"/>
      <c r="E1" s="304"/>
      <c r="F1" s="303"/>
      <c r="G1" s="303"/>
      <c r="H1" s="304"/>
      <c r="I1" s="303"/>
      <c r="J1" s="303"/>
      <c r="K1" s="303"/>
    </row>
    <row r="2" s="875" customFormat="true" ht="15.75" hidden="false" customHeight="false" outlineLevel="0" collapsed="false">
      <c r="A2" s="738" t="s">
        <v>1</v>
      </c>
      <c r="B2" s="738"/>
      <c r="C2" s="738"/>
      <c r="D2" s="304"/>
      <c r="E2" s="304"/>
      <c r="F2" s="303"/>
      <c r="G2" s="303"/>
      <c r="H2" s="304"/>
      <c r="I2" s="303"/>
      <c r="J2" s="303"/>
      <c r="K2" s="303"/>
    </row>
    <row r="3" customFormat="false" ht="18.75" hidden="false" customHeight="false" outlineLevel="0" collapsed="false">
      <c r="A3" s="793" t="s">
        <v>364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</row>
    <row r="4" customFormat="false" ht="15.75" hidden="false" customHeight="false" outlineLevel="0" collapsed="false">
      <c r="A4" s="794" t="s">
        <v>312</v>
      </c>
      <c r="B4" s="794"/>
      <c r="C4" s="794"/>
      <c r="D4" s="794"/>
      <c r="E4" s="794"/>
      <c r="F4" s="794"/>
      <c r="G4" s="794"/>
      <c r="H4" s="794"/>
      <c r="I4" s="794"/>
      <c r="J4" s="794"/>
      <c r="K4" s="794"/>
    </row>
    <row r="5" customFormat="false" ht="15.75" hidden="false" customHeight="true" outlineLevel="0" collapsed="false">
      <c r="A5" s="877" t="s">
        <v>4</v>
      </c>
      <c r="B5" s="110" t="s">
        <v>124</v>
      </c>
      <c r="C5" s="111" t="s">
        <v>5</v>
      </c>
      <c r="D5" s="878" t="s">
        <v>313</v>
      </c>
      <c r="E5" s="878"/>
      <c r="F5" s="878" t="s">
        <v>314</v>
      </c>
      <c r="G5" s="878"/>
      <c r="H5" s="879" t="s">
        <v>315</v>
      </c>
      <c r="I5" s="879"/>
      <c r="J5" s="879" t="s">
        <v>316</v>
      </c>
      <c r="K5" s="879"/>
    </row>
    <row r="6" customFormat="false" ht="13.5" hidden="false" customHeight="true" outlineLevel="0" collapsed="false">
      <c r="A6" s="877"/>
      <c r="B6" s="110"/>
      <c r="C6" s="351" t="s">
        <v>14</v>
      </c>
      <c r="D6" s="351" t="s">
        <v>15</v>
      </c>
      <c r="E6" s="351" t="s">
        <v>16</v>
      </c>
      <c r="F6" s="351" t="s">
        <v>15</v>
      </c>
      <c r="G6" s="351" t="s">
        <v>16</v>
      </c>
      <c r="H6" s="351" t="s">
        <v>15</v>
      </c>
      <c r="I6" s="351" t="s">
        <v>16</v>
      </c>
      <c r="J6" s="351" t="s">
        <v>15</v>
      </c>
      <c r="K6" s="351" t="s">
        <v>16</v>
      </c>
    </row>
    <row r="7" customFormat="false" ht="13.5" hidden="false" customHeight="true" outlineLevel="0" collapsed="false">
      <c r="A7" s="880" t="s">
        <v>17</v>
      </c>
      <c r="B7" s="110" t="s">
        <v>133</v>
      </c>
      <c r="C7" s="881" t="n">
        <v>1</v>
      </c>
      <c r="D7" s="882" t="s">
        <v>18</v>
      </c>
      <c r="E7" s="883"/>
      <c r="F7" s="882" t="s">
        <v>18</v>
      </c>
      <c r="G7" s="883"/>
      <c r="H7" s="884" t="s">
        <v>139</v>
      </c>
      <c r="I7" s="885" t="s">
        <v>141</v>
      </c>
      <c r="J7" s="886" t="s">
        <v>143</v>
      </c>
      <c r="K7" s="887"/>
    </row>
    <row r="8" customFormat="false" ht="13.5" hidden="false" customHeight="true" outlineLevel="0" collapsed="false">
      <c r="A8" s="880"/>
      <c r="B8" s="110"/>
      <c r="C8" s="888" t="n">
        <v>2</v>
      </c>
      <c r="D8" s="889" t="s">
        <v>27</v>
      </c>
      <c r="E8" s="890" t="s">
        <v>187</v>
      </c>
      <c r="F8" s="306" t="s">
        <v>23</v>
      </c>
      <c r="G8" s="675"/>
      <c r="H8" s="542" t="s">
        <v>139</v>
      </c>
      <c r="I8" s="885"/>
      <c r="J8" s="886"/>
      <c r="K8" s="887"/>
    </row>
    <row r="9" customFormat="false" ht="13.5" hidden="false" customHeight="true" outlineLevel="0" collapsed="false">
      <c r="A9" s="880"/>
      <c r="B9" s="110"/>
      <c r="C9" s="888" t="n">
        <v>3</v>
      </c>
      <c r="D9" s="306" t="s">
        <v>23</v>
      </c>
      <c r="E9" s="309"/>
      <c r="F9" s="306" t="s">
        <v>23</v>
      </c>
      <c r="G9" s="675"/>
      <c r="H9" s="542" t="s">
        <v>142</v>
      </c>
      <c r="I9" s="885"/>
      <c r="J9" s="886"/>
      <c r="K9" s="887"/>
    </row>
    <row r="10" customFormat="false" ht="13.5" hidden="false" customHeight="true" outlineLevel="0" collapsed="false">
      <c r="A10" s="880"/>
      <c r="B10" s="110"/>
      <c r="C10" s="888" t="n">
        <v>4</v>
      </c>
      <c r="D10" s="306" t="s">
        <v>23</v>
      </c>
      <c r="E10" s="891"/>
      <c r="F10" s="306" t="s">
        <v>22</v>
      </c>
      <c r="G10" s="309"/>
      <c r="H10" s="892" t="s">
        <v>226</v>
      </c>
      <c r="I10" s="885"/>
      <c r="J10" s="886"/>
      <c r="K10" s="887"/>
    </row>
    <row r="11" customFormat="false" ht="13.5" hidden="false" customHeight="true" outlineLevel="0" collapsed="false">
      <c r="A11" s="880"/>
      <c r="B11" s="110"/>
      <c r="C11" s="893" t="n">
        <v>5</v>
      </c>
      <c r="D11" s="315" t="s">
        <v>22</v>
      </c>
      <c r="E11" s="329"/>
      <c r="F11" s="315" t="s">
        <v>48</v>
      </c>
      <c r="G11" s="678"/>
      <c r="H11" s="315"/>
      <c r="I11" s="329"/>
      <c r="J11" s="886"/>
      <c r="K11" s="887"/>
    </row>
    <row r="12" customFormat="false" ht="13.5" hidden="false" customHeight="true" outlineLevel="0" collapsed="false">
      <c r="A12" s="880"/>
      <c r="B12" s="350" t="s">
        <v>144</v>
      </c>
      <c r="C12" s="894" t="n">
        <v>1</v>
      </c>
      <c r="D12" s="895" t="s">
        <v>139</v>
      </c>
      <c r="E12" s="896" t="s">
        <v>146</v>
      </c>
      <c r="F12" s="681" t="s">
        <v>143</v>
      </c>
      <c r="G12" s="706"/>
      <c r="H12" s="576" t="s">
        <v>23</v>
      </c>
      <c r="I12" s="576"/>
      <c r="J12" s="576" t="s">
        <v>23</v>
      </c>
      <c r="K12" s="897"/>
    </row>
    <row r="13" customFormat="false" ht="13.5" hidden="false" customHeight="true" outlineLevel="0" collapsed="false">
      <c r="A13" s="880"/>
      <c r="B13" s="350"/>
      <c r="C13" s="898" t="n">
        <v>2</v>
      </c>
      <c r="D13" s="899" t="s">
        <v>139</v>
      </c>
      <c r="E13" s="896"/>
      <c r="F13" s="681"/>
      <c r="G13" s="706"/>
      <c r="H13" s="306" t="s">
        <v>23</v>
      </c>
      <c r="I13" s="306"/>
      <c r="J13" s="306" t="s">
        <v>23</v>
      </c>
      <c r="K13" s="900"/>
    </row>
    <row r="14" customFormat="false" ht="13.5" hidden="false" customHeight="true" outlineLevel="0" collapsed="false">
      <c r="A14" s="880"/>
      <c r="B14" s="350"/>
      <c r="C14" s="898" t="n">
        <v>3</v>
      </c>
      <c r="D14" s="899" t="s">
        <v>147</v>
      </c>
      <c r="E14" s="896"/>
      <c r="F14" s="681"/>
      <c r="G14" s="706"/>
      <c r="H14" s="306" t="s">
        <v>22</v>
      </c>
      <c r="I14" s="306"/>
      <c r="J14" s="306" t="s">
        <v>22</v>
      </c>
      <c r="K14" s="900"/>
    </row>
    <row r="15" customFormat="false" ht="13.5" hidden="false" customHeight="true" outlineLevel="0" collapsed="false">
      <c r="A15" s="880"/>
      <c r="B15" s="350"/>
      <c r="C15" s="901"/>
      <c r="D15" s="899" t="s">
        <v>317</v>
      </c>
      <c r="E15" s="896"/>
      <c r="F15" s="681"/>
      <c r="G15" s="706"/>
      <c r="H15" s="299" t="s">
        <v>27</v>
      </c>
      <c r="I15" s="306"/>
      <c r="J15" s="299" t="s">
        <v>27</v>
      </c>
      <c r="K15" s="900"/>
    </row>
    <row r="16" customFormat="false" ht="14.25" hidden="false" customHeight="true" outlineLevel="0" collapsed="false">
      <c r="A16" s="880"/>
      <c r="B16" s="350"/>
      <c r="C16" s="902" t="n">
        <v>4</v>
      </c>
      <c r="D16" s="903"/>
      <c r="E16" s="904"/>
      <c r="F16" s="681"/>
      <c r="G16" s="706"/>
      <c r="H16" s="689" t="s">
        <v>18</v>
      </c>
      <c r="I16" s="689"/>
      <c r="J16" s="689" t="s">
        <v>18</v>
      </c>
      <c r="K16" s="905"/>
    </row>
    <row r="17" customFormat="false" ht="14.25" hidden="false" customHeight="true" outlineLevel="0" collapsed="false">
      <c r="A17" s="906" t="s">
        <v>30</v>
      </c>
      <c r="B17" s="907" t="s">
        <v>133</v>
      </c>
      <c r="C17" s="908" t="n">
        <v>1</v>
      </c>
      <c r="D17" s="909" t="s">
        <v>139</v>
      </c>
      <c r="E17" s="910" t="s">
        <v>141</v>
      </c>
      <c r="F17" s="911" t="s">
        <v>34</v>
      </c>
      <c r="G17" s="912" t="s">
        <v>21</v>
      </c>
      <c r="H17" s="671" t="s">
        <v>143</v>
      </c>
      <c r="I17" s="913"/>
      <c r="J17" s="669" t="s">
        <v>32</v>
      </c>
      <c r="K17" s="914"/>
    </row>
    <row r="18" customFormat="false" ht="13.5" hidden="false" customHeight="true" outlineLevel="0" collapsed="false">
      <c r="A18" s="906"/>
      <c r="B18" s="907"/>
      <c r="C18" s="888" t="n">
        <v>2</v>
      </c>
      <c r="D18" s="542" t="s">
        <v>139</v>
      </c>
      <c r="E18" s="910"/>
      <c r="F18" s="915" t="s">
        <v>24</v>
      </c>
      <c r="G18" s="891"/>
      <c r="H18" s="671"/>
      <c r="I18" s="913"/>
      <c r="J18" s="306" t="s">
        <v>23</v>
      </c>
      <c r="K18" s="916"/>
    </row>
    <row r="19" customFormat="false" ht="13.5" hidden="false" customHeight="true" outlineLevel="0" collapsed="false">
      <c r="A19" s="906"/>
      <c r="B19" s="907"/>
      <c r="C19" s="888" t="n">
        <v>3</v>
      </c>
      <c r="D19" s="542" t="s">
        <v>142</v>
      </c>
      <c r="E19" s="910"/>
      <c r="F19" s="306" t="s">
        <v>23</v>
      </c>
      <c r="G19" s="891"/>
      <c r="H19" s="671"/>
      <c r="I19" s="913"/>
      <c r="J19" s="306" t="s">
        <v>23</v>
      </c>
      <c r="K19" s="916"/>
    </row>
    <row r="20" customFormat="false" ht="13.5" hidden="false" customHeight="true" outlineLevel="0" collapsed="false">
      <c r="A20" s="906"/>
      <c r="B20" s="907"/>
      <c r="C20" s="893" t="n">
        <v>4</v>
      </c>
      <c r="D20" s="892" t="s">
        <v>48</v>
      </c>
      <c r="E20" s="910"/>
      <c r="F20" s="402" t="s">
        <v>23</v>
      </c>
      <c r="G20" s="917"/>
      <c r="H20" s="671"/>
      <c r="I20" s="913"/>
      <c r="J20" s="402" t="s">
        <v>24</v>
      </c>
      <c r="K20" s="678"/>
    </row>
    <row r="21" customFormat="false" ht="13.5" hidden="false" customHeight="true" outlineLevel="0" collapsed="false">
      <c r="A21" s="906"/>
      <c r="B21" s="350" t="s">
        <v>144</v>
      </c>
      <c r="C21" s="894" t="n">
        <v>1</v>
      </c>
      <c r="D21" s="576" t="s">
        <v>23</v>
      </c>
      <c r="E21" s="344"/>
      <c r="F21" s="895" t="s">
        <v>139</v>
      </c>
      <c r="G21" s="918" t="s">
        <v>146</v>
      </c>
      <c r="H21" s="576" t="s">
        <v>23</v>
      </c>
      <c r="I21" s="919"/>
      <c r="J21" s="920" t="s">
        <v>139</v>
      </c>
      <c r="K21" s="921" t="s">
        <v>141</v>
      </c>
    </row>
    <row r="22" customFormat="false" ht="13.5" hidden="false" customHeight="true" outlineLevel="0" collapsed="false">
      <c r="A22" s="906"/>
      <c r="B22" s="350"/>
      <c r="C22" s="898" t="n">
        <v>2</v>
      </c>
      <c r="D22" s="306" t="s">
        <v>23</v>
      </c>
      <c r="E22" s="326"/>
      <c r="F22" s="899" t="s">
        <v>139</v>
      </c>
      <c r="G22" s="918"/>
      <c r="H22" s="306" t="s">
        <v>23</v>
      </c>
      <c r="I22" s="916"/>
      <c r="J22" s="542" t="s">
        <v>139</v>
      </c>
      <c r="K22" s="921"/>
    </row>
    <row r="23" customFormat="false" ht="13.5" hidden="false" customHeight="true" outlineLevel="0" collapsed="false">
      <c r="A23" s="906"/>
      <c r="B23" s="350"/>
      <c r="C23" s="898" t="n">
        <v>3</v>
      </c>
      <c r="D23" s="306" t="s">
        <v>26</v>
      </c>
      <c r="E23" s="326"/>
      <c r="F23" s="899" t="s">
        <v>147</v>
      </c>
      <c r="G23" s="918"/>
      <c r="H23" s="306" t="s">
        <v>24</v>
      </c>
      <c r="I23" s="916"/>
      <c r="J23" s="542" t="s">
        <v>142</v>
      </c>
      <c r="K23" s="921"/>
    </row>
    <row r="24" customFormat="false" ht="14.25" hidden="false" customHeight="true" outlineLevel="0" collapsed="false">
      <c r="A24" s="906"/>
      <c r="B24" s="350"/>
      <c r="C24" s="902" t="n">
        <v>4</v>
      </c>
      <c r="D24" s="689"/>
      <c r="E24" s="438"/>
      <c r="F24" s="922" t="s">
        <v>318</v>
      </c>
      <c r="G24" s="918"/>
      <c r="H24" s="689" t="s">
        <v>32</v>
      </c>
      <c r="I24" s="923"/>
      <c r="J24" s="924"/>
      <c r="K24" s="925"/>
    </row>
    <row r="25" customFormat="false" ht="14.25" hidden="false" customHeight="true" outlineLevel="0" collapsed="false">
      <c r="A25" s="906" t="s">
        <v>39</v>
      </c>
      <c r="B25" s="351" t="s">
        <v>133</v>
      </c>
      <c r="C25" s="926" t="n">
        <v>1</v>
      </c>
      <c r="D25" s="576" t="s">
        <v>32</v>
      </c>
      <c r="E25" s="693"/>
      <c r="F25" s="576" t="s">
        <v>23</v>
      </c>
      <c r="G25" s="927"/>
      <c r="H25" s="928" t="s">
        <v>139</v>
      </c>
      <c r="I25" s="929" t="s">
        <v>146</v>
      </c>
      <c r="J25" s="920" t="s">
        <v>139</v>
      </c>
      <c r="K25" s="930" t="s">
        <v>141</v>
      </c>
    </row>
    <row r="26" customFormat="false" ht="13.5" hidden="false" customHeight="true" outlineLevel="0" collapsed="false">
      <c r="A26" s="906"/>
      <c r="B26" s="351"/>
      <c r="C26" s="888" t="n">
        <v>2</v>
      </c>
      <c r="D26" s="306" t="s">
        <v>23</v>
      </c>
      <c r="E26" s="675"/>
      <c r="F26" s="306" t="s">
        <v>23</v>
      </c>
      <c r="G26" s="931"/>
      <c r="H26" s="899" t="s">
        <v>139</v>
      </c>
      <c r="I26" s="929"/>
      <c r="J26" s="542" t="s">
        <v>139</v>
      </c>
      <c r="K26" s="930"/>
    </row>
    <row r="27" customFormat="false" ht="13.5" hidden="false" customHeight="true" outlineLevel="0" collapsed="false">
      <c r="A27" s="906"/>
      <c r="B27" s="351"/>
      <c r="C27" s="888" t="n">
        <v>3</v>
      </c>
      <c r="D27" s="306" t="s">
        <v>23</v>
      </c>
      <c r="E27" s="675"/>
      <c r="F27" s="306" t="s">
        <v>24</v>
      </c>
      <c r="G27" s="398"/>
      <c r="H27" s="899" t="s">
        <v>147</v>
      </c>
      <c r="I27" s="929"/>
      <c r="J27" s="542" t="s">
        <v>142</v>
      </c>
      <c r="K27" s="930"/>
    </row>
    <row r="28" customFormat="false" ht="13.5" hidden="false" customHeight="true" outlineLevel="0" collapsed="false">
      <c r="A28" s="906"/>
      <c r="B28" s="351"/>
      <c r="C28" s="888" t="n">
        <v>4</v>
      </c>
      <c r="D28" s="306" t="s">
        <v>24</v>
      </c>
      <c r="E28" s="891"/>
      <c r="F28" s="306" t="s">
        <v>27</v>
      </c>
      <c r="G28" s="398"/>
      <c r="H28" s="900"/>
      <c r="I28" s="675"/>
      <c r="J28" s="542" t="s">
        <v>319</v>
      </c>
      <c r="K28" s="930"/>
    </row>
    <row r="29" customFormat="false" ht="13.5" hidden="false" customHeight="true" outlineLevel="0" collapsed="false">
      <c r="A29" s="906"/>
      <c r="B29" s="351"/>
      <c r="C29" s="893" t="n">
        <v>5</v>
      </c>
      <c r="D29" s="342"/>
      <c r="E29" s="917"/>
      <c r="F29" s="932"/>
      <c r="G29" s="933"/>
      <c r="H29" s="932"/>
      <c r="I29" s="343"/>
      <c r="J29" s="932"/>
      <c r="K29" s="933"/>
    </row>
    <row r="30" customFormat="false" ht="13.5" hidden="false" customHeight="true" outlineLevel="0" collapsed="false">
      <c r="A30" s="906"/>
      <c r="B30" s="350" t="s">
        <v>144</v>
      </c>
      <c r="C30" s="894" t="n">
        <v>1</v>
      </c>
      <c r="D30" s="895" t="s">
        <v>139</v>
      </c>
      <c r="E30" s="918" t="s">
        <v>146</v>
      </c>
      <c r="F30" s="681" t="s">
        <v>143</v>
      </c>
      <c r="G30" s="706"/>
      <c r="H30" s="576" t="s">
        <v>23</v>
      </c>
      <c r="I30" s="919"/>
      <c r="J30" s="576" t="s">
        <v>23</v>
      </c>
      <c r="K30" s="919"/>
    </row>
    <row r="31" customFormat="false" ht="13.5" hidden="false" customHeight="true" outlineLevel="0" collapsed="false">
      <c r="A31" s="906"/>
      <c r="B31" s="350"/>
      <c r="C31" s="898" t="n">
        <v>2</v>
      </c>
      <c r="D31" s="899" t="s">
        <v>139</v>
      </c>
      <c r="E31" s="918"/>
      <c r="F31" s="681"/>
      <c r="G31" s="706"/>
      <c r="H31" s="306" t="s">
        <v>23</v>
      </c>
      <c r="I31" s="916"/>
      <c r="J31" s="306" t="s">
        <v>23</v>
      </c>
      <c r="K31" s="916"/>
    </row>
    <row r="32" customFormat="false" ht="13.5" hidden="false" customHeight="true" outlineLevel="0" collapsed="false">
      <c r="A32" s="906"/>
      <c r="B32" s="350"/>
      <c r="C32" s="898" t="n">
        <v>3</v>
      </c>
      <c r="D32" s="899" t="s">
        <v>147</v>
      </c>
      <c r="E32" s="918"/>
      <c r="F32" s="681"/>
      <c r="G32" s="706"/>
      <c r="H32" s="306" t="s">
        <v>24</v>
      </c>
      <c r="I32" s="916"/>
      <c r="J32" s="915" t="s">
        <v>24</v>
      </c>
      <c r="K32" s="916"/>
    </row>
    <row r="33" customFormat="false" ht="14.25" hidden="false" customHeight="true" outlineLevel="0" collapsed="false">
      <c r="A33" s="906"/>
      <c r="B33" s="350"/>
      <c r="C33" s="902" t="n">
        <v>4</v>
      </c>
      <c r="D33" s="922" t="s">
        <v>155</v>
      </c>
      <c r="E33" s="918"/>
      <c r="F33" s="681"/>
      <c r="G33" s="706"/>
      <c r="H33" s="299" t="s">
        <v>38</v>
      </c>
      <c r="I33" s="916"/>
      <c r="J33" s="432" t="s">
        <v>38</v>
      </c>
      <c r="K33" s="675"/>
    </row>
    <row r="34" customFormat="false" ht="14.25" hidden="false" customHeight="true" outlineLevel="0" collapsed="false">
      <c r="A34" s="934" t="s">
        <v>42</v>
      </c>
      <c r="B34" s="907" t="s">
        <v>133</v>
      </c>
      <c r="C34" s="908" t="n">
        <v>1</v>
      </c>
      <c r="D34" s="976" t="s">
        <v>24</v>
      </c>
      <c r="E34" s="935"/>
      <c r="F34" s="669" t="s">
        <v>32</v>
      </c>
      <c r="G34" s="936"/>
      <c r="H34" s="884" t="s">
        <v>139</v>
      </c>
      <c r="I34" s="885" t="s">
        <v>141</v>
      </c>
      <c r="J34" s="886" t="s">
        <v>143</v>
      </c>
      <c r="K34" s="887"/>
    </row>
    <row r="35" customFormat="false" ht="13.5" hidden="false" customHeight="true" outlineLevel="0" collapsed="false">
      <c r="A35" s="934"/>
      <c r="B35" s="907"/>
      <c r="C35" s="888" t="n">
        <v>2</v>
      </c>
      <c r="D35" s="335" t="s">
        <v>34</v>
      </c>
      <c r="E35" s="419" t="s">
        <v>21</v>
      </c>
      <c r="F35" s="306" t="s">
        <v>23</v>
      </c>
      <c r="G35" s="675"/>
      <c r="H35" s="542" t="s">
        <v>139</v>
      </c>
      <c r="I35" s="885"/>
      <c r="J35" s="886"/>
      <c r="K35" s="887"/>
    </row>
    <row r="36" customFormat="false" ht="13.5" hidden="false" customHeight="true" outlineLevel="0" collapsed="false">
      <c r="A36" s="934"/>
      <c r="B36" s="907"/>
      <c r="C36" s="888" t="n">
        <v>3</v>
      </c>
      <c r="D36" s="306" t="s">
        <v>23</v>
      </c>
      <c r="E36" s="891"/>
      <c r="F36" s="306" t="s">
        <v>23</v>
      </c>
      <c r="G36" s="675"/>
      <c r="H36" s="542" t="s">
        <v>142</v>
      </c>
      <c r="I36" s="885"/>
      <c r="J36" s="886"/>
      <c r="K36" s="887"/>
    </row>
    <row r="37" customFormat="false" ht="13.5" hidden="false" customHeight="true" outlineLevel="0" collapsed="false">
      <c r="A37" s="934"/>
      <c r="B37" s="907"/>
      <c r="C37" s="893" t="n">
        <v>4</v>
      </c>
      <c r="D37" s="402" t="s">
        <v>23</v>
      </c>
      <c r="E37" s="678"/>
      <c r="F37" s="704" t="s">
        <v>24</v>
      </c>
      <c r="G37" s="678"/>
      <c r="H37" s="892" t="s">
        <v>320</v>
      </c>
      <c r="I37" s="885"/>
      <c r="J37" s="886"/>
      <c r="K37" s="887"/>
    </row>
    <row r="38" customFormat="false" ht="13.5" hidden="false" customHeight="true" outlineLevel="0" collapsed="false">
      <c r="A38" s="934"/>
      <c r="B38" s="350" t="s">
        <v>144</v>
      </c>
      <c r="C38" s="894" t="n">
        <v>1</v>
      </c>
      <c r="D38" s="681" t="s">
        <v>143</v>
      </c>
      <c r="E38" s="706"/>
      <c r="F38" s="895" t="s">
        <v>139</v>
      </c>
      <c r="G38" s="918" t="s">
        <v>146</v>
      </c>
      <c r="H38" s="576" t="s">
        <v>23</v>
      </c>
      <c r="I38" s="576"/>
      <c r="J38" s="576" t="s">
        <v>23</v>
      </c>
      <c r="K38" s="576"/>
    </row>
    <row r="39" customFormat="false" ht="13.5" hidden="false" customHeight="true" outlineLevel="0" collapsed="false">
      <c r="A39" s="934"/>
      <c r="B39" s="350"/>
      <c r="C39" s="898" t="n">
        <v>2</v>
      </c>
      <c r="D39" s="681"/>
      <c r="E39" s="706"/>
      <c r="F39" s="899" t="s">
        <v>139</v>
      </c>
      <c r="G39" s="918"/>
      <c r="H39" s="306" t="s">
        <v>23</v>
      </c>
      <c r="I39" s="306"/>
      <c r="J39" s="306" t="s">
        <v>23</v>
      </c>
      <c r="K39" s="306"/>
    </row>
    <row r="40" customFormat="false" ht="13.5" hidden="false" customHeight="true" outlineLevel="0" collapsed="false">
      <c r="A40" s="934"/>
      <c r="B40" s="350"/>
      <c r="C40" s="898" t="n">
        <v>3</v>
      </c>
      <c r="D40" s="681"/>
      <c r="E40" s="706"/>
      <c r="F40" s="899" t="s">
        <v>147</v>
      </c>
      <c r="G40" s="918"/>
      <c r="H40" s="306" t="s">
        <v>24</v>
      </c>
      <c r="I40" s="306"/>
      <c r="J40" s="306" t="s">
        <v>24</v>
      </c>
      <c r="K40" s="306"/>
    </row>
    <row r="41" customFormat="false" ht="14.25" hidden="false" customHeight="true" outlineLevel="0" collapsed="false">
      <c r="A41" s="934"/>
      <c r="B41" s="350"/>
      <c r="C41" s="902" t="n">
        <v>4</v>
      </c>
      <c r="D41" s="681"/>
      <c r="E41" s="706"/>
      <c r="F41" s="922" t="s">
        <v>321</v>
      </c>
      <c r="G41" s="918"/>
      <c r="H41" s="357" t="s">
        <v>64</v>
      </c>
      <c r="I41" s="938"/>
      <c r="J41" s="357" t="s">
        <v>64</v>
      </c>
      <c r="K41" s="938"/>
    </row>
    <row r="42" customFormat="false" ht="13.5" hidden="false" customHeight="true" outlineLevel="0" collapsed="false">
      <c r="A42" s="880" t="s">
        <v>45</v>
      </c>
      <c r="B42" s="110" t="s">
        <v>133</v>
      </c>
      <c r="C42" s="881" t="n">
        <v>1</v>
      </c>
      <c r="D42" s="882" t="s">
        <v>23</v>
      </c>
      <c r="E42" s="396"/>
      <c r="F42" s="882" t="s">
        <v>23</v>
      </c>
      <c r="G42" s="883"/>
      <c r="H42" s="886" t="s">
        <v>143</v>
      </c>
      <c r="I42" s="887"/>
      <c r="J42" s="884" t="s">
        <v>139</v>
      </c>
      <c r="K42" s="943" t="s">
        <v>141</v>
      </c>
    </row>
    <row r="43" customFormat="false" ht="13.5" hidden="false" customHeight="true" outlineLevel="0" collapsed="false">
      <c r="A43" s="880"/>
      <c r="B43" s="110"/>
      <c r="C43" s="888" t="n">
        <v>2</v>
      </c>
      <c r="D43" s="306" t="s">
        <v>23</v>
      </c>
      <c r="E43" s="675"/>
      <c r="F43" s="306" t="s">
        <v>23</v>
      </c>
      <c r="G43" s="675"/>
      <c r="H43" s="886"/>
      <c r="I43" s="887"/>
      <c r="J43" s="542" t="s">
        <v>139</v>
      </c>
      <c r="K43" s="943"/>
    </row>
    <row r="44" customFormat="false" ht="13.5" hidden="false" customHeight="true" outlineLevel="0" collapsed="false">
      <c r="A44" s="880"/>
      <c r="B44" s="110"/>
      <c r="C44" s="888" t="n">
        <v>3</v>
      </c>
      <c r="D44" s="915" t="s">
        <v>24</v>
      </c>
      <c r="E44" s="675"/>
      <c r="F44" s="915" t="s">
        <v>24</v>
      </c>
      <c r="G44" s="675"/>
      <c r="H44" s="886"/>
      <c r="I44" s="887"/>
      <c r="J44" s="542" t="s">
        <v>142</v>
      </c>
      <c r="K44" s="943"/>
    </row>
    <row r="45" customFormat="false" ht="15.75" hidden="false" customHeight="false" outlineLevel="0" collapsed="false">
      <c r="A45" s="880"/>
      <c r="B45" s="110"/>
      <c r="C45" s="888" t="n">
        <v>4</v>
      </c>
      <c r="D45" s="944" t="s">
        <v>38</v>
      </c>
      <c r="E45" s="890" t="s">
        <v>187</v>
      </c>
      <c r="F45" s="306" t="s">
        <v>38</v>
      </c>
      <c r="G45" s="675"/>
      <c r="H45" s="886"/>
      <c r="I45" s="887"/>
      <c r="J45" s="542"/>
      <c r="K45" s="943"/>
    </row>
    <row r="46" customFormat="false" ht="15.75" hidden="false" customHeight="false" outlineLevel="0" collapsed="false">
      <c r="A46" s="880"/>
      <c r="B46" s="110"/>
      <c r="C46" s="893" t="n">
        <v>5</v>
      </c>
      <c r="D46" s="945" t="s">
        <v>156</v>
      </c>
      <c r="E46" s="917"/>
      <c r="F46" s="945" t="s">
        <v>156</v>
      </c>
      <c r="G46" s="678"/>
      <c r="H46" s="886"/>
      <c r="I46" s="887"/>
      <c r="J46" s="946"/>
      <c r="K46" s="933"/>
    </row>
    <row r="47" customFormat="false" ht="15.75" hidden="false" customHeight="false" outlineLevel="0" collapsed="false">
      <c r="A47" s="880"/>
      <c r="B47" s="350" t="s">
        <v>144</v>
      </c>
      <c r="C47" s="894" t="n">
        <v>1</v>
      </c>
      <c r="D47" s="681" t="s">
        <v>143</v>
      </c>
      <c r="E47" s="706"/>
      <c r="F47" s="895" t="s">
        <v>139</v>
      </c>
      <c r="G47" s="918" t="s">
        <v>146</v>
      </c>
      <c r="H47" s="576" t="s">
        <v>24</v>
      </c>
      <c r="I47" s="576"/>
      <c r="J47" s="333" t="s">
        <v>34</v>
      </c>
      <c r="K47" s="334" t="s">
        <v>21</v>
      </c>
    </row>
    <row r="48" customFormat="false" ht="15.75" hidden="false" customHeight="false" outlineLevel="0" collapsed="false">
      <c r="A48" s="880"/>
      <c r="B48" s="350"/>
      <c r="C48" s="898" t="n">
        <v>2</v>
      </c>
      <c r="D48" s="681"/>
      <c r="E48" s="706"/>
      <c r="F48" s="899" t="s">
        <v>139</v>
      </c>
      <c r="G48" s="918"/>
      <c r="H48" s="335" t="s">
        <v>34</v>
      </c>
      <c r="I48" s="419" t="s">
        <v>21</v>
      </c>
      <c r="J48" s="915" t="s">
        <v>24</v>
      </c>
      <c r="K48" s="675"/>
    </row>
    <row r="49" customFormat="false" ht="15.75" hidden="false" customHeight="false" outlineLevel="0" collapsed="false">
      <c r="A49" s="880"/>
      <c r="B49" s="350"/>
      <c r="C49" s="901" t="n">
        <v>3</v>
      </c>
      <c r="D49" s="681"/>
      <c r="E49" s="706"/>
      <c r="F49" s="899" t="s">
        <v>147</v>
      </c>
      <c r="G49" s="918"/>
      <c r="H49" s="306" t="s">
        <v>23</v>
      </c>
      <c r="I49" s="306"/>
      <c r="J49" s="306" t="s">
        <v>23</v>
      </c>
      <c r="K49" s="900"/>
    </row>
    <row r="50" customFormat="false" ht="15.75" hidden="false" customHeight="false" outlineLevel="0" collapsed="false">
      <c r="A50" s="880"/>
      <c r="B50" s="350"/>
      <c r="C50" s="901" t="n">
        <v>4</v>
      </c>
      <c r="D50" s="681"/>
      <c r="E50" s="706"/>
      <c r="F50" s="947"/>
      <c r="G50" s="918"/>
      <c r="H50" s="306" t="s">
        <v>23</v>
      </c>
      <c r="I50" s="948"/>
      <c r="J50" s="306" t="s">
        <v>23</v>
      </c>
      <c r="K50" s="309"/>
    </row>
    <row r="51" customFormat="false" ht="16.5" hidden="false" customHeight="false" outlineLevel="0" collapsed="false">
      <c r="A51" s="880"/>
      <c r="B51" s="350"/>
      <c r="C51" s="902" t="n">
        <v>5</v>
      </c>
      <c r="D51" s="681"/>
      <c r="E51" s="706"/>
      <c r="F51" s="922"/>
      <c r="G51" s="918"/>
      <c r="H51" s="938" t="s">
        <v>156</v>
      </c>
      <c r="I51" s="949"/>
      <c r="J51" s="938" t="s">
        <v>156</v>
      </c>
      <c r="K51" s="923"/>
    </row>
    <row r="52" customFormat="false" ht="16.5" hidden="false" customHeight="false" outlineLevel="0" collapsed="false">
      <c r="A52" s="230"/>
      <c r="B52" s="230"/>
      <c r="C52" s="230"/>
      <c r="D52" s="370"/>
      <c r="E52" s="370"/>
      <c r="F52" s="230"/>
      <c r="G52" s="950" t="s">
        <v>323</v>
      </c>
      <c r="H52" s="950"/>
      <c r="I52" s="950"/>
      <c r="J52" s="950"/>
      <c r="K52" s="950"/>
    </row>
    <row r="53" customFormat="false" ht="15.75" hidden="false" customHeight="false" outlineLevel="0" collapsed="false">
      <c r="A53" s="225"/>
      <c r="B53" s="368" t="s">
        <v>51</v>
      </c>
      <c r="C53" s="230"/>
      <c r="D53" s="230"/>
      <c r="E53" s="951" t="s">
        <v>324</v>
      </c>
      <c r="F53" s="951"/>
      <c r="G53" s="735" t="s">
        <v>325</v>
      </c>
      <c r="H53" s="735"/>
      <c r="I53" s="735"/>
      <c r="J53" s="735"/>
      <c r="K53" s="735"/>
    </row>
    <row r="54" customFormat="false" ht="15.75" hidden="false" customHeight="false" outlineLevel="0" collapsed="false">
      <c r="A54" s="225"/>
      <c r="B54" s="225"/>
      <c r="C54" s="225"/>
      <c r="D54" s="230"/>
      <c r="E54" s="230"/>
      <c r="F54" s="231"/>
      <c r="G54" s="231"/>
      <c r="H54" s="230"/>
      <c r="I54" s="231"/>
      <c r="J54" s="231"/>
      <c r="K54" s="231"/>
    </row>
    <row r="55" customFormat="false" ht="15.75" hidden="false" customHeight="false" outlineLevel="0" collapsed="false">
      <c r="A55" s="225"/>
      <c r="B55" s="225"/>
      <c r="C55" s="225"/>
      <c r="D55" s="230"/>
      <c r="E55" s="230"/>
      <c r="F55" s="231"/>
      <c r="G55" s="231"/>
      <c r="H55" s="230"/>
      <c r="I55" s="231"/>
      <c r="J55" s="231"/>
      <c r="K55" s="231"/>
    </row>
    <row r="56" customFormat="false" ht="15.75" hidden="false" customHeight="false" outlineLevel="0" collapsed="false">
      <c r="A56" s="225"/>
      <c r="B56" s="225"/>
      <c r="C56" s="225"/>
      <c r="D56" s="304"/>
      <c r="E56" s="304"/>
      <c r="F56" s="303"/>
      <c r="G56" s="303"/>
      <c r="H56" s="304"/>
      <c r="I56" s="303"/>
      <c r="J56" s="303"/>
      <c r="K56" s="303"/>
    </row>
    <row r="57" customFormat="false" ht="15.75" hidden="false" customHeight="false" outlineLevel="0" collapsed="false">
      <c r="A57" s="225"/>
      <c r="B57" s="225" t="s">
        <v>54</v>
      </c>
      <c r="C57" s="225"/>
      <c r="D57" s="230"/>
      <c r="E57" s="230"/>
      <c r="F57" s="370" t="s">
        <v>173</v>
      </c>
      <c r="G57" s="230"/>
      <c r="H57" s="304"/>
      <c r="I57" s="303"/>
      <c r="J57" s="303"/>
      <c r="K57" s="303"/>
    </row>
  </sheetData>
  <mergeCells count="54">
    <mergeCell ref="A3:K3"/>
    <mergeCell ref="A4:K4"/>
    <mergeCell ref="A5:A6"/>
    <mergeCell ref="B5:B6"/>
    <mergeCell ref="D5:E5"/>
    <mergeCell ref="F5:G5"/>
    <mergeCell ref="H5:I5"/>
    <mergeCell ref="J5:K5"/>
    <mergeCell ref="A7:A16"/>
    <mergeCell ref="B7:B11"/>
    <mergeCell ref="I7:I10"/>
    <mergeCell ref="J7:J11"/>
    <mergeCell ref="K7:K11"/>
    <mergeCell ref="B12:B16"/>
    <mergeCell ref="E12:E15"/>
    <mergeCell ref="F12:F16"/>
    <mergeCell ref="G12:G16"/>
    <mergeCell ref="A17:A24"/>
    <mergeCell ref="B17:B20"/>
    <mergeCell ref="E17:E20"/>
    <mergeCell ref="H17:H20"/>
    <mergeCell ref="I17:I20"/>
    <mergeCell ref="B21:B24"/>
    <mergeCell ref="G21:G24"/>
    <mergeCell ref="K21:K23"/>
    <mergeCell ref="A25:A33"/>
    <mergeCell ref="B25:B29"/>
    <mergeCell ref="I25:I27"/>
    <mergeCell ref="K25:K28"/>
    <mergeCell ref="B30:B33"/>
    <mergeCell ref="E30:E33"/>
    <mergeCell ref="F30:F33"/>
    <mergeCell ref="G30:G33"/>
    <mergeCell ref="A34:A41"/>
    <mergeCell ref="B34:B37"/>
    <mergeCell ref="I34:I37"/>
    <mergeCell ref="J34:J37"/>
    <mergeCell ref="K34:K37"/>
    <mergeCell ref="B38:B41"/>
    <mergeCell ref="D38:D41"/>
    <mergeCell ref="E38:E41"/>
    <mergeCell ref="G38:G41"/>
    <mergeCell ref="A42:A51"/>
    <mergeCell ref="B42:B46"/>
    <mergeCell ref="H42:H46"/>
    <mergeCell ref="I42:I46"/>
    <mergeCell ref="K42:K45"/>
    <mergeCell ref="B47:B51"/>
    <mergeCell ref="D47:D51"/>
    <mergeCell ref="E47:E51"/>
    <mergeCell ref="G47:G51"/>
    <mergeCell ref="G52:K52"/>
    <mergeCell ref="E53:F53"/>
    <mergeCell ref="G53:K53"/>
  </mergeCells>
  <printOptions headings="false" gridLines="false" gridLinesSet="true" horizontalCentered="false" verticalCentered="false"/>
  <pageMargins left="0.75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8.56"/>
    <col collapsed="false" customWidth="true" hidden="false" outlineLevel="0" max="6" min="6" style="0" width="19.99"/>
    <col collapsed="false" customWidth="true" hidden="false" outlineLevel="0" max="8" min="8" style="0" width="17.99"/>
    <col collapsed="false" customWidth="true" hidden="false" outlineLevel="0" max="10" min="10" style="0" width="18.7"/>
    <col collapsed="false" customWidth="true" hidden="false" outlineLevel="0" max="11" min="11" style="0" width="9.99"/>
  </cols>
  <sheetData>
    <row r="1" s="875" customFormat="true" ht="15.75" hidden="false" customHeight="false" outlineLevel="0" collapsed="false">
      <c r="A1" s="737" t="s">
        <v>0</v>
      </c>
      <c r="B1" s="737"/>
      <c r="C1" s="737"/>
      <c r="D1" s="304"/>
      <c r="E1" s="304"/>
      <c r="F1" s="303"/>
      <c r="G1" s="303"/>
      <c r="H1" s="304"/>
      <c r="I1" s="303"/>
      <c r="J1" s="303"/>
      <c r="K1" s="303"/>
    </row>
    <row r="2" s="875" customFormat="true" ht="15.75" hidden="false" customHeight="false" outlineLevel="0" collapsed="false">
      <c r="A2" s="738" t="s">
        <v>1</v>
      </c>
      <c r="B2" s="738"/>
      <c r="C2" s="738"/>
      <c r="D2" s="304"/>
      <c r="E2" s="304"/>
      <c r="F2" s="303"/>
      <c r="G2" s="303"/>
      <c r="H2" s="304"/>
      <c r="I2" s="303"/>
      <c r="J2" s="303"/>
      <c r="K2" s="303"/>
    </row>
    <row r="3" customFormat="false" ht="18.75" hidden="false" customHeight="false" outlineLevel="0" collapsed="false">
      <c r="A3" s="793" t="s">
        <v>310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  <c r="N3" s="876" t="s">
        <v>311</v>
      </c>
    </row>
    <row r="4" customFormat="false" ht="15.75" hidden="false" customHeight="false" outlineLevel="0" collapsed="false">
      <c r="A4" s="794" t="s">
        <v>365</v>
      </c>
      <c r="B4" s="794"/>
      <c r="C4" s="794"/>
      <c r="D4" s="794"/>
      <c r="E4" s="794"/>
      <c r="F4" s="794"/>
      <c r="G4" s="794"/>
      <c r="H4" s="794"/>
      <c r="I4" s="794"/>
      <c r="J4" s="794"/>
      <c r="K4" s="794"/>
    </row>
    <row r="5" customFormat="false" ht="15.75" hidden="false" customHeight="true" outlineLevel="0" collapsed="false">
      <c r="A5" s="877" t="s">
        <v>4</v>
      </c>
      <c r="B5" s="110" t="s">
        <v>124</v>
      </c>
      <c r="C5" s="111" t="s">
        <v>5</v>
      </c>
      <c r="D5" s="878" t="s">
        <v>313</v>
      </c>
      <c r="E5" s="878"/>
      <c r="F5" s="878" t="s">
        <v>314</v>
      </c>
      <c r="G5" s="878"/>
      <c r="H5" s="879" t="s">
        <v>315</v>
      </c>
      <c r="I5" s="879"/>
      <c r="J5" s="879" t="s">
        <v>316</v>
      </c>
      <c r="K5" s="879"/>
    </row>
    <row r="6" customFormat="false" ht="13.5" hidden="false" customHeight="true" outlineLevel="0" collapsed="false">
      <c r="A6" s="877"/>
      <c r="B6" s="110"/>
      <c r="C6" s="351" t="s">
        <v>14</v>
      </c>
      <c r="D6" s="351" t="s">
        <v>15</v>
      </c>
      <c r="E6" s="351" t="s">
        <v>16</v>
      </c>
      <c r="F6" s="351" t="s">
        <v>15</v>
      </c>
      <c r="G6" s="351" t="s">
        <v>16</v>
      </c>
      <c r="H6" s="351" t="s">
        <v>15</v>
      </c>
      <c r="I6" s="351" t="s">
        <v>16</v>
      </c>
      <c r="J6" s="351" t="s">
        <v>15</v>
      </c>
      <c r="K6" s="351" t="s">
        <v>16</v>
      </c>
    </row>
    <row r="7" customFormat="false" ht="13.5" hidden="false" customHeight="true" outlineLevel="0" collapsed="false">
      <c r="A7" s="880" t="s">
        <v>17</v>
      </c>
      <c r="B7" s="110" t="s">
        <v>133</v>
      </c>
      <c r="C7" s="881" t="n">
        <v>1</v>
      </c>
      <c r="D7" s="882" t="s">
        <v>18</v>
      </c>
      <c r="E7" s="883"/>
      <c r="F7" s="882" t="s">
        <v>18</v>
      </c>
      <c r="G7" s="883"/>
      <c r="H7" s="884" t="s">
        <v>139</v>
      </c>
      <c r="I7" s="943" t="s">
        <v>141</v>
      </c>
      <c r="J7" s="886" t="s">
        <v>143</v>
      </c>
      <c r="K7" s="887"/>
    </row>
    <row r="8" customFormat="false" ht="13.5" hidden="false" customHeight="true" outlineLevel="0" collapsed="false">
      <c r="A8" s="880"/>
      <c r="B8" s="110"/>
      <c r="C8" s="888" t="n">
        <v>2</v>
      </c>
      <c r="D8" s="889" t="s">
        <v>27</v>
      </c>
      <c r="E8" s="890" t="s">
        <v>187</v>
      </c>
      <c r="F8" s="306" t="s">
        <v>23</v>
      </c>
      <c r="G8" s="675"/>
      <c r="H8" s="542" t="s">
        <v>139</v>
      </c>
      <c r="I8" s="943"/>
      <c r="J8" s="886"/>
      <c r="K8" s="887"/>
    </row>
    <row r="9" customFormat="false" ht="13.5" hidden="false" customHeight="true" outlineLevel="0" collapsed="false">
      <c r="A9" s="880"/>
      <c r="B9" s="110"/>
      <c r="C9" s="888" t="n">
        <v>3</v>
      </c>
      <c r="D9" s="306" t="s">
        <v>23</v>
      </c>
      <c r="E9" s="309"/>
      <c r="F9" s="306" t="s">
        <v>23</v>
      </c>
      <c r="G9" s="675"/>
      <c r="H9" s="542" t="s">
        <v>142</v>
      </c>
      <c r="I9" s="943"/>
      <c r="J9" s="886"/>
      <c r="K9" s="887"/>
    </row>
    <row r="10" customFormat="false" ht="13.5" hidden="false" customHeight="true" outlineLevel="0" collapsed="false">
      <c r="A10" s="880"/>
      <c r="B10" s="110"/>
      <c r="C10" s="888" t="n">
        <v>4</v>
      </c>
      <c r="D10" s="306" t="s">
        <v>23</v>
      </c>
      <c r="E10" s="891"/>
      <c r="F10" s="889" t="s">
        <v>22</v>
      </c>
      <c r="G10" s="890" t="s">
        <v>187</v>
      </c>
      <c r="H10" s="977" t="s">
        <v>226</v>
      </c>
      <c r="I10" s="943"/>
      <c r="J10" s="886"/>
      <c r="K10" s="887"/>
    </row>
    <row r="11" customFormat="false" ht="13.5" hidden="false" customHeight="true" outlineLevel="0" collapsed="false">
      <c r="A11" s="880"/>
      <c r="B11" s="110"/>
      <c r="C11" s="893" t="n">
        <v>5</v>
      </c>
      <c r="D11" s="315" t="s">
        <v>22</v>
      </c>
      <c r="E11" s="329"/>
      <c r="F11" s="315" t="s">
        <v>48</v>
      </c>
      <c r="G11" s="678"/>
      <c r="H11" s="315"/>
      <c r="I11" s="411"/>
      <c r="J11" s="886"/>
      <c r="K11" s="887"/>
    </row>
    <row r="12" customFormat="false" ht="13.5" hidden="false" customHeight="true" outlineLevel="0" collapsed="false">
      <c r="A12" s="880"/>
      <c r="B12" s="350" t="s">
        <v>144</v>
      </c>
      <c r="C12" s="894" t="n">
        <v>1</v>
      </c>
      <c r="D12" s="895" t="s">
        <v>139</v>
      </c>
      <c r="E12" s="896" t="s">
        <v>146</v>
      </c>
      <c r="F12" s="681" t="s">
        <v>143</v>
      </c>
      <c r="G12" s="706"/>
      <c r="H12" s="576" t="s">
        <v>23</v>
      </c>
      <c r="I12" s="576"/>
      <c r="J12" s="576" t="s">
        <v>23</v>
      </c>
      <c r="K12" s="897"/>
      <c r="N12" s="937"/>
    </row>
    <row r="13" customFormat="false" ht="13.5" hidden="false" customHeight="true" outlineLevel="0" collapsed="false">
      <c r="A13" s="880"/>
      <c r="B13" s="350"/>
      <c r="C13" s="898" t="n">
        <v>2</v>
      </c>
      <c r="D13" s="899" t="s">
        <v>139</v>
      </c>
      <c r="E13" s="896"/>
      <c r="F13" s="681"/>
      <c r="G13" s="706"/>
      <c r="H13" s="306" t="s">
        <v>23</v>
      </c>
      <c r="I13" s="306"/>
      <c r="J13" s="306" t="s">
        <v>23</v>
      </c>
      <c r="K13" s="900"/>
    </row>
    <row r="14" customFormat="false" ht="13.5" hidden="false" customHeight="true" outlineLevel="0" collapsed="false">
      <c r="A14" s="880"/>
      <c r="B14" s="350"/>
      <c r="C14" s="898" t="n">
        <v>3</v>
      </c>
      <c r="D14" s="899" t="s">
        <v>147</v>
      </c>
      <c r="E14" s="896"/>
      <c r="F14" s="681"/>
      <c r="G14" s="706"/>
      <c r="H14" s="306" t="s">
        <v>22</v>
      </c>
      <c r="I14" s="306"/>
      <c r="J14" s="306" t="s">
        <v>22</v>
      </c>
      <c r="K14" s="900"/>
    </row>
    <row r="15" customFormat="false" ht="13.5" hidden="false" customHeight="true" outlineLevel="0" collapsed="false">
      <c r="A15" s="880"/>
      <c r="B15" s="350"/>
      <c r="C15" s="901"/>
      <c r="D15" s="899" t="s">
        <v>317</v>
      </c>
      <c r="E15" s="896"/>
      <c r="F15" s="681"/>
      <c r="G15" s="706"/>
      <c r="H15" s="299" t="s">
        <v>27</v>
      </c>
      <c r="I15" s="306"/>
      <c r="J15" s="299" t="s">
        <v>27</v>
      </c>
      <c r="K15" s="900"/>
    </row>
    <row r="16" customFormat="false" ht="14.25" hidden="false" customHeight="true" outlineLevel="0" collapsed="false">
      <c r="A16" s="880"/>
      <c r="B16" s="350"/>
      <c r="C16" s="902" t="n">
        <v>4</v>
      </c>
      <c r="D16" s="903"/>
      <c r="E16" s="904"/>
      <c r="F16" s="681"/>
      <c r="G16" s="706"/>
      <c r="H16" s="689" t="s">
        <v>18</v>
      </c>
      <c r="I16" s="689"/>
      <c r="J16" s="689" t="s">
        <v>18</v>
      </c>
      <c r="K16" s="905"/>
    </row>
    <row r="17" customFormat="false" ht="14.25" hidden="false" customHeight="true" outlineLevel="0" collapsed="false">
      <c r="A17" s="906" t="s">
        <v>30</v>
      </c>
      <c r="B17" s="907" t="s">
        <v>133</v>
      </c>
      <c r="C17" s="908" t="n">
        <v>1</v>
      </c>
      <c r="D17" s="909" t="s">
        <v>139</v>
      </c>
      <c r="E17" s="910" t="s">
        <v>141</v>
      </c>
      <c r="F17" s="911" t="s">
        <v>34</v>
      </c>
      <c r="G17" s="912" t="s">
        <v>21</v>
      </c>
      <c r="H17" s="671" t="s">
        <v>143</v>
      </c>
      <c r="I17" s="913"/>
      <c r="J17" s="669" t="s">
        <v>32</v>
      </c>
      <c r="K17" s="914"/>
    </row>
    <row r="18" customFormat="false" ht="13.5" hidden="false" customHeight="true" outlineLevel="0" collapsed="false">
      <c r="A18" s="906"/>
      <c r="B18" s="907"/>
      <c r="C18" s="888" t="n">
        <v>2</v>
      </c>
      <c r="D18" s="542" t="s">
        <v>139</v>
      </c>
      <c r="E18" s="910"/>
      <c r="F18" s="915" t="s">
        <v>24</v>
      </c>
      <c r="G18" s="891"/>
      <c r="H18" s="671"/>
      <c r="I18" s="913"/>
      <c r="J18" s="306" t="s">
        <v>23</v>
      </c>
      <c r="K18" s="916"/>
    </row>
    <row r="19" customFormat="false" ht="13.5" hidden="false" customHeight="true" outlineLevel="0" collapsed="false">
      <c r="A19" s="906"/>
      <c r="B19" s="907"/>
      <c r="C19" s="888" t="n">
        <v>3</v>
      </c>
      <c r="D19" s="542" t="s">
        <v>142</v>
      </c>
      <c r="E19" s="910"/>
      <c r="F19" s="306" t="s">
        <v>23</v>
      </c>
      <c r="G19" s="891"/>
      <c r="H19" s="671"/>
      <c r="I19" s="913"/>
      <c r="J19" s="306" t="s">
        <v>23</v>
      </c>
      <c r="K19" s="916"/>
    </row>
    <row r="20" customFormat="false" ht="13.5" hidden="false" customHeight="true" outlineLevel="0" collapsed="false">
      <c r="A20" s="906"/>
      <c r="B20" s="907"/>
      <c r="C20" s="893" t="n">
        <v>4</v>
      </c>
      <c r="D20" s="892" t="s">
        <v>48</v>
      </c>
      <c r="E20" s="910"/>
      <c r="F20" s="402" t="s">
        <v>23</v>
      </c>
      <c r="G20" s="917"/>
      <c r="H20" s="671"/>
      <c r="I20" s="913"/>
      <c r="J20" s="402" t="s">
        <v>24</v>
      </c>
      <c r="K20" s="678"/>
    </row>
    <row r="21" customFormat="false" ht="13.5" hidden="false" customHeight="true" outlineLevel="0" collapsed="false">
      <c r="A21" s="906"/>
      <c r="B21" s="350" t="s">
        <v>144</v>
      </c>
      <c r="C21" s="894" t="n">
        <v>1</v>
      </c>
      <c r="D21" s="576" t="s">
        <v>23</v>
      </c>
      <c r="E21" s="344"/>
      <c r="F21" s="895" t="s">
        <v>139</v>
      </c>
      <c r="G21" s="918" t="s">
        <v>146</v>
      </c>
      <c r="H21" s="576" t="s">
        <v>23</v>
      </c>
      <c r="I21" s="919"/>
      <c r="J21" s="920" t="s">
        <v>139</v>
      </c>
      <c r="K21" s="921" t="s">
        <v>141</v>
      </c>
    </row>
    <row r="22" customFormat="false" ht="13.5" hidden="false" customHeight="true" outlineLevel="0" collapsed="false">
      <c r="A22" s="906"/>
      <c r="B22" s="350"/>
      <c r="C22" s="898" t="n">
        <v>2</v>
      </c>
      <c r="D22" s="306" t="s">
        <v>23</v>
      </c>
      <c r="E22" s="326"/>
      <c r="F22" s="899" t="s">
        <v>139</v>
      </c>
      <c r="G22" s="918"/>
      <c r="H22" s="306" t="s">
        <v>23</v>
      </c>
      <c r="I22" s="916"/>
      <c r="J22" s="542" t="s">
        <v>139</v>
      </c>
      <c r="K22" s="921"/>
    </row>
    <row r="23" customFormat="false" ht="13.5" hidden="false" customHeight="true" outlineLevel="0" collapsed="false">
      <c r="A23" s="906"/>
      <c r="B23" s="350"/>
      <c r="C23" s="898" t="n">
        <v>3</v>
      </c>
      <c r="D23" s="306" t="s">
        <v>26</v>
      </c>
      <c r="E23" s="326"/>
      <c r="F23" s="899" t="s">
        <v>147</v>
      </c>
      <c r="G23" s="918"/>
      <c r="H23" s="306" t="s">
        <v>24</v>
      </c>
      <c r="I23" s="916"/>
      <c r="J23" s="542" t="s">
        <v>142</v>
      </c>
      <c r="K23" s="921"/>
    </row>
    <row r="24" customFormat="false" ht="14.25" hidden="false" customHeight="true" outlineLevel="0" collapsed="false">
      <c r="A24" s="906"/>
      <c r="B24" s="350"/>
      <c r="C24" s="902" t="n">
        <v>4</v>
      </c>
      <c r="D24" s="689"/>
      <c r="E24" s="438"/>
      <c r="F24" s="922" t="s">
        <v>155</v>
      </c>
      <c r="G24" s="918"/>
      <c r="H24" s="689" t="s">
        <v>32</v>
      </c>
      <c r="I24" s="923"/>
      <c r="J24" s="924"/>
      <c r="K24" s="925"/>
    </row>
    <row r="25" customFormat="false" ht="14.25" hidden="false" customHeight="true" outlineLevel="0" collapsed="false">
      <c r="A25" s="906" t="s">
        <v>39</v>
      </c>
      <c r="B25" s="351" t="s">
        <v>133</v>
      </c>
      <c r="C25" s="926" t="n">
        <v>1</v>
      </c>
      <c r="D25" s="576" t="s">
        <v>32</v>
      </c>
      <c r="E25" s="693"/>
      <c r="F25" s="576" t="s">
        <v>32</v>
      </c>
      <c r="G25" s="927"/>
      <c r="H25" s="928" t="s">
        <v>139</v>
      </c>
      <c r="I25" s="929" t="s">
        <v>146</v>
      </c>
      <c r="J25" s="920" t="s">
        <v>139</v>
      </c>
      <c r="K25" s="930" t="s">
        <v>141</v>
      </c>
    </row>
    <row r="26" customFormat="false" ht="13.5" hidden="false" customHeight="true" outlineLevel="0" collapsed="false">
      <c r="A26" s="906"/>
      <c r="B26" s="351"/>
      <c r="C26" s="888" t="n">
        <v>2</v>
      </c>
      <c r="D26" s="306" t="s">
        <v>23</v>
      </c>
      <c r="E26" s="675"/>
      <c r="F26" s="576" t="s">
        <v>23</v>
      </c>
      <c r="G26" s="931"/>
      <c r="H26" s="899" t="s">
        <v>139</v>
      </c>
      <c r="I26" s="929"/>
      <c r="J26" s="542" t="s">
        <v>139</v>
      </c>
      <c r="K26" s="930"/>
    </row>
    <row r="27" customFormat="false" ht="13.5" hidden="false" customHeight="true" outlineLevel="0" collapsed="false">
      <c r="A27" s="906"/>
      <c r="B27" s="351"/>
      <c r="C27" s="888" t="n">
        <v>3</v>
      </c>
      <c r="D27" s="306" t="s">
        <v>23</v>
      </c>
      <c r="E27" s="675"/>
      <c r="F27" s="306" t="s">
        <v>23</v>
      </c>
      <c r="G27" s="398"/>
      <c r="H27" s="899" t="s">
        <v>147</v>
      </c>
      <c r="I27" s="929"/>
      <c r="J27" s="542" t="s">
        <v>142</v>
      </c>
      <c r="K27" s="930"/>
    </row>
    <row r="28" customFormat="false" ht="13.5" hidden="false" customHeight="true" outlineLevel="0" collapsed="false">
      <c r="A28" s="906"/>
      <c r="B28" s="351"/>
      <c r="C28" s="888" t="n">
        <v>4</v>
      </c>
      <c r="D28" s="306" t="s">
        <v>24</v>
      </c>
      <c r="E28" s="891"/>
      <c r="F28" s="306" t="s">
        <v>24</v>
      </c>
      <c r="G28" s="398"/>
      <c r="H28" s="900"/>
      <c r="I28" s="675"/>
      <c r="J28" s="542" t="s">
        <v>319</v>
      </c>
      <c r="K28" s="930"/>
    </row>
    <row r="29" customFormat="false" ht="13.5" hidden="false" customHeight="true" outlineLevel="0" collapsed="false">
      <c r="A29" s="906"/>
      <c r="B29" s="351"/>
      <c r="C29" s="893" t="n">
        <v>5</v>
      </c>
      <c r="D29" s="342"/>
      <c r="E29" s="917"/>
      <c r="F29" s="932"/>
      <c r="G29" s="933"/>
      <c r="H29" s="932"/>
      <c r="I29" s="343"/>
      <c r="J29" s="932"/>
      <c r="K29" s="933"/>
    </row>
    <row r="30" customFormat="false" ht="13.5" hidden="false" customHeight="true" outlineLevel="0" collapsed="false">
      <c r="A30" s="906"/>
      <c r="B30" s="350" t="s">
        <v>144</v>
      </c>
      <c r="C30" s="894" t="n">
        <v>1</v>
      </c>
      <c r="D30" s="895" t="s">
        <v>139</v>
      </c>
      <c r="E30" s="918" t="s">
        <v>146</v>
      </c>
      <c r="F30" s="681" t="s">
        <v>143</v>
      </c>
      <c r="G30" s="706"/>
      <c r="H30" s="576" t="s">
        <v>23</v>
      </c>
      <c r="I30" s="919"/>
      <c r="J30" s="576" t="s">
        <v>23</v>
      </c>
      <c r="K30" s="919"/>
    </row>
    <row r="31" customFormat="false" ht="13.5" hidden="false" customHeight="true" outlineLevel="0" collapsed="false">
      <c r="A31" s="906"/>
      <c r="B31" s="350"/>
      <c r="C31" s="898" t="n">
        <v>2</v>
      </c>
      <c r="D31" s="899" t="s">
        <v>139</v>
      </c>
      <c r="E31" s="918"/>
      <c r="F31" s="681"/>
      <c r="G31" s="706"/>
      <c r="H31" s="306" t="s">
        <v>23</v>
      </c>
      <c r="I31" s="916"/>
      <c r="J31" s="306" t="s">
        <v>23</v>
      </c>
      <c r="K31" s="916"/>
    </row>
    <row r="32" customFormat="false" ht="13.5" hidden="false" customHeight="true" outlineLevel="0" collapsed="false">
      <c r="A32" s="906"/>
      <c r="B32" s="350"/>
      <c r="C32" s="898" t="n">
        <v>3</v>
      </c>
      <c r="D32" s="899" t="s">
        <v>147</v>
      </c>
      <c r="E32" s="918"/>
      <c r="F32" s="681"/>
      <c r="G32" s="706"/>
      <c r="H32" s="306" t="s">
        <v>24</v>
      </c>
      <c r="I32" s="916"/>
      <c r="J32" s="915" t="s">
        <v>24</v>
      </c>
      <c r="K32" s="916"/>
    </row>
    <row r="33" customFormat="false" ht="14.25" hidden="false" customHeight="true" outlineLevel="0" collapsed="false">
      <c r="A33" s="906"/>
      <c r="B33" s="350"/>
      <c r="C33" s="902" t="n">
        <v>4</v>
      </c>
      <c r="D33" s="922" t="s">
        <v>366</v>
      </c>
      <c r="E33" s="918"/>
      <c r="F33" s="681"/>
      <c r="G33" s="706"/>
      <c r="H33" s="357" t="s">
        <v>38</v>
      </c>
      <c r="I33" s="923"/>
      <c r="J33" s="437" t="s">
        <v>38</v>
      </c>
      <c r="K33" s="925"/>
    </row>
    <row r="34" customFormat="false" ht="14.25" hidden="false" customHeight="true" outlineLevel="0" collapsed="false">
      <c r="A34" s="934" t="s">
        <v>42</v>
      </c>
      <c r="B34" s="907" t="s">
        <v>133</v>
      </c>
      <c r="C34" s="908" t="n">
        <v>1</v>
      </c>
      <c r="D34" s="976" t="s">
        <v>24</v>
      </c>
      <c r="E34" s="935"/>
      <c r="F34" s="669" t="s">
        <v>32</v>
      </c>
      <c r="G34" s="936"/>
      <c r="H34" s="920" t="s">
        <v>139</v>
      </c>
      <c r="I34" s="573" t="s">
        <v>141</v>
      </c>
      <c r="J34" s="695" t="s">
        <v>143</v>
      </c>
      <c r="K34" s="978"/>
    </row>
    <row r="35" customFormat="false" ht="13.5" hidden="false" customHeight="true" outlineLevel="0" collapsed="false">
      <c r="A35" s="934"/>
      <c r="B35" s="907"/>
      <c r="C35" s="888" t="n">
        <v>2</v>
      </c>
      <c r="D35" s="306" t="s">
        <v>23</v>
      </c>
      <c r="E35" s="891"/>
      <c r="F35" s="306" t="s">
        <v>23</v>
      </c>
      <c r="G35" s="675"/>
      <c r="H35" s="542" t="s">
        <v>139</v>
      </c>
      <c r="I35" s="573"/>
      <c r="J35" s="695"/>
      <c r="K35" s="978"/>
    </row>
    <row r="36" customFormat="false" ht="13.5" hidden="false" customHeight="true" outlineLevel="0" collapsed="false">
      <c r="A36" s="934"/>
      <c r="B36" s="907"/>
      <c r="C36" s="888" t="n">
        <v>3</v>
      </c>
      <c r="D36" s="306" t="s">
        <v>23</v>
      </c>
      <c r="E36" s="675"/>
      <c r="F36" s="306" t="s">
        <v>23</v>
      </c>
      <c r="G36" s="675"/>
      <c r="H36" s="542" t="s">
        <v>142</v>
      </c>
      <c r="I36" s="573"/>
      <c r="J36" s="695"/>
      <c r="K36" s="978"/>
      <c r="M36" s="937"/>
    </row>
    <row r="37" customFormat="false" ht="13.5" hidden="false" customHeight="true" outlineLevel="0" collapsed="false">
      <c r="A37" s="934"/>
      <c r="B37" s="907"/>
      <c r="C37" s="893" t="n">
        <v>4</v>
      </c>
      <c r="D37" s="979" t="s">
        <v>34</v>
      </c>
      <c r="E37" s="980" t="s">
        <v>21</v>
      </c>
      <c r="F37" s="892" t="s">
        <v>38</v>
      </c>
      <c r="G37" s="981" t="s">
        <v>141</v>
      </c>
      <c r="H37" s="892" t="s">
        <v>367</v>
      </c>
      <c r="I37" s="573"/>
      <c r="J37" s="695"/>
      <c r="K37" s="978"/>
    </row>
    <row r="38" customFormat="false" ht="13.5" hidden="false" customHeight="true" outlineLevel="0" collapsed="false">
      <c r="A38" s="934"/>
      <c r="B38" s="350" t="s">
        <v>144</v>
      </c>
      <c r="C38" s="894" t="n">
        <v>1</v>
      </c>
      <c r="D38" s="681" t="s">
        <v>143</v>
      </c>
      <c r="E38" s="706"/>
      <c r="F38" s="895" t="s">
        <v>139</v>
      </c>
      <c r="G38" s="918" t="s">
        <v>146</v>
      </c>
      <c r="H38" s="576" t="s">
        <v>23</v>
      </c>
      <c r="I38" s="576"/>
      <c r="J38" s="576" t="s">
        <v>23</v>
      </c>
      <c r="K38" s="576"/>
    </row>
    <row r="39" customFormat="false" ht="13.5" hidden="false" customHeight="true" outlineLevel="0" collapsed="false">
      <c r="A39" s="934"/>
      <c r="B39" s="350"/>
      <c r="C39" s="898" t="n">
        <v>2</v>
      </c>
      <c r="D39" s="681"/>
      <c r="E39" s="706"/>
      <c r="F39" s="899" t="s">
        <v>139</v>
      </c>
      <c r="G39" s="918"/>
      <c r="H39" s="306" t="s">
        <v>23</v>
      </c>
      <c r="I39" s="306"/>
      <c r="J39" s="306" t="s">
        <v>23</v>
      </c>
      <c r="K39" s="306"/>
    </row>
    <row r="40" customFormat="false" ht="13.5" hidden="false" customHeight="true" outlineLevel="0" collapsed="false">
      <c r="A40" s="934"/>
      <c r="B40" s="350"/>
      <c r="C40" s="898" t="n">
        <v>3</v>
      </c>
      <c r="D40" s="681"/>
      <c r="E40" s="706"/>
      <c r="F40" s="899" t="s">
        <v>147</v>
      </c>
      <c r="G40" s="918"/>
      <c r="H40" s="306" t="s">
        <v>24</v>
      </c>
      <c r="I40" s="306"/>
      <c r="J40" s="306" t="s">
        <v>24</v>
      </c>
      <c r="K40" s="306"/>
    </row>
    <row r="41" customFormat="false" ht="14.25" hidden="false" customHeight="true" outlineLevel="0" collapsed="false">
      <c r="A41" s="934"/>
      <c r="B41" s="350"/>
      <c r="C41" s="902" t="n">
        <v>4</v>
      </c>
      <c r="D41" s="681"/>
      <c r="E41" s="706"/>
      <c r="F41" s="922" t="s">
        <v>321</v>
      </c>
      <c r="G41" s="918"/>
      <c r="H41" s="357" t="s">
        <v>64</v>
      </c>
      <c r="I41" s="938"/>
      <c r="J41" s="357" t="s">
        <v>64</v>
      </c>
      <c r="K41" s="938"/>
    </row>
    <row r="42" customFormat="false" ht="20.25" hidden="false" customHeight="false" outlineLevel="0" collapsed="false">
      <c r="A42" s="939"/>
      <c r="B42" s="940"/>
      <c r="C42" s="941"/>
      <c r="D42" s="16"/>
      <c r="E42" s="942"/>
      <c r="F42" s="232"/>
      <c r="G42" s="942"/>
      <c r="H42" s="232"/>
      <c r="I42" s="218"/>
      <c r="J42" s="232"/>
      <c r="K42" s="218"/>
    </row>
    <row r="43" customFormat="false" ht="19.5" hidden="false" customHeight="false" outlineLevel="0" collapsed="false">
      <c r="A43" s="939"/>
      <c r="B43" s="940"/>
      <c r="C43" s="941"/>
      <c r="D43" s="16"/>
      <c r="E43" s="942"/>
      <c r="F43" s="232"/>
      <c r="G43" s="942"/>
      <c r="H43" s="232"/>
      <c r="I43" s="218"/>
      <c r="J43" s="232"/>
      <c r="K43" s="218"/>
    </row>
    <row r="44" customFormat="false" ht="15.75" hidden="false" customHeight="true" outlineLevel="0" collapsed="false">
      <c r="A44" s="877" t="s">
        <v>4</v>
      </c>
      <c r="B44" s="110" t="s">
        <v>124</v>
      </c>
      <c r="C44" s="111" t="s">
        <v>5</v>
      </c>
      <c r="D44" s="111" t="s">
        <v>11</v>
      </c>
      <c r="E44" s="111"/>
      <c r="F44" s="111" t="s">
        <v>12</v>
      </c>
      <c r="G44" s="111"/>
      <c r="H44" s="839" t="s">
        <v>130</v>
      </c>
      <c r="I44" s="839"/>
      <c r="J44" s="839" t="s">
        <v>322</v>
      </c>
      <c r="K44" s="839"/>
    </row>
    <row r="45" customFormat="false" ht="13.5" hidden="false" customHeight="true" outlineLevel="0" collapsed="false">
      <c r="A45" s="877"/>
      <c r="B45" s="110"/>
      <c r="C45" s="351" t="s">
        <v>14</v>
      </c>
      <c r="D45" s="351" t="s">
        <v>15</v>
      </c>
      <c r="E45" s="351" t="s">
        <v>16</v>
      </c>
      <c r="F45" s="351" t="s">
        <v>15</v>
      </c>
      <c r="G45" s="351" t="s">
        <v>16</v>
      </c>
      <c r="H45" s="351" t="s">
        <v>15</v>
      </c>
      <c r="I45" s="351" t="s">
        <v>16</v>
      </c>
      <c r="J45" s="351" t="s">
        <v>15</v>
      </c>
      <c r="K45" s="351" t="s">
        <v>16</v>
      </c>
    </row>
    <row r="46" customFormat="false" ht="13.5" hidden="false" customHeight="true" outlineLevel="0" collapsed="false">
      <c r="A46" s="880" t="s">
        <v>45</v>
      </c>
      <c r="B46" s="110" t="s">
        <v>133</v>
      </c>
      <c r="C46" s="881" t="n">
        <v>1</v>
      </c>
      <c r="D46" s="882" t="s">
        <v>23</v>
      </c>
      <c r="E46" s="396"/>
      <c r="F46" s="882" t="s">
        <v>23</v>
      </c>
      <c r="G46" s="883"/>
      <c r="H46" s="886" t="s">
        <v>143</v>
      </c>
      <c r="I46" s="887"/>
      <c r="J46" s="884" t="s">
        <v>139</v>
      </c>
      <c r="K46" s="943" t="s">
        <v>141</v>
      </c>
    </row>
    <row r="47" customFormat="false" ht="13.5" hidden="false" customHeight="true" outlineLevel="0" collapsed="false">
      <c r="A47" s="880"/>
      <c r="B47" s="110"/>
      <c r="C47" s="888" t="n">
        <v>2</v>
      </c>
      <c r="D47" s="306" t="s">
        <v>23</v>
      </c>
      <c r="E47" s="675"/>
      <c r="F47" s="306" t="s">
        <v>23</v>
      </c>
      <c r="G47" s="675"/>
      <c r="H47" s="886"/>
      <c r="I47" s="887"/>
      <c r="J47" s="542" t="s">
        <v>139</v>
      </c>
      <c r="K47" s="943"/>
    </row>
    <row r="48" customFormat="false" ht="13.5" hidden="false" customHeight="true" outlineLevel="0" collapsed="false">
      <c r="A48" s="880"/>
      <c r="B48" s="110"/>
      <c r="C48" s="888" t="n">
        <v>3</v>
      </c>
      <c r="D48" s="915" t="s">
        <v>24</v>
      </c>
      <c r="E48" s="675"/>
      <c r="F48" s="889" t="s">
        <v>27</v>
      </c>
      <c r="G48" s="890" t="s">
        <v>187</v>
      </c>
      <c r="H48" s="886"/>
      <c r="I48" s="887"/>
      <c r="J48" s="542" t="s">
        <v>142</v>
      </c>
      <c r="K48" s="943"/>
    </row>
    <row r="49" customFormat="false" ht="15.75" hidden="false" customHeight="false" outlineLevel="0" collapsed="false">
      <c r="A49" s="880"/>
      <c r="B49" s="110"/>
      <c r="C49" s="888" t="n">
        <v>4</v>
      </c>
      <c r="D49" s="944" t="s">
        <v>38</v>
      </c>
      <c r="E49" s="890" t="s">
        <v>187</v>
      </c>
      <c r="F49" s="915" t="s">
        <v>24</v>
      </c>
      <c r="G49" s="675"/>
      <c r="H49" s="886"/>
      <c r="I49" s="887"/>
      <c r="J49" s="542"/>
      <c r="K49" s="943"/>
    </row>
    <row r="50" customFormat="false" ht="15.75" hidden="false" customHeight="false" outlineLevel="0" collapsed="false">
      <c r="A50" s="880"/>
      <c r="B50" s="110"/>
      <c r="C50" s="893" t="n">
        <v>5</v>
      </c>
      <c r="D50" s="945" t="s">
        <v>156</v>
      </c>
      <c r="E50" s="917"/>
      <c r="F50" s="945" t="s">
        <v>156</v>
      </c>
      <c r="G50" s="678"/>
      <c r="H50" s="886"/>
      <c r="I50" s="887"/>
      <c r="J50" s="946"/>
      <c r="K50" s="933"/>
    </row>
    <row r="51" customFormat="false" ht="15.75" hidden="false" customHeight="false" outlineLevel="0" collapsed="false">
      <c r="A51" s="880"/>
      <c r="B51" s="350" t="s">
        <v>144</v>
      </c>
      <c r="C51" s="894" t="n">
        <v>1</v>
      </c>
      <c r="D51" s="681" t="s">
        <v>143</v>
      </c>
      <c r="E51" s="706"/>
      <c r="F51" s="895" t="s">
        <v>139</v>
      </c>
      <c r="G51" s="918" t="s">
        <v>146</v>
      </c>
      <c r="H51" s="576" t="s">
        <v>24</v>
      </c>
      <c r="I51" s="576"/>
      <c r="J51" s="333" t="s">
        <v>34</v>
      </c>
      <c r="K51" s="334" t="s">
        <v>21</v>
      </c>
    </row>
    <row r="52" customFormat="false" ht="15.75" hidden="false" customHeight="false" outlineLevel="0" collapsed="false">
      <c r="A52" s="880"/>
      <c r="B52" s="350"/>
      <c r="C52" s="898" t="n">
        <v>2</v>
      </c>
      <c r="D52" s="681"/>
      <c r="E52" s="706"/>
      <c r="F52" s="899" t="s">
        <v>139</v>
      </c>
      <c r="G52" s="918"/>
      <c r="H52" s="306" t="s">
        <v>23</v>
      </c>
      <c r="J52" s="915" t="s">
        <v>24</v>
      </c>
      <c r="K52" s="675"/>
    </row>
    <row r="53" customFormat="false" ht="15.75" hidden="false" customHeight="false" outlineLevel="0" collapsed="false">
      <c r="A53" s="880"/>
      <c r="B53" s="350"/>
      <c r="C53" s="901" t="n">
        <v>3</v>
      </c>
      <c r="D53" s="681"/>
      <c r="E53" s="706"/>
      <c r="F53" s="899" t="s">
        <v>147</v>
      </c>
      <c r="G53" s="918"/>
      <c r="H53" s="306" t="s">
        <v>23</v>
      </c>
      <c r="I53" s="306"/>
      <c r="J53" s="306" t="s">
        <v>23</v>
      </c>
      <c r="K53" s="900"/>
    </row>
    <row r="54" customFormat="false" ht="15.75" hidden="false" customHeight="false" outlineLevel="0" collapsed="false">
      <c r="A54" s="880"/>
      <c r="B54" s="350"/>
      <c r="C54" s="901" t="n">
        <v>4</v>
      </c>
      <c r="D54" s="681"/>
      <c r="E54" s="706"/>
      <c r="F54" s="947"/>
      <c r="G54" s="918"/>
      <c r="H54" s="306" t="s">
        <v>237</v>
      </c>
      <c r="I54" s="948"/>
      <c r="J54" s="306" t="s">
        <v>23</v>
      </c>
      <c r="K54" s="309"/>
    </row>
    <row r="55" customFormat="false" ht="16.5" hidden="false" customHeight="false" outlineLevel="0" collapsed="false">
      <c r="A55" s="880"/>
      <c r="B55" s="350"/>
      <c r="C55" s="902" t="n">
        <v>5</v>
      </c>
      <c r="D55" s="681"/>
      <c r="E55" s="706"/>
      <c r="F55" s="922"/>
      <c r="G55" s="918"/>
      <c r="H55" s="335" t="s">
        <v>34</v>
      </c>
      <c r="I55" s="419" t="s">
        <v>21</v>
      </c>
      <c r="J55" s="938" t="s">
        <v>156</v>
      </c>
      <c r="K55" s="923"/>
    </row>
    <row r="56" customFormat="false" ht="16.5" hidden="false" customHeight="false" outlineLevel="0" collapsed="false">
      <c r="A56" s="230"/>
      <c r="B56" s="230"/>
      <c r="C56" s="230"/>
      <c r="D56" s="370"/>
      <c r="E56" s="370"/>
      <c r="F56" s="230"/>
      <c r="G56" s="950" t="s">
        <v>368</v>
      </c>
      <c r="H56" s="950"/>
      <c r="I56" s="950"/>
      <c r="J56" s="950"/>
      <c r="K56" s="950"/>
    </row>
    <row r="57" customFormat="false" ht="15.75" hidden="false" customHeight="false" outlineLevel="0" collapsed="false">
      <c r="A57" s="225"/>
      <c r="B57" s="368" t="s">
        <v>51</v>
      </c>
      <c r="C57" s="230"/>
      <c r="D57" s="230"/>
      <c r="E57" s="951" t="s">
        <v>324</v>
      </c>
      <c r="F57" s="951"/>
      <c r="G57" s="735" t="s">
        <v>325</v>
      </c>
      <c r="H57" s="735"/>
      <c r="I57" s="735"/>
      <c r="J57" s="735"/>
      <c r="K57" s="735"/>
    </row>
    <row r="58" customFormat="false" ht="15.75" hidden="false" customHeight="false" outlineLevel="0" collapsed="false">
      <c r="A58" s="225"/>
      <c r="B58" s="225"/>
      <c r="C58" s="225"/>
      <c r="D58" s="230"/>
      <c r="E58" s="230"/>
      <c r="F58" s="231"/>
      <c r="G58" s="231"/>
      <c r="H58" s="230"/>
      <c r="I58" s="231"/>
      <c r="J58" s="231"/>
      <c r="K58" s="231"/>
    </row>
    <row r="59" customFormat="false" ht="15.75" hidden="false" customHeight="false" outlineLevel="0" collapsed="false">
      <c r="A59" s="225"/>
      <c r="B59" s="225"/>
      <c r="C59" s="225"/>
      <c r="D59" s="230"/>
      <c r="E59" s="230"/>
      <c r="F59" s="231"/>
      <c r="G59" s="231"/>
      <c r="H59" s="230"/>
      <c r="I59" s="231"/>
      <c r="J59" s="231"/>
      <c r="K59" s="231"/>
    </row>
    <row r="60" customFormat="false" ht="15.75" hidden="false" customHeight="false" outlineLevel="0" collapsed="false">
      <c r="A60" s="225"/>
      <c r="B60" s="225"/>
      <c r="C60" s="225"/>
      <c r="D60" s="304"/>
      <c r="E60" s="304"/>
      <c r="F60" s="303"/>
      <c r="G60" s="303"/>
      <c r="H60" s="304"/>
      <c r="I60" s="303"/>
      <c r="J60" s="303"/>
      <c r="K60" s="303"/>
    </row>
    <row r="61" customFormat="false" ht="15.75" hidden="false" customHeight="false" outlineLevel="0" collapsed="false">
      <c r="A61" s="225"/>
      <c r="B61" s="225" t="s">
        <v>257</v>
      </c>
      <c r="C61" s="225"/>
      <c r="D61" s="230"/>
      <c r="E61" s="230"/>
      <c r="F61" s="370" t="s">
        <v>173</v>
      </c>
      <c r="G61" s="230"/>
      <c r="H61" s="304"/>
      <c r="I61" s="303"/>
      <c r="J61" s="303"/>
      <c r="K61" s="303"/>
    </row>
  </sheetData>
  <mergeCells count="60">
    <mergeCell ref="A3:K3"/>
    <mergeCell ref="A4:K4"/>
    <mergeCell ref="A5:A6"/>
    <mergeCell ref="B5:B6"/>
    <mergeCell ref="D5:E5"/>
    <mergeCell ref="F5:G5"/>
    <mergeCell ref="H5:I5"/>
    <mergeCell ref="J5:K5"/>
    <mergeCell ref="A7:A16"/>
    <mergeCell ref="B7:B11"/>
    <mergeCell ref="I7:I10"/>
    <mergeCell ref="J7:J11"/>
    <mergeCell ref="K7:K11"/>
    <mergeCell ref="B12:B16"/>
    <mergeCell ref="E12:E15"/>
    <mergeCell ref="F12:F16"/>
    <mergeCell ref="G12:G16"/>
    <mergeCell ref="A17:A24"/>
    <mergeCell ref="B17:B20"/>
    <mergeCell ref="E17:E20"/>
    <mergeCell ref="H17:H20"/>
    <mergeCell ref="I17:I20"/>
    <mergeCell ref="B21:B24"/>
    <mergeCell ref="G21:G24"/>
    <mergeCell ref="K21:K23"/>
    <mergeCell ref="A25:A33"/>
    <mergeCell ref="B25:B29"/>
    <mergeCell ref="I25:I27"/>
    <mergeCell ref="K25:K28"/>
    <mergeCell ref="B30:B33"/>
    <mergeCell ref="E30:E33"/>
    <mergeCell ref="F30:F33"/>
    <mergeCell ref="G30:G33"/>
    <mergeCell ref="A34:A41"/>
    <mergeCell ref="B34:B37"/>
    <mergeCell ref="I34:I37"/>
    <mergeCell ref="J34:J37"/>
    <mergeCell ref="K34:K37"/>
    <mergeCell ref="B38:B41"/>
    <mergeCell ref="D38:D41"/>
    <mergeCell ref="E38:E41"/>
    <mergeCell ref="G38:G41"/>
    <mergeCell ref="A44:A45"/>
    <mergeCell ref="B44:B45"/>
    <mergeCell ref="D44:E44"/>
    <mergeCell ref="F44:G44"/>
    <mergeCell ref="H44:I44"/>
    <mergeCell ref="J44:K44"/>
    <mergeCell ref="A46:A55"/>
    <mergeCell ref="B46:B50"/>
    <mergeCell ref="H46:H50"/>
    <mergeCell ref="I46:I50"/>
    <mergeCell ref="K46:K49"/>
    <mergeCell ref="B51:B55"/>
    <mergeCell ref="D51:D55"/>
    <mergeCell ref="E51:E55"/>
    <mergeCell ref="G51:G55"/>
    <mergeCell ref="G56:K56"/>
    <mergeCell ref="E57:F57"/>
    <mergeCell ref="G57:K57"/>
  </mergeCells>
  <printOptions headings="false" gridLines="false" gridLinesSet="true" horizontalCentered="false" verticalCentered="false"/>
  <pageMargins left="0.75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P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2" width="16.42"/>
    <col collapsed="false" customWidth="true" hidden="false" outlineLevel="0" max="4" min="4" style="3" width="9.99"/>
    <col collapsed="false" customWidth="true" hidden="false" outlineLevel="0" max="5" min="5" style="3" width="16.7"/>
    <col collapsed="false" customWidth="true" hidden="false" outlineLevel="0" max="6" min="6" style="3" width="9.56"/>
    <col collapsed="false" customWidth="true" hidden="false" outlineLevel="0" max="7" min="7" style="3" width="19.85"/>
    <col collapsed="false" customWidth="true" hidden="false" outlineLevel="0" max="8" min="8" style="3" width="9.41"/>
    <col collapsed="false" customWidth="true" hidden="false" outlineLevel="0" max="9" min="9" style="2" width="18.85"/>
    <col collapsed="false" customWidth="true" hidden="false" outlineLevel="0" max="10" min="10" style="3" width="11.28"/>
    <col collapsed="false" customWidth="true" hidden="false" outlineLevel="0" max="11" min="11" style="3" width="18.56"/>
    <col collapsed="false" customWidth="true" hidden="false" outlineLevel="0" max="12" min="12" style="3" width="10.13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  <c r="D1" s="106"/>
      <c r="E1" s="107"/>
      <c r="F1" s="107"/>
      <c r="G1" s="107"/>
      <c r="H1" s="107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08"/>
      <c r="F2" s="108"/>
      <c r="G2" s="108"/>
      <c r="H2" s="108"/>
    </row>
    <row r="3" s="389" customFormat="true" ht="21" hidden="false" customHeight="true" outlineLevel="0" collapsed="false">
      <c r="A3" s="288" t="s">
        <v>29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89" customFormat="true" ht="15.75" hidden="false" customHeight="true" outlineLevel="0" collapsed="false">
      <c r="A4" s="447" t="s">
        <v>369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</row>
    <row r="5" s="1" customFormat="true" ht="15.75" hidden="false" customHeight="true" outlineLevel="0" collapsed="false">
      <c r="A5" s="356" t="s">
        <v>4</v>
      </c>
      <c r="B5" s="839" t="s">
        <v>5</v>
      </c>
      <c r="C5" s="839" t="s">
        <v>302</v>
      </c>
      <c r="D5" s="839"/>
      <c r="E5" s="839" t="s">
        <v>303</v>
      </c>
      <c r="F5" s="839"/>
      <c r="G5" s="839" t="s">
        <v>304</v>
      </c>
      <c r="H5" s="839"/>
      <c r="I5" s="839" t="s">
        <v>305</v>
      </c>
      <c r="J5" s="839"/>
      <c r="K5" s="839" t="s">
        <v>306</v>
      </c>
      <c r="L5" s="83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s="1" customFormat="true" ht="16.5" hidden="false" customHeight="true" outlineLevel="0" collapsed="false">
      <c r="A6" s="356"/>
      <c r="B6" s="114" t="s">
        <v>14</v>
      </c>
      <c r="C6" s="114" t="s">
        <v>15</v>
      </c>
      <c r="D6" s="114" t="s">
        <v>16</v>
      </c>
      <c r="E6" s="114" t="s">
        <v>15</v>
      </c>
      <c r="F6" s="114" t="s">
        <v>16</v>
      </c>
      <c r="G6" s="114" t="s">
        <v>15</v>
      </c>
      <c r="H6" s="114" t="s">
        <v>16</v>
      </c>
      <c r="I6" s="114" t="s">
        <v>15</v>
      </c>
      <c r="J6" s="114" t="s">
        <v>16</v>
      </c>
      <c r="K6" s="114" t="s">
        <v>15</v>
      </c>
      <c r="L6" s="114" t="s">
        <v>1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customFormat="false" ht="17.25" hidden="false" customHeight="true" outlineLevel="0" collapsed="false">
      <c r="A7" s="350" t="s">
        <v>17</v>
      </c>
      <c r="B7" s="840" t="n">
        <v>1</v>
      </c>
      <c r="C7" s="534" t="s">
        <v>19</v>
      </c>
      <c r="D7" s="797"/>
      <c r="E7" s="812" t="s">
        <v>25</v>
      </c>
      <c r="F7" s="833" t="s">
        <v>80</v>
      </c>
      <c r="G7" s="534" t="s">
        <v>19</v>
      </c>
      <c r="H7" s="797"/>
      <c r="I7" s="534" t="s">
        <v>19</v>
      </c>
      <c r="J7" s="796"/>
      <c r="K7" s="534" t="s">
        <v>19</v>
      </c>
      <c r="L7" s="79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</row>
    <row r="8" customFormat="false" ht="17.25" hidden="false" customHeight="true" outlineLevel="0" collapsed="false">
      <c r="A8" s="350"/>
      <c r="B8" s="841" t="n">
        <v>2</v>
      </c>
      <c r="C8" s="462" t="s">
        <v>24</v>
      </c>
      <c r="D8" s="802"/>
      <c r="E8" s="816" t="s">
        <v>37</v>
      </c>
      <c r="F8" s="818" t="s">
        <v>80</v>
      </c>
      <c r="G8" s="462" t="s">
        <v>24</v>
      </c>
      <c r="H8" s="802"/>
      <c r="I8" s="462" t="s">
        <v>29</v>
      </c>
      <c r="J8" s="801"/>
      <c r="K8" s="462" t="s">
        <v>19</v>
      </c>
      <c r="L8" s="80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customFormat="false" ht="17.25" hidden="false" customHeight="true" outlineLevel="0" collapsed="false">
      <c r="A9" s="350"/>
      <c r="B9" s="841" t="n">
        <v>3</v>
      </c>
      <c r="C9" s="819" t="s">
        <v>22</v>
      </c>
      <c r="D9" s="802"/>
      <c r="E9" s="462" t="s">
        <v>19</v>
      </c>
      <c r="F9" s="801"/>
      <c r="G9" s="816" t="s">
        <v>25</v>
      </c>
      <c r="H9" s="818" t="s">
        <v>80</v>
      </c>
      <c r="I9" s="462" t="s">
        <v>26</v>
      </c>
      <c r="J9" s="802"/>
      <c r="K9" s="462" t="s">
        <v>26</v>
      </c>
      <c r="L9" s="80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</row>
    <row r="10" customFormat="false" ht="17.25" hidden="false" customHeight="true" outlineLevel="0" collapsed="false">
      <c r="A10" s="350"/>
      <c r="B10" s="841" t="n">
        <v>4</v>
      </c>
      <c r="C10" s="816" t="s">
        <v>25</v>
      </c>
      <c r="D10" s="818" t="s">
        <v>80</v>
      </c>
      <c r="E10" s="462" t="s">
        <v>24</v>
      </c>
      <c r="F10" s="842"/>
      <c r="G10" s="462" t="s">
        <v>37</v>
      </c>
      <c r="H10" s="842"/>
      <c r="I10" s="843" t="s">
        <v>22</v>
      </c>
      <c r="J10" s="844" t="s">
        <v>146</v>
      </c>
      <c r="K10" s="799" t="s">
        <v>32</v>
      </c>
      <c r="L10" s="800" t="s">
        <v>3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s="30" customFormat="true" ht="17.25" hidden="false" customHeight="true" outlineLevel="0" collapsed="false">
      <c r="A11" s="350"/>
      <c r="B11" s="845" t="n">
        <v>5</v>
      </c>
      <c r="C11" s="586" t="s">
        <v>18</v>
      </c>
      <c r="D11" s="585"/>
      <c r="E11" s="586" t="s">
        <v>18</v>
      </c>
      <c r="F11" s="846"/>
      <c r="G11" s="586" t="s">
        <v>18</v>
      </c>
      <c r="H11" s="810"/>
      <c r="I11" s="586" t="s">
        <v>18</v>
      </c>
      <c r="J11" s="838"/>
      <c r="K11" s="586" t="s">
        <v>18</v>
      </c>
      <c r="L11" s="810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17.25" hidden="false" customHeight="true" outlineLevel="0" collapsed="false">
      <c r="A12" s="847" t="s">
        <v>30</v>
      </c>
      <c r="B12" s="840" t="n">
        <v>1</v>
      </c>
      <c r="C12" s="812" t="s">
        <v>25</v>
      </c>
      <c r="D12" s="833" t="s">
        <v>80</v>
      </c>
      <c r="E12" s="534" t="s">
        <v>31</v>
      </c>
      <c r="F12" s="797"/>
      <c r="G12" s="534" t="s">
        <v>31</v>
      </c>
      <c r="H12" s="797"/>
      <c r="I12" s="534" t="s">
        <v>31</v>
      </c>
      <c r="J12" s="848"/>
      <c r="K12" s="534" t="s">
        <v>31</v>
      </c>
      <c r="L12" s="84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7.25" hidden="false" customHeight="true" outlineLevel="0" collapsed="false">
      <c r="A13" s="847"/>
      <c r="B13" s="841" t="n">
        <v>2</v>
      </c>
      <c r="C13" s="462" t="s">
        <v>31</v>
      </c>
      <c r="D13" s="580"/>
      <c r="E13" s="462" t="s">
        <v>24</v>
      </c>
      <c r="F13" s="802"/>
      <c r="G13" s="816" t="s">
        <v>25</v>
      </c>
      <c r="H13" s="818" t="s">
        <v>80</v>
      </c>
      <c r="I13" s="462" t="s">
        <v>24</v>
      </c>
      <c r="J13" s="850"/>
      <c r="K13" s="462" t="s">
        <v>26</v>
      </c>
      <c r="L13" s="85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7.25" hidden="false" customHeight="true" outlineLevel="0" collapsed="false">
      <c r="A14" s="847"/>
      <c r="B14" s="841" t="n">
        <v>3</v>
      </c>
      <c r="C14" s="462" t="s">
        <v>24</v>
      </c>
      <c r="D14" s="397"/>
      <c r="E14" s="816" t="s">
        <v>46</v>
      </c>
      <c r="F14" s="818" t="s">
        <v>80</v>
      </c>
      <c r="G14" s="462" t="s">
        <v>24</v>
      </c>
      <c r="H14" s="842"/>
      <c r="I14" s="819" t="s">
        <v>41</v>
      </c>
      <c r="J14" s="850"/>
      <c r="K14" s="462" t="s">
        <v>41</v>
      </c>
      <c r="L14" s="851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7.25" hidden="false" customHeight="true" outlineLevel="0" collapsed="false">
      <c r="A15" s="847"/>
      <c r="B15" s="841" t="n">
        <v>4</v>
      </c>
      <c r="C15" s="462" t="s">
        <v>36</v>
      </c>
      <c r="D15" s="580"/>
      <c r="E15" s="816" t="s">
        <v>25</v>
      </c>
      <c r="F15" s="818" t="s">
        <v>80</v>
      </c>
      <c r="G15" s="462" t="s">
        <v>36</v>
      </c>
      <c r="H15" s="842"/>
      <c r="I15" s="462" t="s">
        <v>32</v>
      </c>
      <c r="J15" s="850"/>
      <c r="K15" s="843" t="s">
        <v>307</v>
      </c>
      <c r="L15" s="844" t="s">
        <v>14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7.25" hidden="false" customHeight="true" outlineLevel="0" collapsed="false">
      <c r="A16" s="847"/>
      <c r="B16" s="845" t="n">
        <v>5</v>
      </c>
      <c r="C16" s="852" t="s">
        <v>32</v>
      </c>
      <c r="D16" s="853" t="s">
        <v>33</v>
      </c>
      <c r="E16" s="586" t="s">
        <v>36</v>
      </c>
      <c r="F16" s="846"/>
      <c r="G16" s="808" t="s">
        <v>32</v>
      </c>
      <c r="H16" s="810"/>
      <c r="I16" s="586"/>
      <c r="J16" s="854"/>
      <c r="K16" s="808"/>
      <c r="L16" s="83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7.25" hidden="false" customHeight="true" outlineLevel="0" collapsed="false">
      <c r="A17" s="588" t="s">
        <v>39</v>
      </c>
      <c r="B17" s="840" t="n">
        <v>1</v>
      </c>
      <c r="C17" s="534" t="s">
        <v>24</v>
      </c>
      <c r="D17" s="796"/>
      <c r="E17" s="534" t="s">
        <v>19</v>
      </c>
      <c r="F17" s="855"/>
      <c r="G17" s="534" t="s">
        <v>24</v>
      </c>
      <c r="H17" s="796"/>
      <c r="I17" s="534" t="s">
        <v>19</v>
      </c>
      <c r="J17" s="796"/>
      <c r="K17" s="856" t="s">
        <v>34</v>
      </c>
      <c r="L17" s="857" t="s">
        <v>2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7.25" hidden="false" customHeight="true" outlineLevel="0" collapsed="false">
      <c r="A18" s="588"/>
      <c r="B18" s="841" t="n">
        <v>2</v>
      </c>
      <c r="C18" s="462" t="s">
        <v>19</v>
      </c>
      <c r="D18" s="801"/>
      <c r="E18" s="462" t="s">
        <v>24</v>
      </c>
      <c r="F18" s="580"/>
      <c r="G18" s="462" t="s">
        <v>19</v>
      </c>
      <c r="H18" s="801"/>
      <c r="I18" s="814" t="s">
        <v>34</v>
      </c>
      <c r="J18" s="815" t="s">
        <v>21</v>
      </c>
      <c r="K18" s="462" t="s">
        <v>19</v>
      </c>
      <c r="L18" s="801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25" hidden="false" customHeight="true" outlineLevel="0" collapsed="false">
      <c r="A19" s="588"/>
      <c r="B19" s="841" t="n">
        <v>3</v>
      </c>
      <c r="C19" s="462" t="s">
        <v>29</v>
      </c>
      <c r="D19" s="580"/>
      <c r="E19" s="814" t="s">
        <v>22</v>
      </c>
      <c r="F19" s="815" t="s">
        <v>21</v>
      </c>
      <c r="G19" s="462" t="s">
        <v>29</v>
      </c>
      <c r="H19" s="801"/>
      <c r="I19" s="462" t="s">
        <v>24</v>
      </c>
      <c r="J19" s="850"/>
      <c r="K19" s="462" t="s">
        <v>26</v>
      </c>
      <c r="L19" s="801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7.25" hidden="false" customHeight="true" outlineLevel="0" collapsed="false">
      <c r="A20" s="588"/>
      <c r="B20" s="841" t="n">
        <v>4</v>
      </c>
      <c r="C20" s="462" t="s">
        <v>37</v>
      </c>
      <c r="D20" s="580"/>
      <c r="E20" s="814" t="s">
        <v>34</v>
      </c>
      <c r="F20" s="815" t="s">
        <v>21</v>
      </c>
      <c r="G20" s="819" t="s">
        <v>20</v>
      </c>
      <c r="H20" s="801"/>
      <c r="I20" s="819" t="s">
        <v>28</v>
      </c>
      <c r="J20" s="850"/>
      <c r="K20" s="462" t="s">
        <v>29</v>
      </c>
      <c r="L20" s="801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7.25" hidden="false" customHeight="true" outlineLevel="0" collapsed="false">
      <c r="A21" s="588"/>
      <c r="B21" s="845" t="n">
        <v>5</v>
      </c>
      <c r="C21" s="861" t="s">
        <v>28</v>
      </c>
      <c r="D21" s="862" t="s">
        <v>146</v>
      </c>
      <c r="E21" s="586" t="s">
        <v>32</v>
      </c>
      <c r="F21" s="585"/>
      <c r="G21" s="808" t="s">
        <v>28</v>
      </c>
      <c r="H21" s="854"/>
      <c r="I21" s="808" t="s">
        <v>64</v>
      </c>
      <c r="J21" s="810"/>
      <c r="K21" s="808" t="s">
        <v>27</v>
      </c>
      <c r="L21" s="83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7.25" hidden="false" customHeight="true" outlineLevel="0" collapsed="false">
      <c r="A22" s="588" t="s">
        <v>42</v>
      </c>
      <c r="B22" s="840" t="n">
        <v>1</v>
      </c>
      <c r="C22" s="534" t="s">
        <v>24</v>
      </c>
      <c r="D22" s="855"/>
      <c r="E22" s="534" t="s">
        <v>24</v>
      </c>
      <c r="F22" s="796"/>
      <c r="G22" s="534" t="s">
        <v>24</v>
      </c>
      <c r="H22" s="863"/>
      <c r="I22" s="534" t="s">
        <v>31</v>
      </c>
      <c r="J22" s="796"/>
      <c r="K22" s="534" t="s">
        <v>31</v>
      </c>
      <c r="L22" s="85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7.25" hidden="false" customHeight="true" outlineLevel="0" collapsed="false">
      <c r="A23" s="588"/>
      <c r="B23" s="841" t="n">
        <v>2</v>
      </c>
      <c r="C23" s="462" t="s">
        <v>43</v>
      </c>
      <c r="D23" s="580"/>
      <c r="E23" s="462" t="s">
        <v>43</v>
      </c>
      <c r="F23" s="801"/>
      <c r="G23" s="462" t="s">
        <v>43</v>
      </c>
      <c r="H23" s="842"/>
      <c r="I23" s="462" t="s">
        <v>24</v>
      </c>
      <c r="J23" s="801"/>
      <c r="K23" s="462" t="s">
        <v>24</v>
      </c>
      <c r="L23" s="80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588"/>
      <c r="B24" s="841" t="n">
        <v>3</v>
      </c>
      <c r="C24" s="462" t="s">
        <v>20</v>
      </c>
      <c r="D24" s="842"/>
      <c r="E24" s="462" t="s">
        <v>29</v>
      </c>
      <c r="F24" s="842"/>
      <c r="G24" s="864" t="s">
        <v>46</v>
      </c>
      <c r="H24" s="842"/>
      <c r="I24" s="462" t="s">
        <v>36</v>
      </c>
      <c r="J24" s="801"/>
      <c r="K24" s="462" t="s">
        <v>36</v>
      </c>
      <c r="L24" s="801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588"/>
      <c r="B25" s="841" t="n">
        <v>4</v>
      </c>
      <c r="C25" s="462" t="s">
        <v>46</v>
      </c>
      <c r="D25" s="842"/>
      <c r="E25" s="819" t="s">
        <v>28</v>
      </c>
      <c r="F25" s="865"/>
      <c r="G25" s="819" t="s">
        <v>32</v>
      </c>
      <c r="H25" s="802"/>
      <c r="I25" s="819" t="s">
        <v>32</v>
      </c>
      <c r="J25" s="801"/>
      <c r="K25" s="462" t="s">
        <v>22</v>
      </c>
      <c r="L25" s="84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7.25" hidden="false" customHeight="true" outlineLevel="0" collapsed="false">
      <c r="A26" s="588"/>
      <c r="B26" s="845" t="n">
        <v>5</v>
      </c>
      <c r="C26" s="852" t="s">
        <v>32</v>
      </c>
      <c r="D26" s="853" t="s">
        <v>33</v>
      </c>
      <c r="E26" s="586" t="s">
        <v>32</v>
      </c>
      <c r="F26" s="585"/>
      <c r="G26" s="861" t="s">
        <v>22</v>
      </c>
      <c r="H26" s="862" t="s">
        <v>146</v>
      </c>
      <c r="I26" s="808"/>
      <c r="J26" s="810"/>
      <c r="K26" s="846"/>
      <c r="L26" s="846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7.25" hidden="false" customHeight="true" outlineLevel="0" collapsed="false">
      <c r="A27" s="847" t="s">
        <v>45</v>
      </c>
      <c r="B27" s="840" t="n">
        <v>1</v>
      </c>
      <c r="C27" s="534" t="s">
        <v>36</v>
      </c>
      <c r="D27" s="420"/>
      <c r="E27" s="534" t="s">
        <v>36</v>
      </c>
      <c r="F27" s="796"/>
      <c r="G27" s="534" t="s">
        <v>36</v>
      </c>
      <c r="H27" s="796"/>
      <c r="I27" s="534" t="s">
        <v>43</v>
      </c>
      <c r="J27" s="796"/>
      <c r="K27" s="534" t="s">
        <v>26</v>
      </c>
      <c r="L27" s="86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7.25" hidden="false" customHeight="true" outlineLevel="0" collapsed="false">
      <c r="A28" s="847"/>
      <c r="B28" s="841" t="n">
        <v>2</v>
      </c>
      <c r="C28" s="462" t="s">
        <v>24</v>
      </c>
      <c r="D28" s="397"/>
      <c r="E28" s="462" t="s">
        <v>24</v>
      </c>
      <c r="F28" s="801"/>
      <c r="G28" s="814" t="s">
        <v>34</v>
      </c>
      <c r="H28" s="815" t="s">
        <v>21</v>
      </c>
      <c r="I28" s="462" t="s">
        <v>24</v>
      </c>
      <c r="J28" s="801"/>
      <c r="K28" s="819" t="s">
        <v>64</v>
      </c>
      <c r="L28" s="80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7.25" hidden="false" customHeight="true" outlineLevel="0" collapsed="false">
      <c r="A29" s="847"/>
      <c r="B29" s="841" t="n">
        <v>3</v>
      </c>
      <c r="C29" s="462" t="s">
        <v>43</v>
      </c>
      <c r="D29" s="397"/>
      <c r="E29" s="814" t="s">
        <v>20</v>
      </c>
      <c r="F29" s="815" t="s">
        <v>21</v>
      </c>
      <c r="G29" s="462" t="s">
        <v>24</v>
      </c>
      <c r="H29" s="580"/>
      <c r="I29" s="462" t="s">
        <v>38</v>
      </c>
      <c r="J29" s="801"/>
      <c r="K29" s="462" t="s">
        <v>43</v>
      </c>
      <c r="L29" s="801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7.25" hidden="false" customHeight="true" outlineLevel="0" collapsed="false">
      <c r="A30" s="847"/>
      <c r="B30" s="841" t="n">
        <v>4</v>
      </c>
      <c r="C30" s="814" t="s">
        <v>34</v>
      </c>
      <c r="D30" s="815" t="s">
        <v>21</v>
      </c>
      <c r="E30" s="462" t="s">
        <v>43</v>
      </c>
      <c r="F30" s="397"/>
      <c r="G30" s="462" t="s">
        <v>43</v>
      </c>
      <c r="H30" s="866"/>
      <c r="I30" s="819" t="s">
        <v>64</v>
      </c>
      <c r="J30" s="802"/>
      <c r="K30" s="799" t="s">
        <v>32</v>
      </c>
      <c r="L30" s="800" t="s">
        <v>33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7.25" hidden="false" customHeight="true" outlineLevel="0" collapsed="false">
      <c r="A31" s="847"/>
      <c r="B31" s="845" t="n">
        <v>5</v>
      </c>
      <c r="C31" s="836" t="s">
        <v>207</v>
      </c>
      <c r="D31" s="809"/>
      <c r="E31" s="836" t="s">
        <v>207</v>
      </c>
      <c r="F31" s="838"/>
      <c r="G31" s="836" t="s">
        <v>207</v>
      </c>
      <c r="H31" s="810"/>
      <c r="I31" s="836" t="s">
        <v>207</v>
      </c>
      <c r="J31" s="838"/>
      <c r="K31" s="836" t="s">
        <v>207</v>
      </c>
      <c r="L31" s="810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9" customFormat="true" ht="20.25" hidden="false" customHeight="true" outlineLevel="0" collapsed="false">
      <c r="A32" s="225" t="s">
        <v>370</v>
      </c>
      <c r="B32" s="225"/>
      <c r="C32" s="230"/>
      <c r="D32" s="231"/>
      <c r="E32" s="231"/>
      <c r="F32" s="231"/>
      <c r="G32" s="231"/>
      <c r="H32" s="231"/>
      <c r="I32" s="230"/>
      <c r="J32" s="441" t="s">
        <v>371</v>
      </c>
      <c r="K32" s="230"/>
    </row>
    <row r="33" s="9" customFormat="true" ht="15.75" hidden="false" customHeight="true" outlineLevel="0" collapsed="false">
      <c r="A33" s="230"/>
      <c r="B33" s="368" t="s">
        <v>51</v>
      </c>
      <c r="C33" s="230"/>
      <c r="D33" s="867"/>
      <c r="E33" s="230"/>
      <c r="F33" s="367" t="s">
        <v>309</v>
      </c>
      <c r="G33" s="867"/>
      <c r="H33" s="867"/>
      <c r="I33" s="230"/>
      <c r="J33" s="442" t="s">
        <v>160</v>
      </c>
      <c r="K33" s="230"/>
    </row>
    <row r="34" s="9" customFormat="true" ht="15.75" hidden="false" customHeight="false" outlineLevel="0" collapsed="false">
      <c r="A34" s="230"/>
      <c r="B34" s="230"/>
      <c r="C34" s="230"/>
      <c r="D34" s="369"/>
      <c r="E34" s="230"/>
      <c r="F34" s="231"/>
      <c r="G34" s="230"/>
      <c r="H34" s="369"/>
      <c r="I34" s="370"/>
      <c r="J34" s="230"/>
      <c r="K34" s="230"/>
    </row>
    <row r="35" s="9" customFormat="true" ht="15.75" hidden="false" customHeight="false" outlineLevel="0" collapsed="false">
      <c r="A35" s="225"/>
      <c r="B35" s="225"/>
      <c r="C35" s="230"/>
      <c r="D35" s="231"/>
      <c r="E35" s="230"/>
      <c r="F35" s="231"/>
      <c r="G35" s="230"/>
      <c r="H35" s="231"/>
      <c r="I35" s="230"/>
      <c r="J35" s="231"/>
      <c r="K35" s="231"/>
      <c r="L35" s="10"/>
    </row>
    <row r="36" s="9" customFormat="true" ht="15.75" hidden="false" customHeight="false" outlineLevel="0" collapsed="false">
      <c r="A36" s="225"/>
      <c r="B36" s="225"/>
      <c r="C36" s="230"/>
      <c r="D36" s="231"/>
      <c r="E36" s="230"/>
      <c r="F36" s="231"/>
      <c r="G36" s="230"/>
      <c r="H36" s="231"/>
      <c r="I36" s="230"/>
      <c r="J36" s="231"/>
      <c r="K36" s="231"/>
      <c r="L36" s="10"/>
    </row>
    <row r="37" s="9" customFormat="true" ht="15.75" hidden="false" customHeight="false" outlineLevel="0" collapsed="false">
      <c r="A37" s="225"/>
      <c r="B37" s="225" t="s">
        <v>257</v>
      </c>
      <c r="C37" s="230"/>
      <c r="D37" s="231"/>
      <c r="E37" s="230"/>
      <c r="F37" s="225" t="s">
        <v>173</v>
      </c>
      <c r="G37" s="230"/>
      <c r="H37" s="231"/>
      <c r="I37" s="230"/>
      <c r="J37" s="231"/>
      <c r="K37" s="231"/>
      <c r="L37" s="10"/>
    </row>
    <row r="38" s="9" customFormat="true" ht="15.75" hidden="false" customHeight="false" outlineLevel="0" collapsed="false">
      <c r="A38" s="225"/>
      <c r="B38" s="225"/>
      <c r="C38" s="230"/>
      <c r="D38" s="231"/>
      <c r="E38" s="231"/>
      <c r="F38" s="231"/>
      <c r="G38" s="230"/>
      <c r="H38" s="231"/>
      <c r="I38" s="304"/>
      <c r="J38" s="303"/>
      <c r="K38" s="303"/>
      <c r="L38" s="3"/>
    </row>
    <row r="39" s="9" customFormat="true" ht="13.5" hidden="false" customHeight="false" outlineLevel="0" collapsed="false">
      <c r="A39" s="8"/>
      <c r="B39" s="8"/>
      <c r="D39" s="10"/>
      <c r="E39" s="10"/>
      <c r="F39" s="10"/>
      <c r="G39" s="8"/>
      <c r="H39" s="10"/>
      <c r="I39" s="2"/>
      <c r="J39" s="3"/>
      <c r="K39" s="3"/>
      <c r="L39" s="3"/>
    </row>
    <row r="40" s="9" customFormat="true" ht="13.5" hidden="false" customHeight="false" outlineLevel="0" collapsed="false">
      <c r="A40" s="8"/>
      <c r="B40" s="8"/>
      <c r="D40" s="10"/>
      <c r="E40" s="10"/>
      <c r="F40" s="10"/>
      <c r="G40" s="8"/>
      <c r="H40" s="10"/>
      <c r="I40" s="2"/>
      <c r="J40" s="3"/>
      <c r="K40" s="3"/>
      <c r="L40" s="3"/>
    </row>
    <row r="41" s="9" customFormat="true" ht="13.5" hidden="false" customHeight="false" outlineLevel="0" collapsed="false">
      <c r="A41" s="8"/>
      <c r="B41" s="8"/>
      <c r="D41" s="10"/>
      <c r="E41" s="10"/>
      <c r="F41" s="10"/>
      <c r="G41" s="8"/>
      <c r="H41" s="10"/>
      <c r="I41" s="2"/>
      <c r="J41" s="3"/>
      <c r="K41" s="3"/>
      <c r="L41" s="3"/>
    </row>
    <row r="42" s="9" customFormat="true" ht="13.5" hidden="false" customHeight="false" outlineLevel="0" collapsed="false">
      <c r="A42" s="8"/>
      <c r="B42" s="8"/>
      <c r="D42" s="10"/>
      <c r="E42" s="10"/>
      <c r="F42" s="10"/>
      <c r="G42" s="8"/>
      <c r="H42" s="10"/>
      <c r="I42" s="2"/>
      <c r="J42" s="3"/>
      <c r="K42" s="3"/>
      <c r="L42" s="3"/>
    </row>
    <row r="43" s="9" customFormat="true" ht="13.5" hidden="false" customHeight="false" outlineLevel="0" collapsed="false">
      <c r="A43" s="8"/>
      <c r="B43" s="8"/>
      <c r="D43" s="10"/>
      <c r="E43" s="10"/>
      <c r="F43" s="10"/>
      <c r="G43" s="8"/>
      <c r="H43" s="10"/>
      <c r="I43" s="2"/>
      <c r="J43" s="3"/>
      <c r="K43" s="3"/>
      <c r="L43" s="3"/>
    </row>
    <row r="44" s="9" customFormat="true" ht="13.5" hidden="false" customHeight="false" outlineLevel="0" collapsed="false">
      <c r="A44" s="8"/>
      <c r="B44" s="8"/>
      <c r="D44" s="10"/>
      <c r="E44" s="10"/>
      <c r="F44" s="10"/>
      <c r="G44" s="8"/>
      <c r="H44" s="10"/>
      <c r="I44" s="2"/>
      <c r="J44" s="3"/>
      <c r="K44" s="3"/>
      <c r="L44" s="3"/>
    </row>
    <row r="45" s="9" customFormat="true" ht="13.5" hidden="false" customHeight="false" outlineLevel="0" collapsed="false">
      <c r="A45" s="8"/>
      <c r="B45" s="8"/>
      <c r="D45" s="10"/>
      <c r="E45" s="10"/>
      <c r="F45" s="10"/>
      <c r="G45" s="8"/>
      <c r="H45" s="10"/>
      <c r="I45" s="2"/>
      <c r="J45" s="3"/>
      <c r="K45" s="3"/>
      <c r="L45" s="3"/>
    </row>
    <row r="46" s="9" customFormat="true" ht="13.5" hidden="false" customHeight="false" outlineLevel="0" collapsed="false">
      <c r="A46" s="8"/>
      <c r="B46" s="8"/>
      <c r="D46" s="10"/>
      <c r="E46" s="10"/>
      <c r="F46" s="10"/>
      <c r="G46" s="8"/>
      <c r="H46" s="10"/>
      <c r="I46" s="2"/>
      <c r="J46" s="3"/>
      <c r="K46" s="3"/>
      <c r="L46" s="3"/>
    </row>
    <row r="47" s="9" customFormat="true" ht="13.5" hidden="false" customHeight="false" outlineLevel="0" collapsed="false">
      <c r="A47" s="8"/>
      <c r="B47" s="8"/>
      <c r="D47" s="10"/>
      <c r="E47" s="10"/>
      <c r="F47" s="10"/>
      <c r="G47" s="8"/>
      <c r="H47" s="10"/>
      <c r="I47" s="2"/>
      <c r="J47" s="3"/>
      <c r="K47" s="3"/>
      <c r="L47" s="3"/>
    </row>
    <row r="48" s="9" customFormat="true" ht="13.5" hidden="false" customHeight="false" outlineLevel="0" collapsed="false">
      <c r="A48" s="8"/>
      <c r="B48" s="8"/>
      <c r="D48" s="10"/>
      <c r="E48" s="10"/>
      <c r="F48" s="10"/>
      <c r="G48" s="8"/>
      <c r="H48" s="10"/>
      <c r="I48" s="2"/>
      <c r="J48" s="3"/>
      <c r="K48" s="3"/>
      <c r="L48" s="3"/>
    </row>
    <row r="49" s="9" customFormat="true" ht="13.5" hidden="false" customHeight="false" outlineLevel="0" collapsed="false">
      <c r="A49" s="8"/>
      <c r="B49" s="8"/>
      <c r="D49" s="10"/>
      <c r="E49" s="10"/>
      <c r="F49" s="10"/>
      <c r="G49" s="8"/>
      <c r="H49" s="10"/>
      <c r="I49" s="2"/>
      <c r="J49" s="3"/>
      <c r="K49" s="3"/>
      <c r="L49" s="3"/>
    </row>
    <row r="50" s="9" customFormat="true" ht="13.5" hidden="false" customHeight="false" outlineLevel="0" collapsed="false">
      <c r="A50" s="8"/>
      <c r="B50" s="8"/>
      <c r="D50" s="10"/>
      <c r="E50" s="10"/>
      <c r="F50" s="10"/>
      <c r="G50" s="8"/>
      <c r="H50" s="10"/>
      <c r="I50" s="2"/>
      <c r="J50" s="3"/>
      <c r="K50" s="3"/>
      <c r="L50" s="3"/>
    </row>
    <row r="51" s="9" customFormat="true" ht="13.5" hidden="false" customHeight="false" outlineLevel="0" collapsed="false">
      <c r="A51" s="8"/>
      <c r="B51" s="8"/>
      <c r="D51" s="10"/>
      <c r="E51" s="10"/>
      <c r="F51" s="10"/>
      <c r="G51" s="8"/>
      <c r="H51" s="10"/>
      <c r="I51" s="2"/>
      <c r="J51" s="3"/>
      <c r="K51" s="3"/>
      <c r="L51" s="3"/>
    </row>
    <row r="52" s="9" customFormat="true" ht="15.75" hidden="false" customHeight="false" outlineLevel="0" collapsed="false">
      <c r="A52" s="8"/>
      <c r="B52" s="8"/>
      <c r="C52" s="230"/>
      <c r="D52" s="231"/>
      <c r="E52" s="231"/>
      <c r="F52" s="231"/>
      <c r="G52" s="231"/>
      <c r="H52" s="231"/>
    </row>
    <row r="53" s="9" customFormat="true" ht="15.75" hidden="false" customHeight="false" outlineLevel="0" collapsed="false">
      <c r="A53" s="8"/>
      <c r="C53" s="49"/>
      <c r="D53" s="49" t="s">
        <v>185</v>
      </c>
      <c r="E53" s="49"/>
      <c r="G53" s="868" t="s">
        <v>331</v>
      </c>
    </row>
    <row r="54" s="9" customFormat="true" ht="13.5" hidden="false" customHeight="false" outlineLevel="0" collapsed="false">
      <c r="A54" s="8"/>
      <c r="B54" s="371" t="s">
        <v>186</v>
      </c>
      <c r="C54" s="372" t="n">
        <v>2</v>
      </c>
      <c r="D54" s="49" t="n">
        <v>0</v>
      </c>
      <c r="E54" s="49" t="n">
        <f aca="false">C54+D54</f>
        <v>2</v>
      </c>
      <c r="G54" s="10"/>
    </row>
    <row r="55" s="9" customFormat="true" ht="13.5" hidden="false" customHeight="false" outlineLevel="0" collapsed="false">
      <c r="A55" s="8"/>
      <c r="B55" s="371" t="s">
        <v>187</v>
      </c>
      <c r="C55" s="372" t="n">
        <v>4</v>
      </c>
      <c r="D55" s="49" t="n">
        <v>0</v>
      </c>
      <c r="E55" s="49" t="n">
        <f aca="false">C55+D55</f>
        <v>4</v>
      </c>
      <c r="G55" s="10"/>
    </row>
    <row r="56" s="9" customFormat="true" ht="15.75" hidden="false" customHeight="false" outlineLevel="0" collapsed="false">
      <c r="A56" s="8"/>
      <c r="B56" s="373" t="s">
        <v>21</v>
      </c>
      <c r="C56" s="374" t="n">
        <v>17</v>
      </c>
      <c r="D56" s="375" t="n">
        <v>2</v>
      </c>
      <c r="E56" s="376" t="n">
        <f aca="false">C56+D56</f>
        <v>19</v>
      </c>
      <c r="F56" s="377" t="s">
        <v>188</v>
      </c>
      <c r="G56" s="303"/>
      <c r="H56" s="304"/>
      <c r="I56" s="304"/>
      <c r="J56" s="304"/>
      <c r="K56" s="304"/>
      <c r="L56" s="304"/>
    </row>
    <row r="57" s="9" customFormat="true" ht="15.75" hidden="false" customHeight="false" outlineLevel="0" collapsed="false">
      <c r="A57" s="8"/>
      <c r="B57" s="232" t="s">
        <v>189</v>
      </c>
      <c r="C57" s="372" t="n">
        <v>16</v>
      </c>
      <c r="D57" s="378" t="n">
        <v>6</v>
      </c>
      <c r="E57" s="49" t="n">
        <f aca="false">C57+D57</f>
        <v>22</v>
      </c>
      <c r="F57" s="313"/>
      <c r="G57" s="303"/>
      <c r="H57" s="304"/>
      <c r="I57" s="304"/>
      <c r="J57" s="304"/>
      <c r="K57" s="304"/>
      <c r="L57" s="304"/>
    </row>
    <row r="58" s="9" customFormat="true" ht="15.75" hidden="false" customHeight="false" outlineLevel="0" collapsed="false">
      <c r="A58" s="8"/>
      <c r="B58" s="232" t="s">
        <v>82</v>
      </c>
      <c r="C58" s="372" t="n">
        <v>19</v>
      </c>
      <c r="D58" s="378" t="n">
        <v>3</v>
      </c>
      <c r="E58" s="49" t="n">
        <f aca="false">C58+D58</f>
        <v>22</v>
      </c>
      <c r="F58" s="304" t="s">
        <v>190</v>
      </c>
      <c r="G58" s="303"/>
      <c r="H58" s="304"/>
      <c r="I58" s="304" t="s">
        <v>332</v>
      </c>
      <c r="J58" s="304"/>
      <c r="K58" s="303" t="n">
        <v>298</v>
      </c>
      <c r="L58" s="304"/>
    </row>
    <row r="59" s="9" customFormat="true" ht="15.75" hidden="false" customHeight="false" outlineLevel="0" collapsed="false">
      <c r="A59" s="8"/>
      <c r="B59" s="232" t="s">
        <v>94</v>
      </c>
      <c r="C59" s="372" t="n">
        <v>19</v>
      </c>
      <c r="D59" s="378" t="n">
        <v>3</v>
      </c>
      <c r="E59" s="49" t="n">
        <f aca="false">C59+D59</f>
        <v>22</v>
      </c>
      <c r="F59" s="304" t="s">
        <v>191</v>
      </c>
      <c r="G59" s="303" t="n">
        <v>276</v>
      </c>
      <c r="H59" s="304"/>
      <c r="I59" s="304" t="s">
        <v>333</v>
      </c>
      <c r="J59" s="304"/>
      <c r="K59" s="303" t="n">
        <v>42</v>
      </c>
      <c r="L59" s="304"/>
    </row>
    <row r="60" s="9" customFormat="true" ht="15.75" hidden="false" customHeight="false" outlineLevel="0" collapsed="false">
      <c r="A60" s="8"/>
      <c r="B60" s="232" t="s">
        <v>140</v>
      </c>
      <c r="C60" s="372" t="n">
        <v>19</v>
      </c>
      <c r="D60" s="378" t="n">
        <v>3</v>
      </c>
      <c r="E60" s="49" t="n">
        <f aca="false">C60+D60</f>
        <v>22</v>
      </c>
      <c r="F60" s="304" t="s">
        <v>192</v>
      </c>
      <c r="G60" s="303" t="n">
        <v>38</v>
      </c>
      <c r="H60" s="304"/>
      <c r="I60" s="304" t="s">
        <v>334</v>
      </c>
      <c r="J60" s="304"/>
      <c r="K60" s="303" t="n">
        <v>25</v>
      </c>
      <c r="L60" s="304"/>
    </row>
    <row r="61" s="9" customFormat="true" ht="15.75" hidden="false" customHeight="false" outlineLevel="0" collapsed="false">
      <c r="A61" s="8"/>
      <c r="B61" s="208" t="s">
        <v>77</v>
      </c>
      <c r="C61" s="379" t="n">
        <v>16</v>
      </c>
      <c r="D61" s="380" t="n">
        <v>6</v>
      </c>
      <c r="E61" s="49" t="n">
        <f aca="false">C61+D61</f>
        <v>22</v>
      </c>
      <c r="F61" s="304" t="s">
        <v>193</v>
      </c>
      <c r="G61" s="303" t="n">
        <v>8</v>
      </c>
      <c r="H61" s="304"/>
      <c r="I61" s="2" t="s">
        <v>335</v>
      </c>
      <c r="J61" s="2"/>
      <c r="K61" s="304" t="n">
        <v>36</v>
      </c>
      <c r="L61" s="870"/>
    </row>
    <row r="62" s="9" customFormat="true" ht="15.75" hidden="false" customHeight="false" outlineLevel="0" collapsed="false">
      <c r="A62" s="8"/>
      <c r="B62" s="381" t="s">
        <v>81</v>
      </c>
      <c r="C62" s="382" t="n">
        <v>16</v>
      </c>
      <c r="D62" s="383" t="n">
        <v>3</v>
      </c>
      <c r="E62" s="376" t="n">
        <f aca="false">C62+D62</f>
        <v>19</v>
      </c>
      <c r="F62" s="304" t="s">
        <v>194</v>
      </c>
      <c r="G62" s="303" t="n">
        <v>2</v>
      </c>
      <c r="H62" s="304"/>
      <c r="I62" s="304"/>
      <c r="J62" s="304"/>
      <c r="K62" s="304"/>
      <c r="L62" s="304"/>
    </row>
    <row r="63" s="9" customFormat="true" ht="15.75" hidden="false" customHeight="false" outlineLevel="0" collapsed="false">
      <c r="A63" s="8"/>
      <c r="B63" s="208" t="s">
        <v>96</v>
      </c>
      <c r="C63" s="379" t="n">
        <v>17</v>
      </c>
      <c r="D63" s="380" t="n">
        <v>5</v>
      </c>
      <c r="E63" s="49" t="n">
        <f aca="false">C63+D63</f>
        <v>22</v>
      </c>
      <c r="F63" s="304" t="s">
        <v>195</v>
      </c>
      <c r="G63" s="303" t="n">
        <v>4</v>
      </c>
      <c r="H63" s="304"/>
      <c r="I63" s="304"/>
      <c r="J63" s="304"/>
      <c r="K63" s="304"/>
      <c r="L63" s="304"/>
    </row>
    <row r="64" s="9" customFormat="true" ht="15.75" hidden="false" customHeight="false" outlineLevel="0" collapsed="false">
      <c r="A64" s="8"/>
      <c r="B64" s="208" t="s">
        <v>91</v>
      </c>
      <c r="C64" s="379" t="n">
        <v>15</v>
      </c>
      <c r="D64" s="380" t="n">
        <v>7</v>
      </c>
      <c r="E64" s="49" t="n">
        <f aca="false">C64+D64</f>
        <v>22</v>
      </c>
      <c r="F64" s="384" t="s">
        <v>196</v>
      </c>
      <c r="G64" s="303" t="n">
        <v>92</v>
      </c>
      <c r="H64" s="304"/>
      <c r="I64" s="304"/>
      <c r="J64" s="304"/>
      <c r="K64" s="304"/>
      <c r="L64" s="304"/>
    </row>
    <row r="65" s="9" customFormat="true" ht="15.75" hidden="false" customHeight="false" outlineLevel="0" collapsed="false">
      <c r="A65" s="1" t="n">
        <v>1</v>
      </c>
      <c r="B65" s="208" t="s">
        <v>197</v>
      </c>
      <c r="C65" s="955" t="n">
        <v>16</v>
      </c>
      <c r="D65" s="49" t="n">
        <v>6</v>
      </c>
      <c r="E65" s="49" t="n">
        <f aca="false">C65+D65</f>
        <v>22</v>
      </c>
      <c r="F65" s="304"/>
      <c r="G65" s="869" t="n">
        <f aca="false">SUM(G59:G64)</f>
        <v>420</v>
      </c>
      <c r="H65" s="304"/>
      <c r="I65" s="304"/>
      <c r="J65" s="304"/>
      <c r="K65" s="870" t="n">
        <f aca="false">SUM(K58:K64)</f>
        <v>401</v>
      </c>
      <c r="L65" s="304" t="n">
        <f aca="false">-42-25</f>
        <v>-67</v>
      </c>
    </row>
    <row r="66" customFormat="false" ht="13.5" hidden="false" customHeight="false" outlineLevel="0" collapsed="false">
      <c r="B66" s="208" t="s">
        <v>198</v>
      </c>
      <c r="C66" s="379" t="n">
        <v>19</v>
      </c>
      <c r="D66" s="380" t="n">
        <v>3</v>
      </c>
      <c r="E66" s="49" t="n">
        <f aca="false">C66+D66</f>
        <v>22</v>
      </c>
      <c r="F66" s="2"/>
      <c r="H66" s="2"/>
      <c r="J66" s="2"/>
      <c r="K66" s="2"/>
      <c r="L66" s="2"/>
    </row>
    <row r="67" customFormat="false" ht="13.5" hidden="false" customHeight="false" outlineLevel="0" collapsed="false">
      <c r="A67" s="1" t="n">
        <v>1</v>
      </c>
      <c r="B67" s="208" t="s">
        <v>83</v>
      </c>
      <c r="C67" s="955" t="n">
        <v>16</v>
      </c>
      <c r="D67" s="380" t="n">
        <v>6</v>
      </c>
      <c r="E67" s="49" t="n">
        <f aca="false">C67+D67</f>
        <v>22</v>
      </c>
      <c r="J67" s="2"/>
    </row>
    <row r="68" customFormat="false" ht="13.5" hidden="false" customHeight="false" outlineLevel="0" collapsed="false">
      <c r="B68" s="208" t="s">
        <v>199</v>
      </c>
      <c r="C68" s="379" t="n">
        <v>19</v>
      </c>
      <c r="D68" s="380" t="n">
        <v>3</v>
      </c>
      <c r="E68" s="49" t="n">
        <f aca="false">C68+D68</f>
        <v>22</v>
      </c>
      <c r="J68" s="2"/>
    </row>
    <row r="69" customFormat="false" ht="13.5" hidden="false" customHeight="false" outlineLevel="0" collapsed="false">
      <c r="B69" s="381" t="s">
        <v>93</v>
      </c>
      <c r="C69" s="382" t="n">
        <v>15</v>
      </c>
      <c r="D69" s="383" t="n">
        <v>6</v>
      </c>
      <c r="E69" s="376" t="n">
        <f aca="false">C69+D69</f>
        <v>21</v>
      </c>
      <c r="J69" s="2"/>
    </row>
    <row r="70" customFormat="false" ht="13.5" hidden="false" customHeight="false" outlineLevel="0" collapsed="false">
      <c r="A70" s="1" t="n">
        <v>1</v>
      </c>
      <c r="B70" s="208" t="s">
        <v>92</v>
      </c>
      <c r="C70" s="955" t="n">
        <v>17</v>
      </c>
      <c r="D70" s="49" t="n">
        <v>5</v>
      </c>
      <c r="E70" s="49" t="n">
        <f aca="false">C70+D70</f>
        <v>22</v>
      </c>
      <c r="J70" s="2"/>
    </row>
    <row r="71" customFormat="false" ht="13.5" hidden="false" customHeight="false" outlineLevel="0" collapsed="false">
      <c r="B71" s="381" t="s">
        <v>80</v>
      </c>
      <c r="C71" s="382" t="n">
        <v>20</v>
      </c>
      <c r="D71" s="383" t="n">
        <v>0</v>
      </c>
      <c r="E71" s="376" t="n">
        <f aca="false">C71+D71</f>
        <v>20</v>
      </c>
      <c r="J71" s="2"/>
    </row>
    <row r="72" customFormat="false" ht="13.5" hidden="false" customHeight="false" outlineLevel="0" collapsed="false">
      <c r="A72" s="1" t="n">
        <v>1</v>
      </c>
      <c r="B72" s="873" t="s">
        <v>141</v>
      </c>
      <c r="C72" s="874" t="n">
        <v>22</v>
      </c>
      <c r="D72" s="49" t="n">
        <v>0</v>
      </c>
      <c r="E72" s="49" t="n">
        <f aca="false">C72+D72</f>
        <v>22</v>
      </c>
      <c r="J72" s="2"/>
    </row>
    <row r="73" customFormat="false" ht="13.5" hidden="false" customHeight="false" outlineLevel="0" collapsed="false">
      <c r="A73" s="1" t="n">
        <v>2</v>
      </c>
      <c r="B73" s="873" t="s">
        <v>146</v>
      </c>
      <c r="C73" s="874" t="n">
        <v>22</v>
      </c>
      <c r="D73" s="49" t="n">
        <v>0</v>
      </c>
      <c r="E73" s="49" t="n">
        <f aca="false">C73+D73</f>
        <v>22</v>
      </c>
      <c r="J73" s="2"/>
    </row>
    <row r="74" customFormat="false" ht="13.5" hidden="false" customHeight="false" outlineLevel="0" collapsed="false">
      <c r="B74" s="58" t="s">
        <v>33</v>
      </c>
      <c r="C74" s="379" t="n">
        <v>8</v>
      </c>
      <c r="D74" s="380" t="n">
        <v>0</v>
      </c>
      <c r="E74" s="49" t="n">
        <f aca="false">C74+D74</f>
        <v>8</v>
      </c>
      <c r="J74" s="2"/>
    </row>
    <row r="75" customFormat="false" ht="19.5" hidden="false" customHeight="false" outlineLevel="0" collapsed="false">
      <c r="B75" s="385"/>
      <c r="C75" s="386" t="n">
        <f aca="false">SUM(C54:C74)</f>
        <v>334</v>
      </c>
      <c r="D75" s="387"/>
      <c r="E75" s="388" t="n">
        <f aca="false">SUM(E54:E74)</f>
        <v>401</v>
      </c>
      <c r="F75" s="2"/>
      <c r="H75" s="2"/>
      <c r="J75" s="2"/>
      <c r="K75" s="2"/>
      <c r="L75" s="2"/>
    </row>
    <row r="76" customFormat="false" ht="13.5" hidden="false" customHeight="false" outlineLevel="0" collapsed="false">
      <c r="A76" s="8"/>
      <c r="B76" s="8"/>
    </row>
    <row r="77" customFormat="false" ht="13.5" hidden="false" customHeight="false" outlineLevel="0" collapsed="false">
      <c r="A77" s="8"/>
      <c r="B77" s="8"/>
    </row>
    <row r="78" customFormat="false" ht="13.5" hidden="false" customHeight="false" outlineLevel="0" collapsed="false">
      <c r="A78" s="8"/>
      <c r="B78" s="8"/>
    </row>
    <row r="79" customFormat="false" ht="13.5" hidden="false" customHeight="false" outlineLevel="0" collapsed="false">
      <c r="A79" s="8"/>
      <c r="B79" s="8"/>
    </row>
    <row r="80" customFormat="false" ht="13.5" hidden="false" customHeight="false" outlineLevel="0" collapsed="false">
      <c r="A80" s="8"/>
      <c r="B80" s="8"/>
    </row>
    <row r="81" customFormat="false" ht="13.5" hidden="false" customHeight="false" outlineLevel="0" collapsed="false">
      <c r="A81" s="8"/>
      <c r="B81" s="8"/>
    </row>
    <row r="82" customFormat="false" ht="13.5" hidden="false" customHeight="false" outlineLevel="0" collapsed="false">
      <c r="A82" s="8"/>
      <c r="B82" s="8"/>
    </row>
    <row r="83" customFormat="false" ht="13.5" hidden="false" customHeight="false" outlineLevel="0" collapsed="false">
      <c r="A83" s="8"/>
      <c r="B83" s="8"/>
    </row>
    <row r="84" customFormat="false" ht="13.5" hidden="false" customHeight="false" outlineLevel="0" collapsed="false">
      <c r="A84" s="8"/>
      <c r="B84" s="8"/>
    </row>
    <row r="85" customFormat="false" ht="13.5" hidden="false" customHeight="false" outlineLevel="0" collapsed="false">
      <c r="A85" s="8"/>
      <c r="B85" s="8"/>
    </row>
    <row r="86" customFormat="false" ht="13.5" hidden="false" customHeight="false" outlineLevel="0" collapsed="false">
      <c r="A86" s="8"/>
      <c r="B86" s="8"/>
    </row>
    <row r="87" customFormat="false" ht="13.5" hidden="false" customHeight="false" outlineLevel="0" collapsed="false">
      <c r="A87" s="8"/>
      <c r="B87" s="8"/>
    </row>
    <row r="88" customFormat="false" ht="13.5" hidden="false" customHeight="false" outlineLevel="0" collapsed="false">
      <c r="A88" s="8"/>
      <c r="B88" s="8"/>
    </row>
    <row r="89" customFormat="false" ht="13.5" hidden="false" customHeight="false" outlineLevel="0" collapsed="false">
      <c r="A89" s="8"/>
      <c r="B89" s="8"/>
    </row>
  </sheetData>
  <mergeCells count="14">
    <mergeCell ref="A2:D2"/>
    <mergeCell ref="A3:L3"/>
    <mergeCell ref="A4:L4"/>
    <mergeCell ref="A5:A6"/>
    <mergeCell ref="C5:D5"/>
    <mergeCell ref="E5:F5"/>
    <mergeCell ref="G5:H5"/>
    <mergeCell ref="I5:J5"/>
    <mergeCell ref="K5:L5"/>
    <mergeCell ref="A7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2" width="14.7"/>
    <col collapsed="false" customWidth="true" hidden="false" outlineLevel="0" max="5" min="5" style="3" width="9.41"/>
    <col collapsed="false" customWidth="true" hidden="false" outlineLevel="0" max="6" min="6" style="3" width="15.56"/>
    <col collapsed="false" customWidth="true" hidden="false" outlineLevel="0" max="7" min="7" style="3" width="10.99"/>
    <col collapsed="false" customWidth="true" hidden="false" outlineLevel="0" max="8" min="8" style="3" width="16.99"/>
    <col collapsed="false" customWidth="true" hidden="false" outlineLevel="0" max="9" min="9" style="3" width="8.85"/>
    <col collapsed="false" customWidth="true" hidden="false" outlineLevel="0" max="10" min="10" style="2" width="16.7"/>
    <col collapsed="false" customWidth="false" hidden="false" outlineLevel="0" max="11" min="11" style="2" width="9.14"/>
    <col collapsed="false" customWidth="true" hidden="false" outlineLevel="0" max="12" min="12" style="3" width="16.99"/>
    <col collapsed="false" customWidth="true" hidden="false" outlineLevel="0" max="13" min="13" style="3" width="10.99"/>
    <col collapsed="false" customWidth="true" hidden="false" outlineLevel="0" max="14" min="14" style="2" width="13.85"/>
    <col collapsed="false" customWidth="true" hidden="false" outlineLevel="0" max="15" min="15" style="3" width="7.28"/>
    <col collapsed="false" customWidth="false" hidden="false" outlineLevel="0" max="257" min="16" style="2" width="9.14"/>
  </cols>
  <sheetData>
    <row r="1" s="389" customFormat="true" ht="15" hidden="false" customHeight="true" outlineLevel="0" collapsed="false">
      <c r="A1" s="389" t="s">
        <v>0</v>
      </c>
      <c r="F1" s="791"/>
      <c r="G1" s="791"/>
      <c r="H1" s="791"/>
      <c r="I1" s="791"/>
      <c r="L1" s="792"/>
      <c r="M1" s="792"/>
      <c r="O1" s="792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108"/>
      <c r="G2" s="108"/>
      <c r="H2" s="108"/>
      <c r="I2" s="108"/>
    </row>
    <row r="3" customFormat="false" ht="18" hidden="false" customHeight="true" outlineLevel="0" collapsed="false">
      <c r="A3" s="793" t="s">
        <v>291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38"/>
      <c r="O3" s="738"/>
    </row>
    <row r="4" s="9" customFormat="true" ht="0.75" hidden="true" customHeight="true" outlineLevel="0" collapsed="false">
      <c r="A4" s="8"/>
      <c r="B4" s="8"/>
      <c r="C4" s="8"/>
      <c r="E4" s="10"/>
      <c r="F4" s="10"/>
      <c r="G4" s="10"/>
      <c r="H4" s="10"/>
      <c r="I4" s="10"/>
      <c r="L4" s="10"/>
      <c r="M4" s="10"/>
      <c r="O4" s="10"/>
    </row>
    <row r="5" s="9" customFormat="true" ht="17.25" hidden="false" customHeight="true" outlineLevel="0" collapsed="false">
      <c r="A5" s="794" t="s">
        <v>372</v>
      </c>
      <c r="B5" s="794"/>
      <c r="C5" s="794"/>
      <c r="D5" s="794"/>
      <c r="E5" s="794"/>
      <c r="F5" s="794"/>
      <c r="G5" s="794"/>
      <c r="H5" s="794"/>
      <c r="I5" s="794"/>
      <c r="J5" s="794"/>
      <c r="K5" s="794"/>
      <c r="L5" s="794"/>
      <c r="M5" s="794"/>
      <c r="O5" s="10"/>
    </row>
    <row r="6" s="1" customFormat="true" ht="17.25" hidden="false" customHeight="true" outlineLevel="0" collapsed="false">
      <c r="A6" s="356" t="s">
        <v>4</v>
      </c>
      <c r="B6" s="114" t="s">
        <v>124</v>
      </c>
      <c r="C6" s="111" t="s">
        <v>5</v>
      </c>
      <c r="D6" s="111" t="s">
        <v>293</v>
      </c>
      <c r="E6" s="111"/>
      <c r="F6" s="111" t="s">
        <v>294</v>
      </c>
      <c r="G6" s="111"/>
      <c r="H6" s="111" t="s">
        <v>295</v>
      </c>
      <c r="I6" s="111"/>
      <c r="J6" s="111" t="s">
        <v>296</v>
      </c>
      <c r="K6" s="111"/>
      <c r="L6" s="111" t="s">
        <v>297</v>
      </c>
      <c r="M6" s="111"/>
      <c r="N6" s="8"/>
      <c r="P6" s="8"/>
    </row>
    <row r="7" s="1" customFormat="true" ht="17.25" hidden="false" customHeight="true" outlineLevel="0" collapsed="false">
      <c r="A7" s="356"/>
      <c r="B7" s="114"/>
      <c r="C7" s="144" t="s">
        <v>14</v>
      </c>
      <c r="D7" s="144" t="s">
        <v>15</v>
      </c>
      <c r="E7" s="144" t="s">
        <v>16</v>
      </c>
      <c r="F7" s="144" t="s">
        <v>15</v>
      </c>
      <c r="G7" s="144" t="s">
        <v>16</v>
      </c>
      <c r="H7" s="144" t="s">
        <v>15</v>
      </c>
      <c r="I7" s="144" t="s">
        <v>16</v>
      </c>
      <c r="J7" s="144" t="s">
        <v>15</v>
      </c>
      <c r="K7" s="144" t="s">
        <v>16</v>
      </c>
      <c r="L7" s="144" t="s">
        <v>15</v>
      </c>
      <c r="M7" s="144" t="s">
        <v>16</v>
      </c>
      <c r="N7" s="8" t="s">
        <v>298</v>
      </c>
      <c r="P7" s="8"/>
    </row>
    <row r="8" customFormat="false" ht="18" hidden="false" customHeight="true" outlineLevel="0" collapsed="false">
      <c r="A8" s="350" t="s">
        <v>17</v>
      </c>
      <c r="B8" s="144" t="s">
        <v>133</v>
      </c>
      <c r="C8" s="795" t="n">
        <v>1</v>
      </c>
      <c r="D8" s="534" t="s">
        <v>18</v>
      </c>
      <c r="E8" s="420"/>
      <c r="F8" s="534" t="s">
        <v>18</v>
      </c>
      <c r="G8" s="796"/>
      <c r="H8" s="534" t="s">
        <v>18</v>
      </c>
      <c r="I8" s="797"/>
      <c r="J8" s="534" t="s">
        <v>18</v>
      </c>
      <c r="K8" s="534"/>
      <c r="L8" s="534" t="s">
        <v>18</v>
      </c>
      <c r="M8" s="420"/>
    </row>
    <row r="9" customFormat="false" ht="18" hidden="false" customHeight="true" outlineLevel="0" collapsed="false">
      <c r="A9" s="350"/>
      <c r="B9" s="144"/>
      <c r="C9" s="798" t="n">
        <v>2</v>
      </c>
      <c r="D9" s="799" t="s">
        <v>32</v>
      </c>
      <c r="E9" s="800" t="s">
        <v>33</v>
      </c>
      <c r="F9" s="462" t="s">
        <v>26</v>
      </c>
      <c r="G9" s="397"/>
      <c r="H9" s="462" t="s">
        <v>19</v>
      </c>
      <c r="I9" s="801"/>
      <c r="J9" s="819" t="s">
        <v>32</v>
      </c>
      <c r="K9" s="462"/>
      <c r="L9" s="462" t="s">
        <v>19</v>
      </c>
      <c r="M9" s="802"/>
    </row>
    <row r="10" customFormat="false" ht="18" hidden="false" customHeight="true" outlineLevel="0" collapsed="false">
      <c r="A10" s="350"/>
      <c r="B10" s="144"/>
      <c r="C10" s="798" t="n">
        <v>3</v>
      </c>
      <c r="D10" s="462" t="s">
        <v>19</v>
      </c>
      <c r="E10" s="397"/>
      <c r="F10" s="462" t="s">
        <v>19</v>
      </c>
      <c r="G10" s="802"/>
      <c r="H10" s="462" t="s">
        <v>29</v>
      </c>
      <c r="I10" s="397"/>
      <c r="J10" s="462" t="s">
        <v>26</v>
      </c>
      <c r="K10" s="802"/>
      <c r="L10" s="462" t="s">
        <v>19</v>
      </c>
      <c r="M10" s="397"/>
    </row>
    <row r="11" customFormat="false" ht="18" hidden="false" customHeight="true" outlineLevel="0" collapsed="false">
      <c r="A11" s="350"/>
      <c r="B11" s="144"/>
      <c r="C11" s="798" t="n">
        <v>4</v>
      </c>
      <c r="D11" s="462" t="s">
        <v>26</v>
      </c>
      <c r="E11" s="405"/>
      <c r="F11" s="819" t="s">
        <v>22</v>
      </c>
      <c r="G11" s="802"/>
      <c r="H11" s="462" t="s">
        <v>24</v>
      </c>
      <c r="I11" s="802"/>
      <c r="J11" s="462" t="s">
        <v>19</v>
      </c>
      <c r="K11" s="462"/>
      <c r="L11" s="805" t="s">
        <v>28</v>
      </c>
      <c r="M11" s="806" t="s">
        <v>141</v>
      </c>
    </row>
    <row r="12" customFormat="false" ht="18" hidden="false" customHeight="true" outlineLevel="0" collapsed="false">
      <c r="A12" s="350"/>
      <c r="B12" s="144"/>
      <c r="C12" s="807" t="n">
        <v>5</v>
      </c>
      <c r="D12" s="808" t="s">
        <v>37</v>
      </c>
      <c r="E12" s="809"/>
      <c r="F12" s="586" t="s">
        <v>29</v>
      </c>
      <c r="G12" s="810"/>
      <c r="H12" s="809"/>
      <c r="I12" s="809"/>
      <c r="J12" s="586" t="s">
        <v>19</v>
      </c>
      <c r="K12" s="586"/>
      <c r="L12" s="586" t="s">
        <v>26</v>
      </c>
      <c r="M12" s="810"/>
      <c r="Q12" s="9"/>
      <c r="R12" s="9"/>
      <c r="S12" s="9"/>
      <c r="T12" s="9"/>
      <c r="U12" s="9"/>
      <c r="V12" s="9"/>
    </row>
    <row r="13" customFormat="false" ht="16.5" hidden="false" customHeight="true" outlineLevel="0" collapsed="false">
      <c r="A13" s="350" t="s">
        <v>30</v>
      </c>
      <c r="B13" s="144" t="s">
        <v>133</v>
      </c>
      <c r="C13" s="795" t="n">
        <v>1</v>
      </c>
      <c r="D13" s="534" t="s">
        <v>24</v>
      </c>
      <c r="E13" s="420"/>
      <c r="F13" s="811" t="s">
        <v>31</v>
      </c>
      <c r="G13" s="420"/>
      <c r="H13" s="816" t="s">
        <v>22</v>
      </c>
      <c r="I13" s="813" t="s">
        <v>80</v>
      </c>
      <c r="J13" s="811" t="s">
        <v>32</v>
      </c>
      <c r="K13" s="811"/>
      <c r="L13" s="534" t="s">
        <v>26</v>
      </c>
      <c r="M13" s="420"/>
    </row>
    <row r="14" customFormat="false" ht="16.5" hidden="false" customHeight="true" outlineLevel="0" collapsed="false">
      <c r="A14" s="350"/>
      <c r="B14" s="144"/>
      <c r="C14" s="798" t="n">
        <v>2</v>
      </c>
      <c r="D14" s="814" t="s">
        <v>34</v>
      </c>
      <c r="E14" s="815" t="s">
        <v>21</v>
      </c>
      <c r="F14" s="462" t="s">
        <v>24</v>
      </c>
      <c r="G14" s="801"/>
      <c r="H14" s="816" t="s">
        <v>64</v>
      </c>
      <c r="I14" s="817" t="s">
        <v>80</v>
      </c>
      <c r="J14" s="462" t="s">
        <v>31</v>
      </c>
      <c r="K14" s="462"/>
      <c r="L14" s="462" t="s">
        <v>31</v>
      </c>
      <c r="M14" s="397"/>
    </row>
    <row r="15" customFormat="false" ht="16.5" hidden="false" customHeight="true" outlineLevel="0" collapsed="false">
      <c r="A15" s="350"/>
      <c r="B15" s="144"/>
      <c r="C15" s="798" t="n">
        <v>3</v>
      </c>
      <c r="D15" s="816" t="s">
        <v>22</v>
      </c>
      <c r="E15" s="818" t="s">
        <v>35</v>
      </c>
      <c r="F15" s="816" t="s">
        <v>38</v>
      </c>
      <c r="G15" s="817" t="s">
        <v>80</v>
      </c>
      <c r="H15" s="462" t="s">
        <v>31</v>
      </c>
      <c r="I15" s="802"/>
      <c r="J15" s="462" t="s">
        <v>26</v>
      </c>
      <c r="K15" s="462"/>
      <c r="L15" s="814" t="s">
        <v>34</v>
      </c>
      <c r="M15" s="815" t="s">
        <v>21</v>
      </c>
      <c r="N15" s="58"/>
    </row>
    <row r="16" customFormat="false" ht="16.5" hidden="false" customHeight="true" outlineLevel="0" collapsed="false">
      <c r="A16" s="350"/>
      <c r="B16" s="144"/>
      <c r="C16" s="798" t="n">
        <v>4</v>
      </c>
      <c r="D16" s="462" t="s">
        <v>31</v>
      </c>
      <c r="E16" s="397"/>
      <c r="F16" s="814" t="s">
        <v>34</v>
      </c>
      <c r="G16" s="815" t="s">
        <v>21</v>
      </c>
      <c r="H16" s="462" t="s">
        <v>24</v>
      </c>
      <c r="I16" s="397"/>
      <c r="J16" s="816" t="s">
        <v>38</v>
      </c>
      <c r="K16" s="817" t="s">
        <v>80</v>
      </c>
      <c r="L16" s="462" t="s">
        <v>29</v>
      </c>
      <c r="M16" s="802"/>
    </row>
    <row r="17" customFormat="false" ht="16.5" hidden="false" customHeight="true" outlineLevel="0" collapsed="false">
      <c r="A17" s="350"/>
      <c r="B17" s="144"/>
      <c r="C17" s="807" t="n">
        <v>5</v>
      </c>
      <c r="D17" s="586" t="s">
        <v>36</v>
      </c>
      <c r="E17" s="809"/>
      <c r="F17" s="586" t="s">
        <v>41</v>
      </c>
      <c r="G17" s="810"/>
      <c r="H17" s="808" t="s">
        <v>41</v>
      </c>
      <c r="I17" s="809"/>
      <c r="J17" s="859" t="s">
        <v>22</v>
      </c>
      <c r="K17" s="860" t="s">
        <v>21</v>
      </c>
      <c r="L17" s="586"/>
      <c r="M17" s="80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6.5" hidden="false" customHeight="true" outlineLevel="0" collapsed="false">
      <c r="A18" s="350" t="s">
        <v>39</v>
      </c>
      <c r="B18" s="144" t="s">
        <v>133</v>
      </c>
      <c r="C18" s="795" t="n">
        <v>1</v>
      </c>
      <c r="D18" s="534" t="s">
        <v>19</v>
      </c>
      <c r="E18" s="420"/>
      <c r="F18" s="811" t="s">
        <v>32</v>
      </c>
      <c r="G18" s="796"/>
      <c r="H18" s="811" t="s">
        <v>32</v>
      </c>
      <c r="I18" s="797"/>
      <c r="J18" s="534" t="s">
        <v>26</v>
      </c>
      <c r="K18" s="534"/>
      <c r="L18" s="534" t="s">
        <v>19</v>
      </c>
      <c r="M18" s="796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6.5" hidden="false" customHeight="true" outlineLevel="0" collapsed="false">
      <c r="A19" s="350"/>
      <c r="B19" s="144"/>
      <c r="C19" s="798" t="n">
        <v>2</v>
      </c>
      <c r="D19" s="462" t="s">
        <v>24</v>
      </c>
      <c r="E19" s="397"/>
      <c r="F19" s="462" t="s">
        <v>19</v>
      </c>
      <c r="G19" s="796"/>
      <c r="H19" s="816" t="s">
        <v>38</v>
      </c>
      <c r="I19" s="817" t="s">
        <v>80</v>
      </c>
      <c r="J19" s="462" t="s">
        <v>19</v>
      </c>
      <c r="K19" s="462"/>
      <c r="L19" s="462" t="s">
        <v>26</v>
      </c>
      <c r="M19" s="801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6.5" hidden="false" customHeight="true" outlineLevel="0" collapsed="false">
      <c r="A20" s="350"/>
      <c r="B20" s="144"/>
      <c r="C20" s="798" t="n">
        <v>3</v>
      </c>
      <c r="D20" s="816" t="s">
        <v>25</v>
      </c>
      <c r="E20" s="817" t="s">
        <v>80</v>
      </c>
      <c r="F20" s="864" t="s">
        <v>24</v>
      </c>
      <c r="G20" s="796"/>
      <c r="H20" s="462" t="s">
        <v>19</v>
      </c>
      <c r="J20" s="462" t="s">
        <v>41</v>
      </c>
      <c r="K20" s="462"/>
      <c r="L20" s="462" t="s">
        <v>41</v>
      </c>
      <c r="M20" s="801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6.5" hidden="false" customHeight="true" outlineLevel="0" collapsed="false">
      <c r="A21" s="350"/>
      <c r="B21" s="144"/>
      <c r="C21" s="798" t="n">
        <v>4</v>
      </c>
      <c r="D21" s="462" t="s">
        <v>29</v>
      </c>
      <c r="E21" s="397"/>
      <c r="F21" s="819" t="s">
        <v>64</v>
      </c>
      <c r="H21" s="462" t="s">
        <v>24</v>
      </c>
      <c r="I21" s="397"/>
      <c r="J21" s="805" t="s">
        <v>28</v>
      </c>
      <c r="K21" s="806" t="s">
        <v>141</v>
      </c>
      <c r="L21" s="462" t="s">
        <v>22</v>
      </c>
      <c r="M21" s="397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6.5" hidden="false" customHeight="true" outlineLevel="0" collapsed="false">
      <c r="A22" s="350"/>
      <c r="B22" s="144"/>
      <c r="C22" s="807" t="n">
        <v>5</v>
      </c>
      <c r="D22" s="819" t="s">
        <v>299</v>
      </c>
      <c r="E22" s="802"/>
      <c r="F22" s="819"/>
      <c r="G22" s="809"/>
      <c r="H22" s="462"/>
      <c r="I22" s="809"/>
      <c r="J22" s="808"/>
      <c r="K22" s="808"/>
      <c r="L22" s="809"/>
      <c r="M22" s="80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.75" hidden="false" customHeight="true" outlineLevel="0" collapsed="false">
      <c r="A23" s="588" t="s">
        <v>42</v>
      </c>
      <c r="B23" s="822" t="s">
        <v>133</v>
      </c>
      <c r="C23" s="823" t="n">
        <v>1</v>
      </c>
      <c r="D23" s="462" t="s">
        <v>43</v>
      </c>
      <c r="E23" s="397"/>
      <c r="F23" s="826" t="s">
        <v>32</v>
      </c>
      <c r="G23" s="827"/>
      <c r="H23" s="824" t="s">
        <v>31</v>
      </c>
      <c r="I23" s="828"/>
      <c r="J23" s="829" t="s">
        <v>34</v>
      </c>
      <c r="K23" s="829"/>
      <c r="L23" s="830" t="s">
        <v>32</v>
      </c>
      <c r="M23" s="831" t="s">
        <v>3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5.75" hidden="false" customHeight="true" outlineLevel="0" collapsed="false">
      <c r="A24" s="588"/>
      <c r="B24" s="822"/>
      <c r="C24" s="798" t="n">
        <v>2</v>
      </c>
      <c r="D24" s="462" t="s">
        <v>36</v>
      </c>
      <c r="E24" s="397"/>
      <c r="F24" s="462" t="s">
        <v>31</v>
      </c>
      <c r="G24" s="801"/>
      <c r="H24" s="814" t="s">
        <v>34</v>
      </c>
      <c r="I24" s="815" t="s">
        <v>21</v>
      </c>
      <c r="J24" s="462" t="s">
        <v>31</v>
      </c>
      <c r="K24" s="819"/>
      <c r="L24" s="462" t="s">
        <v>31</v>
      </c>
      <c r="M24" s="397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.75" hidden="false" customHeight="true" outlineLevel="0" collapsed="false">
      <c r="A25" s="588"/>
      <c r="B25" s="822"/>
      <c r="C25" s="798" t="n">
        <v>3</v>
      </c>
      <c r="D25" s="814" t="s">
        <v>28</v>
      </c>
      <c r="E25" s="982" t="s">
        <v>21</v>
      </c>
      <c r="F25" s="462" t="s">
        <v>24</v>
      </c>
      <c r="G25" s="801"/>
      <c r="H25" s="462" t="s">
        <v>24</v>
      </c>
      <c r="I25" s="801"/>
      <c r="J25" s="462" t="s">
        <v>24</v>
      </c>
      <c r="K25" s="462"/>
      <c r="L25" s="462" t="s">
        <v>26</v>
      </c>
      <c r="M25" s="801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.75" hidden="false" customHeight="true" outlineLevel="0" collapsed="false">
      <c r="A26" s="588"/>
      <c r="B26" s="822"/>
      <c r="C26" s="798" t="n">
        <v>4</v>
      </c>
      <c r="D26" s="814" t="s">
        <v>20</v>
      </c>
      <c r="E26" s="815" t="s">
        <v>21</v>
      </c>
      <c r="F26" s="462" t="s">
        <v>36</v>
      </c>
      <c r="G26" s="801"/>
      <c r="H26" s="462" t="s">
        <v>36</v>
      </c>
      <c r="J26" s="462" t="s">
        <v>29</v>
      </c>
      <c r="K26" s="462"/>
      <c r="L26" s="462" t="s">
        <v>36</v>
      </c>
      <c r="M26" s="397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5.75" hidden="false" customHeight="true" outlineLevel="0" collapsed="false">
      <c r="A27" s="588"/>
      <c r="B27" s="822"/>
      <c r="C27" s="807" t="n">
        <v>5</v>
      </c>
      <c r="D27" s="586" t="s">
        <v>24</v>
      </c>
      <c r="E27" s="838"/>
      <c r="F27" s="808" t="s">
        <v>27</v>
      </c>
      <c r="G27" s="809"/>
      <c r="H27" s="808" t="s">
        <v>28</v>
      </c>
      <c r="I27" s="832"/>
      <c r="J27" s="586"/>
      <c r="K27" s="586"/>
      <c r="L27" s="586" t="s">
        <v>64</v>
      </c>
      <c r="M27" s="80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22.5" hidden="false" customHeight="true" outlineLevel="0" collapsed="false">
      <c r="A28" s="350" t="s">
        <v>45</v>
      </c>
      <c r="B28" s="144" t="s">
        <v>133</v>
      </c>
      <c r="C28" s="795" t="n">
        <v>1</v>
      </c>
      <c r="D28" s="812" t="s">
        <v>25</v>
      </c>
      <c r="E28" s="833" t="s">
        <v>80</v>
      </c>
      <c r="F28" s="534" t="s">
        <v>43</v>
      </c>
      <c r="G28" s="420"/>
      <c r="H28" s="811" t="s">
        <v>32</v>
      </c>
      <c r="I28" s="420"/>
      <c r="J28" s="534" t="s">
        <v>43</v>
      </c>
      <c r="K28" s="534"/>
      <c r="L28" s="834" t="s">
        <v>32</v>
      </c>
      <c r="M28" s="835" t="s">
        <v>33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22.5" hidden="false" customHeight="true" outlineLevel="0" collapsed="false">
      <c r="A29" s="350"/>
      <c r="B29" s="144"/>
      <c r="C29" s="798" t="n">
        <v>2</v>
      </c>
      <c r="D29" s="834" t="s">
        <v>32</v>
      </c>
      <c r="E29" s="835" t="s">
        <v>33</v>
      </c>
      <c r="F29" s="462" t="s">
        <v>24</v>
      </c>
      <c r="G29" s="802"/>
      <c r="H29" s="816" t="s">
        <v>64</v>
      </c>
      <c r="I29" s="818" t="s">
        <v>80</v>
      </c>
      <c r="J29" s="462" t="s">
        <v>24</v>
      </c>
      <c r="K29" s="462"/>
      <c r="L29" s="462" t="s">
        <v>43</v>
      </c>
      <c r="M29" s="39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22.5" hidden="false" customHeight="true" outlineLevel="0" collapsed="false">
      <c r="A30" s="350"/>
      <c r="B30" s="144"/>
      <c r="C30" s="798" t="n">
        <v>3</v>
      </c>
      <c r="D30" s="462" t="s">
        <v>24</v>
      </c>
      <c r="E30" s="397"/>
      <c r="F30" s="819" t="s">
        <v>64</v>
      </c>
      <c r="G30" s="397"/>
      <c r="H30" s="462" t="s">
        <v>43</v>
      </c>
      <c r="I30" s="802"/>
      <c r="J30" s="816" t="s">
        <v>64</v>
      </c>
      <c r="K30" s="818" t="s">
        <v>80</v>
      </c>
      <c r="L30" s="462" t="s">
        <v>26</v>
      </c>
      <c r="M30" s="801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22.5" hidden="false" customHeight="true" outlineLevel="0" collapsed="false">
      <c r="A31" s="350"/>
      <c r="B31" s="144"/>
      <c r="C31" s="798" t="n">
        <v>4</v>
      </c>
      <c r="D31" s="462" t="s">
        <v>43</v>
      </c>
      <c r="E31" s="397"/>
      <c r="F31" s="952" t="s">
        <v>207</v>
      </c>
      <c r="G31" s="953"/>
      <c r="H31" s="462" t="s">
        <v>24</v>
      </c>
      <c r="I31" s="801"/>
      <c r="J31" s="462" t="s">
        <v>36</v>
      </c>
      <c r="K31" s="819"/>
      <c r="L31" s="462" t="s">
        <v>38</v>
      </c>
      <c r="M31" s="801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22.5" hidden="false" customHeight="true" outlineLevel="0" collapsed="false">
      <c r="A32" s="350"/>
      <c r="B32" s="144"/>
      <c r="C32" s="807" t="n">
        <v>5</v>
      </c>
      <c r="D32" s="836" t="s">
        <v>207</v>
      </c>
      <c r="E32" s="837"/>
      <c r="F32" s="954"/>
      <c r="G32" s="838"/>
      <c r="H32" s="836" t="s">
        <v>207</v>
      </c>
      <c r="I32" s="838"/>
      <c r="J32" s="836" t="s">
        <v>207</v>
      </c>
      <c r="K32" s="836"/>
      <c r="L32" s="836" t="s">
        <v>207</v>
      </c>
      <c r="M32" s="80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9" customFormat="true" ht="20.25" hidden="false" customHeight="true" outlineLevel="0" collapsed="false">
      <c r="A33" s="225" t="s">
        <v>327</v>
      </c>
      <c r="B33" s="225"/>
      <c r="C33" s="8"/>
      <c r="E33" s="10"/>
      <c r="F33" s="10"/>
      <c r="G33" s="10"/>
      <c r="H33" s="10"/>
      <c r="I33" s="10"/>
      <c r="O33" s="10"/>
      <c r="P33" s="46"/>
    </row>
    <row r="34" s="9" customFormat="true" ht="15.75" hidden="false" customHeight="false" outlineLevel="0" collapsed="false">
      <c r="J34" s="441" t="s">
        <v>328</v>
      </c>
      <c r="K34" s="48"/>
      <c r="O34" s="229"/>
    </row>
    <row r="35" s="230" customFormat="true" ht="15.75" hidden="false" customHeight="false" outlineLevel="0" collapsed="false">
      <c r="A35" s="225"/>
      <c r="B35" s="368" t="s">
        <v>51</v>
      </c>
      <c r="E35" s="369"/>
      <c r="F35" s="367" t="s">
        <v>52</v>
      </c>
      <c r="G35" s="369"/>
      <c r="I35" s="369"/>
      <c r="J35" s="442" t="s">
        <v>160</v>
      </c>
      <c r="L35" s="231"/>
      <c r="O35" s="231"/>
    </row>
    <row r="36" s="230" customFormat="true" ht="15.75" hidden="false" customHeight="false" outlineLevel="0" collapsed="false">
      <c r="A36" s="225"/>
      <c r="B36" s="225"/>
      <c r="C36" s="225"/>
      <c r="E36" s="231"/>
      <c r="F36" s="231"/>
      <c r="G36" s="231"/>
      <c r="I36" s="231"/>
      <c r="L36" s="231"/>
      <c r="M36" s="231"/>
      <c r="O36" s="231"/>
    </row>
    <row r="37" s="230" customFormat="true" ht="15.75" hidden="false" customHeight="false" outlineLevel="0" collapsed="false">
      <c r="A37" s="225"/>
      <c r="B37" s="225"/>
      <c r="C37" s="225"/>
      <c r="E37" s="231"/>
      <c r="F37" s="231"/>
      <c r="G37" s="231"/>
      <c r="I37" s="231"/>
      <c r="L37" s="231"/>
      <c r="M37" s="231"/>
      <c r="O37" s="231"/>
    </row>
    <row r="38" s="230" customFormat="true" ht="15.75" hidden="false" customHeight="false" outlineLevel="0" collapsed="false">
      <c r="A38" s="225"/>
      <c r="B38" s="225"/>
      <c r="C38" s="225"/>
      <c r="E38" s="231"/>
      <c r="F38" s="231"/>
      <c r="G38" s="231"/>
      <c r="I38" s="231"/>
      <c r="J38" s="304"/>
      <c r="K38" s="304"/>
      <c r="L38" s="303"/>
      <c r="M38" s="303"/>
      <c r="O38" s="231"/>
    </row>
    <row r="39" s="230" customFormat="true" ht="15.75" hidden="false" customHeight="false" outlineLevel="0" collapsed="false">
      <c r="A39" s="225"/>
      <c r="B39" s="225" t="s">
        <v>257</v>
      </c>
      <c r="C39" s="225"/>
      <c r="E39" s="231"/>
      <c r="F39" s="225" t="s">
        <v>173</v>
      </c>
      <c r="G39" s="231"/>
      <c r="I39" s="231"/>
      <c r="O39" s="231"/>
    </row>
    <row r="40" s="230" customFormat="true" ht="15.75" hidden="false" customHeight="false" outlineLevel="0" collapsed="false">
      <c r="A40" s="225"/>
      <c r="B40" s="225"/>
      <c r="C40" s="225"/>
      <c r="E40" s="231"/>
      <c r="F40" s="231"/>
      <c r="G40" s="231"/>
      <c r="H40" s="225"/>
      <c r="I40" s="231"/>
      <c r="O40" s="231"/>
    </row>
    <row r="41" s="9" customFormat="true" ht="13.5" hidden="false" customHeight="false" outlineLevel="0" collapsed="false">
      <c r="A41" s="8"/>
      <c r="B41" s="8"/>
      <c r="C41" s="8"/>
      <c r="E41" s="10"/>
      <c r="F41" s="10"/>
      <c r="G41" s="10"/>
      <c r="H41" s="8"/>
      <c r="I41" s="10"/>
      <c r="O41" s="10"/>
    </row>
    <row r="42" s="9" customFormat="true" ht="13.5" hidden="false" customHeight="false" outlineLevel="0" collapsed="false">
      <c r="A42" s="8"/>
      <c r="B42" s="8"/>
      <c r="C42" s="8"/>
      <c r="E42" s="10"/>
      <c r="F42" s="10"/>
      <c r="G42" s="10"/>
      <c r="H42" s="8"/>
      <c r="I42" s="10"/>
      <c r="O42" s="10"/>
    </row>
    <row r="43" s="9" customFormat="true" ht="13.5" hidden="false" customHeight="false" outlineLevel="0" collapsed="false">
      <c r="A43" s="8"/>
      <c r="B43" s="8"/>
      <c r="C43" s="8"/>
      <c r="E43" s="10"/>
      <c r="F43" s="10"/>
      <c r="G43" s="10"/>
      <c r="H43" s="8"/>
      <c r="I43" s="10"/>
      <c r="O43" s="10"/>
    </row>
    <row r="44" s="9" customFormat="true" ht="13.5" hidden="false" customHeight="false" outlineLevel="0" collapsed="false">
      <c r="A44" s="8"/>
      <c r="B44" s="8"/>
      <c r="C44" s="8"/>
      <c r="E44" s="10"/>
      <c r="F44" s="10"/>
      <c r="G44" s="10"/>
      <c r="H44" s="8"/>
      <c r="I44" s="10"/>
      <c r="O44" s="10"/>
    </row>
    <row r="45" s="9" customFormat="true" ht="12.75" hidden="false" customHeight="false" outlineLevel="0" collapsed="false">
      <c r="O45" s="10"/>
    </row>
    <row r="46" s="9" customFormat="true" ht="12.75" hidden="false" customHeight="false" outlineLevel="0" collapsed="false">
      <c r="O46" s="10"/>
    </row>
    <row r="47" s="9" customFormat="true" ht="12.75" hidden="false" customHeight="false" outlineLevel="0" collapsed="false">
      <c r="N47" s="2"/>
      <c r="O47" s="10"/>
    </row>
    <row r="48" s="9" customFormat="true" ht="12.75" hidden="false" customHeight="false" outlineLevel="0" collapsed="false">
      <c r="N48" s="2"/>
      <c r="O48" s="10"/>
    </row>
    <row r="49" s="9" customFormat="true" ht="12.75" hidden="false" customHeight="false" outlineLevel="0" collapsed="false">
      <c r="N49" s="2"/>
      <c r="O49" s="10"/>
    </row>
    <row r="50" s="9" customFormat="true" ht="12.75" hidden="false" customHeight="false" outlineLevel="0" collapsed="false">
      <c r="N50" s="2"/>
      <c r="O50" s="10"/>
    </row>
    <row r="51" s="9" customFormat="true" ht="12.75" hidden="false" customHeight="false" outlineLevel="0" collapsed="false">
      <c r="N51" s="2"/>
      <c r="O51" s="10"/>
    </row>
    <row r="52" s="9" customFormat="true" ht="12.75" hidden="false" customHeight="false" outlineLevel="0" collapsed="false">
      <c r="N52" s="2"/>
      <c r="O52" s="3"/>
    </row>
    <row r="53" s="9" customFormat="true" ht="12.75" hidden="false" customHeight="false" outlineLevel="0" collapsed="false">
      <c r="N53" s="2"/>
      <c r="O53" s="3"/>
    </row>
    <row r="54" s="9" customFormat="true" ht="12.75" hidden="false" customHeight="false" outlineLevel="0" collapsed="false">
      <c r="N54" s="2"/>
      <c r="O54" s="3"/>
    </row>
    <row r="55" s="9" customFormat="true" ht="12.75" hidden="false" customHeight="false" outlineLevel="0" collapsed="false">
      <c r="N55" s="2"/>
      <c r="O55" s="3"/>
    </row>
    <row r="56" s="9" customFormat="true" ht="12.75" hidden="false" customHeight="false" outlineLevel="0" collapsed="false">
      <c r="N56" s="2"/>
      <c r="O56" s="3"/>
    </row>
    <row r="57" s="9" customFormat="true" ht="12.75" hidden="false" customHeight="false" outlineLevel="0" collapsed="false">
      <c r="N57" s="2"/>
      <c r="O57" s="3"/>
    </row>
    <row r="58" customFormat="false" ht="13.5" hidden="false" customHeight="false" outlineLevel="0" collapsed="false">
      <c r="A58" s="8"/>
      <c r="B58" s="8"/>
      <c r="C58" s="8"/>
    </row>
    <row r="59" customFormat="false" ht="13.5" hidden="false" customHeight="false" outlineLevel="0" collapsed="false">
      <c r="A59" s="8"/>
      <c r="B59" s="8"/>
      <c r="C59" s="8"/>
    </row>
    <row r="60" customFormat="false" ht="13.5" hidden="false" customHeight="false" outlineLevel="0" collapsed="false">
      <c r="A60" s="8"/>
      <c r="B60" s="8"/>
      <c r="C60" s="8"/>
    </row>
    <row r="61" customFormat="false" ht="13.5" hidden="false" customHeight="false" outlineLevel="0" collapsed="false">
      <c r="A61" s="8"/>
      <c r="B61" s="8"/>
      <c r="C61" s="8"/>
    </row>
    <row r="62" customFormat="false" ht="13.5" hidden="false" customHeight="false" outlineLevel="0" collapsed="false">
      <c r="A62" s="8"/>
      <c r="B62" s="8"/>
      <c r="C62" s="8"/>
    </row>
    <row r="63" customFormat="false" ht="13.5" hidden="false" customHeight="false" outlineLevel="0" collapsed="false">
      <c r="A63" s="8"/>
      <c r="B63" s="8"/>
      <c r="C63" s="8"/>
    </row>
    <row r="64" customFormat="false" ht="13.5" hidden="false" customHeight="false" outlineLevel="0" collapsed="false">
      <c r="A64" s="8"/>
      <c r="B64" s="8"/>
      <c r="C64" s="8"/>
    </row>
    <row r="65" customFormat="false" ht="13.5" hidden="false" customHeight="false" outlineLevel="0" collapsed="false">
      <c r="A65" s="8"/>
      <c r="B65" s="8"/>
      <c r="C65" s="8"/>
    </row>
    <row r="66" customFormat="false" ht="13.5" hidden="false" customHeight="false" outlineLevel="0" collapsed="false">
      <c r="A66" s="8"/>
      <c r="B66" s="8"/>
      <c r="C66" s="8"/>
    </row>
    <row r="67" customFormat="false" ht="13.5" hidden="false" customHeight="false" outlineLevel="0" collapsed="false">
      <c r="A67" s="8"/>
      <c r="B67" s="8"/>
      <c r="C67" s="8"/>
    </row>
    <row r="68" customFormat="false" ht="23.25" hidden="false" customHeight="true" outlineLevel="0" collapsed="false">
      <c r="A68" s="8"/>
      <c r="B68" s="8"/>
      <c r="C68" s="8"/>
    </row>
    <row r="69" customFormat="false" ht="13.5" hidden="false" customHeight="false" outlineLevel="0" collapsed="false">
      <c r="A69" s="8"/>
      <c r="B69" s="8"/>
      <c r="C69" s="8"/>
    </row>
    <row r="70" customFormat="false" ht="13.5" hidden="false" customHeight="false" outlineLevel="0" collapsed="false">
      <c r="A70" s="8"/>
      <c r="B70" s="8"/>
      <c r="C70" s="8"/>
    </row>
    <row r="71" customFormat="false" ht="13.5" hidden="false" customHeight="false" outlineLevel="0" collapsed="false">
      <c r="A71" s="8"/>
      <c r="B71" s="8"/>
      <c r="C71" s="8"/>
    </row>
    <row r="72" customFormat="false" ht="13.5" hidden="false" customHeight="false" outlineLevel="0" collapsed="false">
      <c r="A72" s="8"/>
      <c r="B72" s="8"/>
      <c r="C72" s="8"/>
    </row>
    <row r="73" customFormat="false" ht="13.5" hidden="false" customHeight="false" outlineLevel="0" collapsed="false">
      <c r="A73" s="8"/>
      <c r="B73" s="8"/>
      <c r="C73" s="8"/>
    </row>
    <row r="74" customFormat="false" ht="13.5" hidden="false" customHeight="false" outlineLevel="0" collapsed="false">
      <c r="A74" s="8"/>
      <c r="B74" s="8"/>
      <c r="C74" s="8"/>
    </row>
    <row r="75" customFormat="false" ht="13.5" hidden="false" customHeight="false" outlineLevel="0" collapsed="false">
      <c r="A75" s="8"/>
      <c r="B75" s="8"/>
      <c r="C75" s="8"/>
    </row>
    <row r="76" customFormat="false" ht="13.5" hidden="false" customHeight="false" outlineLevel="0" collapsed="false">
      <c r="A76" s="8"/>
      <c r="B76" s="8"/>
      <c r="C76" s="8"/>
    </row>
    <row r="77" customFormat="false" ht="13.5" hidden="false" customHeight="false" outlineLevel="0" collapsed="false">
      <c r="A77" s="8"/>
      <c r="B77" s="8"/>
      <c r="C77" s="8"/>
    </row>
    <row r="78" customFormat="false" ht="13.5" hidden="false" customHeight="false" outlineLevel="0" collapsed="false">
      <c r="A78" s="8"/>
      <c r="B78" s="8"/>
      <c r="C78" s="8"/>
    </row>
    <row r="79" customFormat="false" ht="13.5" hidden="false" customHeight="false" outlineLevel="0" collapsed="false">
      <c r="A79" s="8"/>
      <c r="B79" s="8"/>
      <c r="C79" s="8"/>
    </row>
    <row r="80" customFormat="false" ht="13.5" hidden="false" customHeight="false" outlineLevel="0" collapsed="false">
      <c r="A80" s="8"/>
      <c r="B80" s="8"/>
      <c r="C80" s="8"/>
    </row>
    <row r="81" customFormat="false" ht="13.5" hidden="false" customHeight="false" outlineLevel="0" collapsed="false">
      <c r="A81" s="8"/>
      <c r="B81" s="8"/>
      <c r="C81" s="8"/>
    </row>
    <row r="82" customFormat="false" ht="13.5" hidden="false" customHeight="false" outlineLevel="0" collapsed="false">
      <c r="A82" s="8"/>
      <c r="B82" s="8"/>
      <c r="C82" s="8"/>
    </row>
    <row r="83" customFormat="false" ht="13.5" hidden="false" customHeight="false" outlineLevel="0" collapsed="false">
      <c r="A83" s="8"/>
      <c r="B83" s="8"/>
      <c r="C83" s="8"/>
    </row>
    <row r="84" customFormat="false" ht="13.5" hidden="false" customHeight="false" outlineLevel="0" collapsed="false">
      <c r="A84" s="8"/>
      <c r="B84" s="8"/>
      <c r="C84" s="8"/>
    </row>
    <row r="85" customFormat="false" ht="13.5" hidden="false" customHeight="false" outlineLevel="0" collapsed="false">
      <c r="A85" s="8"/>
      <c r="B85" s="8"/>
      <c r="C85" s="8"/>
    </row>
    <row r="86" customFormat="false" ht="13.5" hidden="false" customHeight="false" outlineLevel="0" collapsed="false">
      <c r="A86" s="8"/>
      <c r="B86" s="8"/>
      <c r="C86" s="8"/>
    </row>
    <row r="87" customFormat="false" ht="13.5" hidden="false" customHeight="false" outlineLevel="0" collapsed="false">
      <c r="A87" s="8"/>
      <c r="B87" s="8"/>
      <c r="C87" s="8"/>
    </row>
    <row r="88" customFormat="false" ht="13.5" hidden="false" customHeight="false" outlineLevel="0" collapsed="false">
      <c r="A88" s="8"/>
      <c r="B88" s="8"/>
      <c r="C88" s="8"/>
    </row>
    <row r="89" customFormat="false" ht="13.5" hidden="false" customHeight="false" outlineLevel="0" collapsed="false">
      <c r="A89" s="8"/>
      <c r="B89" s="8"/>
      <c r="C89" s="8"/>
    </row>
    <row r="90" customFormat="false" ht="13.5" hidden="false" customHeight="false" outlineLevel="0" collapsed="false">
      <c r="A90" s="8"/>
      <c r="B90" s="8"/>
      <c r="C90" s="8"/>
    </row>
    <row r="91" customFormat="false" ht="13.5" hidden="false" customHeight="false" outlineLevel="0" collapsed="false">
      <c r="A91" s="8"/>
      <c r="B91" s="8"/>
      <c r="C91" s="8"/>
    </row>
    <row r="92" customFormat="false" ht="13.5" hidden="false" customHeight="false" outlineLevel="0" collapsed="false">
      <c r="A92" s="8"/>
      <c r="B92" s="8"/>
      <c r="C92" s="8"/>
    </row>
    <row r="93" customFormat="false" ht="13.5" hidden="false" customHeight="false" outlineLevel="0" collapsed="false">
      <c r="A93" s="8"/>
      <c r="B93" s="8"/>
      <c r="C93" s="8"/>
    </row>
    <row r="94" customFormat="false" ht="13.5" hidden="false" customHeight="false" outlineLevel="0" collapsed="false">
      <c r="A94" s="8"/>
      <c r="B94" s="8"/>
      <c r="C94" s="8"/>
    </row>
    <row r="95" customFormat="false" ht="13.5" hidden="false" customHeight="false" outlineLevel="0" collapsed="false">
      <c r="A95" s="8"/>
      <c r="B95" s="8"/>
      <c r="C95" s="8"/>
    </row>
    <row r="96" customFormat="false" ht="13.5" hidden="false" customHeight="false" outlineLevel="0" collapsed="false">
      <c r="A96" s="8"/>
      <c r="B96" s="8"/>
      <c r="C96" s="8"/>
    </row>
    <row r="97" customFormat="false" ht="13.5" hidden="false" customHeight="false" outlineLevel="0" collapsed="false">
      <c r="A97" s="8"/>
      <c r="B97" s="8"/>
      <c r="C97" s="8"/>
    </row>
    <row r="98" customFormat="false" ht="13.5" hidden="false" customHeight="false" outlineLevel="0" collapsed="false">
      <c r="A98" s="8"/>
      <c r="B98" s="8"/>
      <c r="C98" s="8"/>
    </row>
    <row r="99" customFormat="false" ht="13.5" hidden="false" customHeight="false" outlineLevel="0" collapsed="false">
      <c r="A99" s="8"/>
      <c r="B99" s="8"/>
      <c r="C99" s="8"/>
    </row>
    <row r="100" customFormat="false" ht="13.5" hidden="false" customHeight="false" outlineLevel="0" collapsed="false">
      <c r="A100" s="8"/>
      <c r="B100" s="8"/>
      <c r="C100" s="8"/>
    </row>
    <row r="101" customFormat="false" ht="13.5" hidden="false" customHeight="false" outlineLevel="0" collapsed="false">
      <c r="A101" s="8"/>
      <c r="B101" s="8"/>
      <c r="C101" s="8"/>
    </row>
    <row r="102" customFormat="false" ht="13.5" hidden="false" customHeight="false" outlineLevel="0" collapsed="false">
      <c r="A102" s="8"/>
      <c r="B102" s="8"/>
      <c r="C102" s="8"/>
    </row>
    <row r="103" customFormat="false" ht="13.5" hidden="false" customHeight="false" outlineLevel="0" collapsed="false">
      <c r="A103" s="8"/>
      <c r="B103" s="8"/>
      <c r="C103" s="8"/>
    </row>
    <row r="104" customFormat="false" ht="13.5" hidden="false" customHeight="false" outlineLevel="0" collapsed="false">
      <c r="A104" s="8"/>
      <c r="B104" s="8"/>
      <c r="C104" s="8"/>
    </row>
    <row r="105" customFormat="false" ht="13.5" hidden="false" customHeight="false" outlineLevel="0" collapsed="false">
      <c r="A105" s="8"/>
      <c r="B105" s="8"/>
      <c r="C105" s="8"/>
    </row>
    <row r="106" customFormat="false" ht="13.5" hidden="false" customHeight="false" outlineLevel="0" collapsed="false">
      <c r="A106" s="8"/>
      <c r="B106" s="8"/>
      <c r="C106" s="8"/>
    </row>
    <row r="107" customFormat="false" ht="13.5" hidden="false" customHeight="false" outlineLevel="0" collapsed="false">
      <c r="A107" s="8"/>
      <c r="B107" s="8"/>
      <c r="C107" s="8"/>
    </row>
    <row r="108" customFormat="false" ht="13.5" hidden="false" customHeight="false" outlineLevel="0" collapsed="false">
      <c r="A108" s="8"/>
      <c r="B108" s="8"/>
      <c r="C108" s="8"/>
    </row>
    <row r="109" customFormat="false" ht="13.5" hidden="false" customHeight="false" outlineLevel="0" collapsed="false">
      <c r="A109" s="8"/>
      <c r="B109" s="8"/>
      <c r="C109" s="8"/>
    </row>
    <row r="110" customFormat="false" ht="13.5" hidden="false" customHeight="false" outlineLevel="0" collapsed="false">
      <c r="A110" s="8"/>
      <c r="B110" s="8"/>
      <c r="C110" s="8"/>
    </row>
    <row r="111" customFormat="false" ht="13.5" hidden="false" customHeight="false" outlineLevel="0" collapsed="false">
      <c r="A111" s="8"/>
      <c r="B111" s="8"/>
      <c r="C111" s="8"/>
    </row>
    <row r="112" customFormat="false" ht="13.5" hidden="false" customHeight="false" outlineLevel="0" collapsed="false">
      <c r="A112" s="8"/>
      <c r="B112" s="8"/>
      <c r="C112" s="8"/>
    </row>
    <row r="113" customFormat="false" ht="13.5" hidden="false" customHeight="false" outlineLevel="0" collapsed="false">
      <c r="A113" s="8"/>
      <c r="B113" s="8"/>
      <c r="C113" s="8"/>
    </row>
    <row r="114" customFormat="false" ht="13.5" hidden="false" customHeight="false" outlineLevel="0" collapsed="false">
      <c r="A114" s="8"/>
      <c r="B114" s="8"/>
      <c r="C114" s="8"/>
    </row>
    <row r="115" customFormat="false" ht="13.5" hidden="false" customHeight="false" outlineLevel="0" collapsed="false">
      <c r="A115" s="8"/>
      <c r="B115" s="8"/>
      <c r="C115" s="8"/>
    </row>
    <row r="116" customFormat="false" ht="13.5" hidden="false" customHeight="false" outlineLevel="0" collapsed="false">
      <c r="A116" s="8"/>
      <c r="B116" s="8"/>
      <c r="C116" s="8"/>
    </row>
    <row r="117" customFormat="false" ht="13.5" hidden="false" customHeight="false" outlineLevel="0" collapsed="false">
      <c r="A117" s="8"/>
      <c r="B117" s="8"/>
      <c r="C117" s="8"/>
    </row>
    <row r="118" customFormat="false" ht="13.5" hidden="false" customHeight="false" outlineLevel="0" collapsed="false">
      <c r="A118" s="8"/>
      <c r="B118" s="8"/>
      <c r="C118" s="8"/>
    </row>
    <row r="119" customFormat="false" ht="13.5" hidden="false" customHeight="false" outlineLevel="0" collapsed="false">
      <c r="A119" s="8"/>
      <c r="B119" s="8"/>
      <c r="C119" s="8"/>
    </row>
    <row r="120" customFormat="false" ht="13.5" hidden="false" customHeight="false" outlineLevel="0" collapsed="false">
      <c r="A120" s="8"/>
      <c r="B120" s="8"/>
      <c r="C120" s="8"/>
    </row>
    <row r="121" customFormat="false" ht="13.5" hidden="false" customHeight="false" outlineLevel="0" collapsed="false">
      <c r="A121" s="8"/>
      <c r="B121" s="8"/>
      <c r="C121" s="8"/>
    </row>
    <row r="122" customFormat="false" ht="13.5" hidden="false" customHeight="false" outlineLevel="0" collapsed="false">
      <c r="A122" s="8"/>
      <c r="B122" s="8"/>
      <c r="C122" s="8"/>
    </row>
    <row r="123" customFormat="false" ht="13.5" hidden="false" customHeight="false" outlineLevel="0" collapsed="false">
      <c r="A123" s="8"/>
      <c r="B123" s="8"/>
      <c r="C123" s="8"/>
    </row>
    <row r="124" customFormat="false" ht="13.5" hidden="false" customHeight="false" outlineLevel="0" collapsed="false">
      <c r="A124" s="8"/>
      <c r="B124" s="8"/>
      <c r="C124" s="8"/>
    </row>
    <row r="125" customFormat="false" ht="13.5" hidden="false" customHeight="false" outlineLevel="0" collapsed="false">
      <c r="A125" s="8"/>
      <c r="B125" s="8"/>
      <c r="C125" s="8"/>
    </row>
    <row r="126" customFormat="false" ht="13.5" hidden="false" customHeight="false" outlineLevel="0" collapsed="false">
      <c r="A126" s="8"/>
      <c r="B126" s="8"/>
      <c r="C126" s="8"/>
    </row>
    <row r="127" customFormat="false" ht="13.5" hidden="false" customHeight="false" outlineLevel="0" collapsed="false">
      <c r="A127" s="8"/>
      <c r="B127" s="8"/>
      <c r="C127" s="8"/>
    </row>
    <row r="128" customFormat="false" ht="13.5" hidden="false" customHeight="false" outlineLevel="0" collapsed="false">
      <c r="A128" s="8"/>
      <c r="B128" s="8"/>
      <c r="C128" s="8"/>
    </row>
    <row r="129" customFormat="false" ht="13.5" hidden="false" customHeight="false" outlineLevel="0" collapsed="false">
      <c r="A129" s="8"/>
      <c r="B129" s="8"/>
      <c r="C129" s="8"/>
    </row>
    <row r="130" customFormat="false" ht="13.5" hidden="false" customHeight="false" outlineLevel="0" collapsed="false">
      <c r="A130" s="8"/>
      <c r="B130" s="8"/>
      <c r="C130" s="8"/>
    </row>
    <row r="131" customFormat="false" ht="13.5" hidden="false" customHeight="false" outlineLevel="0" collapsed="false">
      <c r="A131" s="8"/>
      <c r="B131" s="8"/>
      <c r="C131" s="8"/>
    </row>
    <row r="132" customFormat="false" ht="13.5" hidden="false" customHeight="false" outlineLevel="0" collapsed="false">
      <c r="A132" s="8"/>
      <c r="B132" s="8"/>
      <c r="C132" s="8"/>
    </row>
    <row r="133" customFormat="false" ht="13.5" hidden="false" customHeight="false" outlineLevel="0" collapsed="false">
      <c r="A133" s="8"/>
      <c r="B133" s="8"/>
      <c r="C133" s="8"/>
    </row>
    <row r="134" customFormat="false" ht="13.5" hidden="false" customHeight="false" outlineLevel="0" collapsed="false">
      <c r="A134" s="8"/>
      <c r="B134" s="8"/>
      <c r="C134" s="8"/>
    </row>
    <row r="135" customFormat="false" ht="13.5" hidden="false" customHeight="false" outlineLevel="0" collapsed="false">
      <c r="A135" s="8"/>
      <c r="B135" s="8"/>
      <c r="C135" s="8"/>
    </row>
    <row r="136" customFormat="false" ht="13.5" hidden="false" customHeight="false" outlineLevel="0" collapsed="false">
      <c r="A136" s="8"/>
      <c r="B136" s="8"/>
      <c r="C136" s="8"/>
    </row>
    <row r="137" customFormat="false" ht="13.5" hidden="false" customHeight="false" outlineLevel="0" collapsed="false">
      <c r="A137" s="8"/>
      <c r="B137" s="8"/>
      <c r="C137" s="8"/>
    </row>
    <row r="138" customFormat="false" ht="13.5" hidden="false" customHeight="false" outlineLevel="0" collapsed="false">
      <c r="A138" s="8"/>
      <c r="B138" s="8"/>
      <c r="C138" s="8"/>
    </row>
    <row r="139" customFormat="false" ht="13.5" hidden="false" customHeight="false" outlineLevel="0" collapsed="false">
      <c r="A139" s="8"/>
      <c r="B139" s="8"/>
      <c r="C139" s="8"/>
    </row>
    <row r="140" customFormat="false" ht="13.5" hidden="false" customHeight="false" outlineLevel="0" collapsed="false">
      <c r="A140" s="8"/>
      <c r="B140" s="8"/>
      <c r="C140" s="8"/>
    </row>
    <row r="141" customFormat="false" ht="13.5" hidden="false" customHeight="false" outlineLevel="0" collapsed="false">
      <c r="A141" s="8"/>
      <c r="B141" s="8"/>
      <c r="C141" s="8"/>
    </row>
    <row r="142" customFormat="false" ht="13.5" hidden="false" customHeight="false" outlineLevel="0" collapsed="false">
      <c r="A142" s="8"/>
      <c r="B142" s="8"/>
      <c r="C142" s="8"/>
    </row>
    <row r="143" customFormat="false" ht="13.5" hidden="false" customHeight="false" outlineLevel="0" collapsed="false">
      <c r="A143" s="8"/>
      <c r="B143" s="8"/>
      <c r="C143" s="8"/>
    </row>
    <row r="144" customFormat="false" ht="13.5" hidden="false" customHeight="false" outlineLevel="0" collapsed="false">
      <c r="A144" s="8"/>
      <c r="B144" s="8"/>
      <c r="C144" s="8"/>
    </row>
    <row r="145" customFormat="false" ht="13.5" hidden="false" customHeight="false" outlineLevel="0" collapsed="false">
      <c r="A145" s="8"/>
      <c r="B145" s="8"/>
      <c r="C145" s="8"/>
    </row>
    <row r="146" customFormat="false" ht="13.5" hidden="false" customHeight="false" outlineLevel="0" collapsed="false">
      <c r="A146" s="8"/>
      <c r="B146" s="8"/>
      <c r="C146" s="8"/>
    </row>
    <row r="147" customFormat="false" ht="13.5" hidden="false" customHeight="false" outlineLevel="0" collapsed="false">
      <c r="A147" s="8"/>
      <c r="B147" s="8"/>
      <c r="C147" s="8"/>
    </row>
    <row r="148" customFormat="false" ht="13.5" hidden="false" customHeight="false" outlineLevel="0" collapsed="false">
      <c r="A148" s="8"/>
      <c r="B148" s="8"/>
      <c r="C148" s="8"/>
    </row>
    <row r="149" customFormat="false" ht="13.5" hidden="false" customHeight="false" outlineLevel="0" collapsed="false">
      <c r="A149" s="8"/>
      <c r="B149" s="8"/>
      <c r="C149" s="8"/>
    </row>
    <row r="150" customFormat="false" ht="13.5" hidden="false" customHeight="false" outlineLevel="0" collapsed="false">
      <c r="A150" s="8"/>
      <c r="B150" s="8"/>
      <c r="C150" s="8"/>
    </row>
  </sheetData>
  <mergeCells count="20">
    <mergeCell ref="A2:E2"/>
    <mergeCell ref="A3:M3"/>
    <mergeCell ref="A5:M5"/>
    <mergeCell ref="A6:A7"/>
    <mergeCell ref="B6:B7"/>
    <mergeCell ref="D6:E6"/>
    <mergeCell ref="F6:G6"/>
    <mergeCell ref="H6:I6"/>
    <mergeCell ref="J6:K6"/>
    <mergeCell ref="L6:M6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</mergeCells>
  <printOptions headings="false" gridLines="false" gridLinesSet="true" horizontalCentered="false" verticalCentered="false"/>
  <pageMargins left="0.8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P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2" width="16.42"/>
    <col collapsed="false" customWidth="true" hidden="false" outlineLevel="0" max="4" min="4" style="3" width="9.99"/>
    <col collapsed="false" customWidth="true" hidden="false" outlineLevel="0" max="5" min="5" style="3" width="16.7"/>
    <col collapsed="false" customWidth="true" hidden="false" outlineLevel="0" max="6" min="6" style="3" width="9.56"/>
    <col collapsed="false" customWidth="true" hidden="false" outlineLevel="0" max="7" min="7" style="3" width="19.85"/>
    <col collapsed="false" customWidth="true" hidden="false" outlineLevel="0" max="8" min="8" style="3" width="9.41"/>
    <col collapsed="false" customWidth="true" hidden="false" outlineLevel="0" max="9" min="9" style="2" width="18.85"/>
    <col collapsed="false" customWidth="true" hidden="false" outlineLevel="0" max="10" min="10" style="3" width="11.28"/>
    <col collapsed="false" customWidth="true" hidden="false" outlineLevel="0" max="11" min="11" style="3" width="18.56"/>
    <col collapsed="false" customWidth="true" hidden="false" outlineLevel="0" max="12" min="12" style="3" width="10.13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  <c r="D1" s="106"/>
      <c r="E1" s="107"/>
      <c r="F1" s="107"/>
      <c r="G1" s="107"/>
      <c r="H1" s="107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08"/>
      <c r="F2" s="108"/>
      <c r="G2" s="108"/>
      <c r="H2" s="108"/>
    </row>
    <row r="3" s="389" customFormat="true" ht="21" hidden="false" customHeight="true" outlineLevel="0" collapsed="false">
      <c r="A3" s="288" t="s">
        <v>29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89" customFormat="true" ht="15.75" hidden="false" customHeight="true" outlineLevel="0" collapsed="false">
      <c r="A4" s="447" t="s">
        <v>373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</row>
    <row r="5" s="1" customFormat="true" ht="15.75" hidden="false" customHeight="true" outlineLevel="0" collapsed="false">
      <c r="A5" s="356" t="s">
        <v>4</v>
      </c>
      <c r="B5" s="839" t="s">
        <v>5</v>
      </c>
      <c r="C5" s="839" t="s">
        <v>302</v>
      </c>
      <c r="D5" s="839"/>
      <c r="E5" s="839" t="s">
        <v>303</v>
      </c>
      <c r="F5" s="839"/>
      <c r="G5" s="839" t="s">
        <v>304</v>
      </c>
      <c r="H5" s="839"/>
      <c r="I5" s="839" t="s">
        <v>305</v>
      </c>
      <c r="J5" s="839"/>
      <c r="K5" s="839" t="s">
        <v>306</v>
      </c>
      <c r="L5" s="83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s="1" customFormat="true" ht="16.5" hidden="false" customHeight="true" outlineLevel="0" collapsed="false">
      <c r="A6" s="356"/>
      <c r="B6" s="114" t="s">
        <v>14</v>
      </c>
      <c r="C6" s="114" t="s">
        <v>15</v>
      </c>
      <c r="D6" s="114" t="s">
        <v>16</v>
      </c>
      <c r="E6" s="114" t="s">
        <v>15</v>
      </c>
      <c r="F6" s="114" t="s">
        <v>16</v>
      </c>
      <c r="G6" s="114" t="s">
        <v>15</v>
      </c>
      <c r="H6" s="114" t="s">
        <v>16</v>
      </c>
      <c r="I6" s="114" t="s">
        <v>15</v>
      </c>
      <c r="J6" s="114" t="s">
        <v>16</v>
      </c>
      <c r="K6" s="114" t="s">
        <v>15</v>
      </c>
      <c r="L6" s="114" t="s">
        <v>1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customFormat="false" ht="17.25" hidden="false" customHeight="true" outlineLevel="0" collapsed="false">
      <c r="A7" s="350" t="s">
        <v>17</v>
      </c>
      <c r="B7" s="840" t="n">
        <v>1</v>
      </c>
      <c r="C7" s="534" t="s">
        <v>19</v>
      </c>
      <c r="D7" s="797"/>
      <c r="E7" s="812" t="s">
        <v>25</v>
      </c>
      <c r="F7" s="833" t="s">
        <v>80</v>
      </c>
      <c r="G7" s="534" t="s">
        <v>19</v>
      </c>
      <c r="H7" s="797"/>
      <c r="I7" s="534" t="s">
        <v>19</v>
      </c>
      <c r="J7" s="796"/>
      <c r="K7" s="534" t="s">
        <v>19</v>
      </c>
      <c r="L7" s="79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</row>
    <row r="8" customFormat="false" ht="17.25" hidden="false" customHeight="true" outlineLevel="0" collapsed="false">
      <c r="A8" s="350"/>
      <c r="B8" s="841" t="n">
        <v>2</v>
      </c>
      <c r="C8" s="462" t="s">
        <v>24</v>
      </c>
      <c r="D8" s="802"/>
      <c r="E8" s="816" t="s">
        <v>37</v>
      </c>
      <c r="F8" s="818" t="s">
        <v>80</v>
      </c>
      <c r="G8" s="462" t="s">
        <v>24</v>
      </c>
      <c r="H8" s="802"/>
      <c r="I8" s="462" t="s">
        <v>29</v>
      </c>
      <c r="J8" s="801"/>
      <c r="K8" s="462" t="s">
        <v>19</v>
      </c>
      <c r="L8" s="80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customFormat="false" ht="17.25" hidden="false" customHeight="true" outlineLevel="0" collapsed="false">
      <c r="A9" s="350"/>
      <c r="B9" s="841" t="n">
        <v>3</v>
      </c>
      <c r="C9" s="816" t="s">
        <v>22</v>
      </c>
      <c r="D9" s="818" t="s">
        <v>35</v>
      </c>
      <c r="E9" s="462" t="s">
        <v>19</v>
      </c>
      <c r="F9" s="801"/>
      <c r="G9" s="816" t="s">
        <v>25</v>
      </c>
      <c r="H9" s="818" t="s">
        <v>80</v>
      </c>
      <c r="I9" s="462" t="s">
        <v>26</v>
      </c>
      <c r="J9" s="802"/>
      <c r="K9" s="462" t="s">
        <v>26</v>
      </c>
      <c r="L9" s="80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</row>
    <row r="10" customFormat="false" ht="17.25" hidden="false" customHeight="true" outlineLevel="0" collapsed="false">
      <c r="A10" s="350"/>
      <c r="B10" s="841" t="n">
        <v>4</v>
      </c>
      <c r="C10" s="816" t="s">
        <v>25</v>
      </c>
      <c r="D10" s="818" t="s">
        <v>80</v>
      </c>
      <c r="E10" s="462" t="s">
        <v>24</v>
      </c>
      <c r="F10" s="842"/>
      <c r="G10" s="462" t="s">
        <v>37</v>
      </c>
      <c r="H10" s="842"/>
      <c r="I10" s="843" t="s">
        <v>22</v>
      </c>
      <c r="J10" s="844" t="s">
        <v>146</v>
      </c>
      <c r="K10" s="799" t="s">
        <v>32</v>
      </c>
      <c r="L10" s="800" t="s">
        <v>3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s="30" customFormat="true" ht="17.25" hidden="false" customHeight="true" outlineLevel="0" collapsed="false">
      <c r="A11" s="350"/>
      <c r="B11" s="845" t="n">
        <v>5</v>
      </c>
      <c r="C11" s="586" t="s">
        <v>18</v>
      </c>
      <c r="D11" s="585"/>
      <c r="E11" s="586" t="s">
        <v>18</v>
      </c>
      <c r="F11" s="846"/>
      <c r="G11" s="586" t="s">
        <v>18</v>
      </c>
      <c r="H11" s="810"/>
      <c r="I11" s="586" t="s">
        <v>18</v>
      </c>
      <c r="J11" s="838"/>
      <c r="K11" s="586" t="s">
        <v>18</v>
      </c>
      <c r="L11" s="810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17.25" hidden="false" customHeight="true" outlineLevel="0" collapsed="false">
      <c r="A12" s="847" t="s">
        <v>30</v>
      </c>
      <c r="B12" s="840" t="n">
        <v>1</v>
      </c>
      <c r="C12" s="812" t="s">
        <v>25</v>
      </c>
      <c r="D12" s="833" t="s">
        <v>80</v>
      </c>
      <c r="E12" s="534" t="s">
        <v>31</v>
      </c>
      <c r="F12" s="797"/>
      <c r="G12" s="534" t="s">
        <v>31</v>
      </c>
      <c r="H12" s="797"/>
      <c r="I12" s="534" t="s">
        <v>31</v>
      </c>
      <c r="J12" s="848"/>
      <c r="K12" s="534" t="s">
        <v>31</v>
      </c>
      <c r="L12" s="84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7.25" hidden="false" customHeight="true" outlineLevel="0" collapsed="false">
      <c r="A13" s="847"/>
      <c r="B13" s="841" t="n">
        <v>2</v>
      </c>
      <c r="C13" s="462" t="s">
        <v>31</v>
      </c>
      <c r="D13" s="580"/>
      <c r="E13" s="462" t="s">
        <v>24</v>
      </c>
      <c r="F13" s="802"/>
      <c r="G13" s="816" t="s">
        <v>25</v>
      </c>
      <c r="H13" s="818" t="s">
        <v>80</v>
      </c>
      <c r="I13" s="462" t="s">
        <v>24</v>
      </c>
      <c r="J13" s="850"/>
      <c r="K13" s="462" t="s">
        <v>26</v>
      </c>
      <c r="L13" s="85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7.25" hidden="false" customHeight="true" outlineLevel="0" collapsed="false">
      <c r="A14" s="847"/>
      <c r="B14" s="841" t="n">
        <v>3</v>
      </c>
      <c r="C14" s="462" t="s">
        <v>24</v>
      </c>
      <c r="D14" s="397"/>
      <c r="E14" s="816" t="s">
        <v>46</v>
      </c>
      <c r="F14" s="818" t="s">
        <v>80</v>
      </c>
      <c r="G14" s="462" t="s">
        <v>24</v>
      </c>
      <c r="H14" s="842"/>
      <c r="I14" s="819" t="s">
        <v>41</v>
      </c>
      <c r="J14" s="850"/>
      <c r="K14" s="462" t="s">
        <v>41</v>
      </c>
      <c r="L14" s="851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7.25" hidden="false" customHeight="true" outlineLevel="0" collapsed="false">
      <c r="A15" s="847"/>
      <c r="B15" s="841" t="n">
        <v>4</v>
      </c>
      <c r="C15" s="462" t="s">
        <v>36</v>
      </c>
      <c r="D15" s="580"/>
      <c r="E15" s="816" t="s">
        <v>25</v>
      </c>
      <c r="F15" s="818" t="s">
        <v>80</v>
      </c>
      <c r="G15" s="462" t="s">
        <v>36</v>
      </c>
      <c r="H15" s="842"/>
      <c r="I15" s="462" t="s">
        <v>32</v>
      </c>
      <c r="J15" s="850"/>
      <c r="K15" s="843" t="s">
        <v>307</v>
      </c>
      <c r="L15" s="844" t="s">
        <v>14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7.25" hidden="false" customHeight="true" outlineLevel="0" collapsed="false">
      <c r="A16" s="847"/>
      <c r="B16" s="845" t="n">
        <v>5</v>
      </c>
      <c r="C16" s="852" t="s">
        <v>32</v>
      </c>
      <c r="D16" s="853" t="s">
        <v>33</v>
      </c>
      <c r="E16" s="586" t="s">
        <v>36</v>
      </c>
      <c r="F16" s="846"/>
      <c r="G16" s="808" t="s">
        <v>32</v>
      </c>
      <c r="H16" s="810"/>
      <c r="I16" s="586"/>
      <c r="J16" s="854"/>
      <c r="K16" s="808"/>
      <c r="L16" s="83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7.25" hidden="false" customHeight="true" outlineLevel="0" collapsed="false">
      <c r="A17" s="588" t="s">
        <v>39</v>
      </c>
      <c r="B17" s="840" t="n">
        <v>1</v>
      </c>
      <c r="C17" s="534" t="s">
        <v>24</v>
      </c>
      <c r="D17" s="796"/>
      <c r="E17" s="814" t="s">
        <v>22</v>
      </c>
      <c r="F17" s="815" t="s">
        <v>21</v>
      </c>
      <c r="G17" s="534" t="s">
        <v>24</v>
      </c>
      <c r="H17" s="796"/>
      <c r="I17" s="534" t="s">
        <v>19</v>
      </c>
      <c r="J17" s="796"/>
      <c r="K17" s="462" t="s">
        <v>19</v>
      </c>
      <c r="L17" s="801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7.25" hidden="false" customHeight="true" outlineLevel="0" collapsed="false">
      <c r="A18" s="588"/>
      <c r="B18" s="841" t="n">
        <v>2</v>
      </c>
      <c r="C18" s="462" t="s">
        <v>19</v>
      </c>
      <c r="D18" s="801"/>
      <c r="E18" s="814" t="s">
        <v>34</v>
      </c>
      <c r="F18" s="815" t="s">
        <v>21</v>
      </c>
      <c r="G18" s="462" t="s">
        <v>19</v>
      </c>
      <c r="H18" s="801"/>
      <c r="I18" s="462" t="s">
        <v>24</v>
      </c>
      <c r="K18" s="462" t="s">
        <v>26</v>
      </c>
      <c r="L18" s="801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25" hidden="false" customHeight="true" outlineLevel="0" collapsed="false">
      <c r="A19" s="588"/>
      <c r="B19" s="841" t="n">
        <v>3</v>
      </c>
      <c r="C19" s="462" t="s">
        <v>29</v>
      </c>
      <c r="D19" s="580"/>
      <c r="E19" s="462" t="s">
        <v>19</v>
      </c>
      <c r="F19" s="801"/>
      <c r="G19" s="814" t="s">
        <v>34</v>
      </c>
      <c r="H19" s="815" t="s">
        <v>21</v>
      </c>
      <c r="I19" s="819" t="s">
        <v>374</v>
      </c>
      <c r="J19" s="850"/>
      <c r="K19" s="462" t="s">
        <v>29</v>
      </c>
      <c r="L19" s="801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7.25" hidden="false" customHeight="true" outlineLevel="0" collapsed="false">
      <c r="A20" s="588"/>
      <c r="B20" s="841" t="n">
        <v>4</v>
      </c>
      <c r="C20" s="462" t="s">
        <v>37</v>
      </c>
      <c r="D20" s="580"/>
      <c r="E20" s="462" t="s">
        <v>24</v>
      </c>
      <c r="G20" s="462" t="s">
        <v>29</v>
      </c>
      <c r="H20" s="801"/>
      <c r="I20" s="58" t="s">
        <v>64</v>
      </c>
      <c r="J20" s="850"/>
      <c r="K20" s="819" t="s">
        <v>374</v>
      </c>
      <c r="L20" s="84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7.25" hidden="false" customHeight="true" outlineLevel="0" collapsed="false">
      <c r="A21" s="588"/>
      <c r="B21" s="845" t="n">
        <v>5</v>
      </c>
      <c r="C21" s="861" t="s">
        <v>28</v>
      </c>
      <c r="D21" s="862" t="s">
        <v>146</v>
      </c>
      <c r="E21" s="586" t="s">
        <v>32</v>
      </c>
      <c r="F21" s="585"/>
      <c r="G21" s="808" t="s">
        <v>28</v>
      </c>
      <c r="H21" s="838"/>
      <c r="I21" s="808"/>
      <c r="J21" s="810"/>
      <c r="K21" s="808"/>
      <c r="L21" s="83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7.25" hidden="false" customHeight="true" outlineLevel="0" collapsed="false">
      <c r="A22" s="588" t="s">
        <v>42</v>
      </c>
      <c r="B22" s="840" t="n">
        <v>1</v>
      </c>
      <c r="C22" s="534" t="s">
        <v>24</v>
      </c>
      <c r="D22" s="855"/>
      <c r="E22" s="534" t="s">
        <v>24</v>
      </c>
      <c r="F22" s="796"/>
      <c r="G22" s="856" t="s">
        <v>22</v>
      </c>
      <c r="H22" s="983" t="s">
        <v>21</v>
      </c>
      <c r="I22" s="534" t="s">
        <v>31</v>
      </c>
      <c r="J22" s="796"/>
      <c r="K22" s="534" t="s">
        <v>31</v>
      </c>
      <c r="L22" s="85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7.25" hidden="false" customHeight="true" outlineLevel="0" collapsed="false">
      <c r="A23" s="588"/>
      <c r="B23" s="841" t="n">
        <v>2</v>
      </c>
      <c r="C23" s="462" t="s">
        <v>43</v>
      </c>
      <c r="D23" s="580"/>
      <c r="E23" s="462" t="s">
        <v>43</v>
      </c>
      <c r="F23" s="801"/>
      <c r="G23" s="462" t="s">
        <v>24</v>
      </c>
      <c r="I23" s="814" t="s">
        <v>34</v>
      </c>
      <c r="J23" s="815" t="s">
        <v>21</v>
      </c>
      <c r="K23" s="462" t="s">
        <v>24</v>
      </c>
      <c r="L23" s="80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588"/>
      <c r="B24" s="841" t="n">
        <v>3</v>
      </c>
      <c r="C24" s="462" t="s">
        <v>20</v>
      </c>
      <c r="D24" s="842"/>
      <c r="E24" s="462" t="s">
        <v>29</v>
      </c>
      <c r="F24" s="842"/>
      <c r="G24" s="462" t="s">
        <v>43</v>
      </c>
      <c r="H24" s="842"/>
      <c r="I24" s="462" t="s">
        <v>24</v>
      </c>
      <c r="J24" s="801"/>
      <c r="K24" s="814" t="s">
        <v>34</v>
      </c>
      <c r="L24" s="815" t="s">
        <v>21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588"/>
      <c r="B25" s="841" t="n">
        <v>4</v>
      </c>
      <c r="C25" s="462" t="s">
        <v>46</v>
      </c>
      <c r="D25" s="842"/>
      <c r="E25" s="819" t="s">
        <v>28</v>
      </c>
      <c r="F25" s="865"/>
      <c r="G25" s="864" t="s">
        <v>46</v>
      </c>
      <c r="H25" s="842"/>
      <c r="I25" s="462" t="s">
        <v>36</v>
      </c>
      <c r="J25" s="801"/>
      <c r="K25" s="462" t="s">
        <v>36</v>
      </c>
      <c r="L25" s="84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7.25" hidden="false" customHeight="true" outlineLevel="0" collapsed="false">
      <c r="A26" s="588"/>
      <c r="B26" s="845" t="n">
        <v>5</v>
      </c>
      <c r="C26" s="852" t="s">
        <v>32</v>
      </c>
      <c r="D26" s="853" t="s">
        <v>33</v>
      </c>
      <c r="E26" s="586" t="s">
        <v>32</v>
      </c>
      <c r="F26" s="585"/>
      <c r="G26" s="808" t="s">
        <v>32</v>
      </c>
      <c r="H26" s="810"/>
      <c r="I26" s="808" t="s">
        <v>32</v>
      </c>
      <c r="J26" s="810"/>
      <c r="K26" s="586" t="s">
        <v>22</v>
      </c>
      <c r="L26" s="846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7.25" hidden="false" customHeight="true" outlineLevel="0" collapsed="false">
      <c r="A27" s="847" t="s">
        <v>45</v>
      </c>
      <c r="B27" s="840" t="n">
        <v>1</v>
      </c>
      <c r="C27" s="534" t="s">
        <v>36</v>
      </c>
      <c r="D27" s="420"/>
      <c r="E27" s="534" t="s">
        <v>36</v>
      </c>
      <c r="F27" s="796"/>
      <c r="G27" s="534" t="s">
        <v>36</v>
      </c>
      <c r="H27" s="796"/>
      <c r="I27" s="534" t="s">
        <v>43</v>
      </c>
      <c r="J27" s="796"/>
      <c r="K27" s="534" t="s">
        <v>26</v>
      </c>
      <c r="L27" s="86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7.25" hidden="false" customHeight="true" outlineLevel="0" collapsed="false">
      <c r="A28" s="847"/>
      <c r="B28" s="841" t="n">
        <v>2</v>
      </c>
      <c r="C28" s="462" t="s">
        <v>24</v>
      </c>
      <c r="D28" s="397"/>
      <c r="E28" s="462" t="s">
        <v>24</v>
      </c>
      <c r="F28" s="801"/>
      <c r="G28" s="814" t="s">
        <v>34</v>
      </c>
      <c r="H28" s="815" t="s">
        <v>21</v>
      </c>
      <c r="I28" s="462" t="s">
        <v>24</v>
      </c>
      <c r="J28" s="801"/>
      <c r="K28" s="819" t="s">
        <v>64</v>
      </c>
      <c r="L28" s="80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7.25" hidden="false" customHeight="true" outlineLevel="0" collapsed="false">
      <c r="A29" s="847"/>
      <c r="B29" s="841" t="n">
        <v>3</v>
      </c>
      <c r="C29" s="462" t="s">
        <v>43</v>
      </c>
      <c r="D29" s="397"/>
      <c r="E29" s="814" t="s">
        <v>20</v>
      </c>
      <c r="F29" s="815" t="s">
        <v>21</v>
      </c>
      <c r="G29" s="462" t="s">
        <v>24</v>
      </c>
      <c r="H29" s="580"/>
      <c r="I29" s="462" t="s">
        <v>38</v>
      </c>
      <c r="J29" s="801"/>
      <c r="K29" s="462" t="s">
        <v>43</v>
      </c>
      <c r="L29" s="801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7.25" hidden="false" customHeight="true" outlineLevel="0" collapsed="false">
      <c r="A30" s="847"/>
      <c r="B30" s="841" t="n">
        <v>4</v>
      </c>
      <c r="C30" s="814" t="s">
        <v>34</v>
      </c>
      <c r="D30" s="815" t="s">
        <v>21</v>
      </c>
      <c r="E30" s="462" t="s">
        <v>43</v>
      </c>
      <c r="F30" s="397"/>
      <c r="G30" s="462" t="s">
        <v>43</v>
      </c>
      <c r="H30" s="866"/>
      <c r="I30" s="819" t="s">
        <v>64</v>
      </c>
      <c r="J30" s="802"/>
      <c r="K30" s="799" t="s">
        <v>32</v>
      </c>
      <c r="L30" s="800" t="s">
        <v>33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7.25" hidden="false" customHeight="true" outlineLevel="0" collapsed="false">
      <c r="A31" s="847"/>
      <c r="B31" s="845" t="n">
        <v>5</v>
      </c>
      <c r="C31" s="836" t="s">
        <v>207</v>
      </c>
      <c r="D31" s="809"/>
      <c r="E31" s="836" t="s">
        <v>207</v>
      </c>
      <c r="F31" s="838"/>
      <c r="G31" s="836" t="s">
        <v>207</v>
      </c>
      <c r="H31" s="810"/>
      <c r="I31" s="836" t="s">
        <v>207</v>
      </c>
      <c r="J31" s="838"/>
      <c r="K31" s="836" t="s">
        <v>207</v>
      </c>
      <c r="L31" s="810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9" customFormat="true" ht="20.25" hidden="false" customHeight="true" outlineLevel="0" collapsed="false">
      <c r="A32" s="225" t="s">
        <v>370</v>
      </c>
      <c r="B32" s="225"/>
      <c r="C32" s="230"/>
      <c r="D32" s="231"/>
      <c r="E32" s="231"/>
      <c r="F32" s="231"/>
      <c r="G32" s="231"/>
      <c r="H32" s="231"/>
      <c r="I32" s="230"/>
      <c r="J32" s="441" t="s">
        <v>375</v>
      </c>
      <c r="K32" s="230"/>
    </row>
    <row r="33" s="9" customFormat="true" ht="15.75" hidden="false" customHeight="true" outlineLevel="0" collapsed="false">
      <c r="A33" s="230"/>
      <c r="B33" s="368" t="s">
        <v>51</v>
      </c>
      <c r="C33" s="230"/>
      <c r="D33" s="867"/>
      <c r="E33" s="230"/>
      <c r="F33" s="367" t="s">
        <v>309</v>
      </c>
      <c r="G33" s="867"/>
      <c r="H33" s="867"/>
      <c r="I33" s="230"/>
      <c r="J33" s="442" t="s">
        <v>160</v>
      </c>
      <c r="K33" s="230"/>
    </row>
    <row r="34" s="9" customFormat="true" ht="15.75" hidden="false" customHeight="false" outlineLevel="0" collapsed="false">
      <c r="A34" s="230"/>
      <c r="B34" s="230"/>
      <c r="C34" s="230"/>
      <c r="D34" s="369"/>
      <c r="E34" s="230"/>
      <c r="F34" s="231"/>
      <c r="G34" s="230"/>
      <c r="H34" s="369"/>
      <c r="I34" s="370"/>
      <c r="J34" s="230"/>
      <c r="K34" s="230"/>
    </row>
    <row r="35" s="9" customFormat="true" ht="15.75" hidden="false" customHeight="false" outlineLevel="0" collapsed="false">
      <c r="A35" s="225"/>
      <c r="B35" s="225"/>
      <c r="C35" s="230"/>
      <c r="D35" s="231"/>
      <c r="E35" s="230"/>
      <c r="F35" s="231"/>
      <c r="G35" s="230"/>
      <c r="H35" s="231"/>
      <c r="I35" s="230"/>
      <c r="J35" s="231"/>
      <c r="K35" s="231"/>
      <c r="L35" s="10"/>
    </row>
    <row r="36" s="9" customFormat="true" ht="15.75" hidden="false" customHeight="false" outlineLevel="0" collapsed="false">
      <c r="A36" s="225"/>
      <c r="B36" s="225"/>
      <c r="C36" s="230"/>
      <c r="D36" s="231"/>
      <c r="E36" s="230"/>
      <c r="F36" s="231"/>
      <c r="G36" s="230"/>
      <c r="H36" s="231"/>
      <c r="I36" s="230"/>
      <c r="J36" s="231"/>
      <c r="K36" s="231"/>
      <c r="L36" s="10"/>
    </row>
    <row r="37" s="9" customFormat="true" ht="15.75" hidden="false" customHeight="false" outlineLevel="0" collapsed="false">
      <c r="A37" s="225"/>
      <c r="B37" s="225" t="s">
        <v>257</v>
      </c>
      <c r="C37" s="230"/>
      <c r="D37" s="231"/>
      <c r="E37" s="230"/>
      <c r="F37" s="225" t="s">
        <v>173</v>
      </c>
      <c r="G37" s="230"/>
      <c r="H37" s="231"/>
      <c r="I37" s="230"/>
      <c r="J37" s="231"/>
      <c r="K37" s="231"/>
      <c r="L37" s="10"/>
    </row>
    <row r="38" s="9" customFormat="true" ht="15.75" hidden="false" customHeight="false" outlineLevel="0" collapsed="false">
      <c r="A38" s="225"/>
      <c r="B38" s="225"/>
      <c r="C38" s="230"/>
      <c r="D38" s="231"/>
      <c r="E38" s="231"/>
      <c r="F38" s="231"/>
      <c r="G38" s="230"/>
      <c r="H38" s="231"/>
      <c r="I38" s="304"/>
      <c r="J38" s="303"/>
      <c r="K38" s="303"/>
      <c r="L38" s="3"/>
    </row>
    <row r="39" s="9" customFormat="true" ht="13.5" hidden="false" customHeight="false" outlineLevel="0" collapsed="false">
      <c r="A39" s="8"/>
      <c r="B39" s="8"/>
      <c r="D39" s="10"/>
      <c r="E39" s="10"/>
      <c r="F39" s="10"/>
      <c r="G39" s="8"/>
      <c r="H39" s="10"/>
      <c r="I39" s="2"/>
      <c r="J39" s="3"/>
      <c r="K39" s="3"/>
      <c r="L39" s="3"/>
    </row>
    <row r="40" s="9" customFormat="true" ht="13.5" hidden="false" customHeight="false" outlineLevel="0" collapsed="false">
      <c r="A40" s="8"/>
      <c r="B40" s="8"/>
      <c r="D40" s="10"/>
      <c r="E40" s="10"/>
      <c r="F40" s="10"/>
      <c r="G40" s="8"/>
      <c r="H40" s="10"/>
      <c r="I40" s="2"/>
      <c r="J40" s="3"/>
      <c r="K40" s="3"/>
      <c r="L40" s="3"/>
    </row>
    <row r="41" s="9" customFormat="true" ht="13.5" hidden="false" customHeight="false" outlineLevel="0" collapsed="false">
      <c r="A41" s="8"/>
      <c r="B41" s="8"/>
      <c r="D41" s="10"/>
      <c r="E41" s="10"/>
      <c r="F41" s="10"/>
      <c r="G41" s="8"/>
      <c r="H41" s="10"/>
      <c r="I41" s="2"/>
      <c r="J41" s="3"/>
      <c r="K41" s="3"/>
      <c r="L41" s="3"/>
    </row>
    <row r="42" s="9" customFormat="true" ht="13.5" hidden="false" customHeight="false" outlineLevel="0" collapsed="false">
      <c r="A42" s="8"/>
      <c r="B42" s="8"/>
      <c r="D42" s="10"/>
      <c r="E42" s="10"/>
      <c r="F42" s="10"/>
      <c r="G42" s="8"/>
      <c r="H42" s="10"/>
      <c r="I42" s="2"/>
      <c r="J42" s="3"/>
      <c r="K42" s="3"/>
      <c r="L42" s="3"/>
    </row>
    <row r="43" s="9" customFormat="true" ht="13.5" hidden="false" customHeight="false" outlineLevel="0" collapsed="false">
      <c r="A43" s="8"/>
      <c r="B43" s="8"/>
      <c r="D43" s="10"/>
      <c r="E43" s="10"/>
      <c r="F43" s="10"/>
      <c r="G43" s="8"/>
      <c r="H43" s="10"/>
      <c r="I43" s="2"/>
      <c r="J43" s="3"/>
      <c r="K43" s="3"/>
      <c r="L43" s="3"/>
    </row>
    <row r="44" s="9" customFormat="true" ht="13.5" hidden="false" customHeight="false" outlineLevel="0" collapsed="false">
      <c r="A44" s="8"/>
      <c r="B44" s="8"/>
      <c r="D44" s="10"/>
      <c r="E44" s="10"/>
      <c r="F44" s="10"/>
      <c r="G44" s="8"/>
      <c r="H44" s="10"/>
      <c r="I44" s="2"/>
      <c r="J44" s="3"/>
      <c r="K44" s="3"/>
      <c r="L44" s="3"/>
    </row>
    <row r="45" s="9" customFormat="true" ht="13.5" hidden="false" customHeight="false" outlineLevel="0" collapsed="false">
      <c r="A45" s="8"/>
      <c r="B45" s="8"/>
      <c r="D45" s="10"/>
      <c r="E45" s="10"/>
      <c r="F45" s="10"/>
      <c r="G45" s="8"/>
      <c r="H45" s="10"/>
      <c r="I45" s="2"/>
      <c r="J45" s="3"/>
      <c r="K45" s="3"/>
      <c r="L45" s="3"/>
    </row>
    <row r="46" s="9" customFormat="true" ht="13.5" hidden="false" customHeight="false" outlineLevel="0" collapsed="false">
      <c r="A46" s="8"/>
      <c r="B46" s="8"/>
      <c r="D46" s="10"/>
      <c r="E46" s="10"/>
      <c r="F46" s="10"/>
      <c r="G46" s="8"/>
      <c r="H46" s="10"/>
      <c r="I46" s="2"/>
      <c r="J46" s="3"/>
      <c r="K46" s="3"/>
      <c r="L46" s="3"/>
    </row>
    <row r="47" s="9" customFormat="true" ht="13.5" hidden="false" customHeight="false" outlineLevel="0" collapsed="false">
      <c r="A47" s="8"/>
      <c r="B47" s="8"/>
      <c r="D47" s="10"/>
      <c r="E47" s="10"/>
      <c r="F47" s="10"/>
      <c r="G47" s="8"/>
      <c r="H47" s="10"/>
      <c r="I47" s="2"/>
      <c r="J47" s="3"/>
      <c r="K47" s="3"/>
      <c r="L47" s="3"/>
    </row>
    <row r="48" s="9" customFormat="true" ht="13.5" hidden="false" customHeight="false" outlineLevel="0" collapsed="false">
      <c r="A48" s="8"/>
      <c r="B48" s="8"/>
      <c r="D48" s="10"/>
      <c r="E48" s="10"/>
      <c r="F48" s="10"/>
      <c r="G48" s="8"/>
      <c r="H48" s="10"/>
      <c r="I48" s="2"/>
      <c r="J48" s="3"/>
      <c r="K48" s="3"/>
      <c r="L48" s="3"/>
    </row>
    <row r="49" s="9" customFormat="true" ht="13.5" hidden="false" customHeight="false" outlineLevel="0" collapsed="false">
      <c r="A49" s="8"/>
      <c r="B49" s="8"/>
      <c r="D49" s="10"/>
      <c r="E49" s="10"/>
      <c r="F49" s="10"/>
      <c r="G49" s="8"/>
      <c r="H49" s="10"/>
      <c r="I49" s="2"/>
      <c r="J49" s="3"/>
      <c r="K49" s="3"/>
      <c r="L49" s="3"/>
    </row>
    <row r="50" s="9" customFormat="true" ht="13.5" hidden="false" customHeight="false" outlineLevel="0" collapsed="false">
      <c r="A50" s="8"/>
      <c r="B50" s="8"/>
      <c r="D50" s="10"/>
      <c r="E50" s="10"/>
      <c r="F50" s="10"/>
      <c r="G50" s="8"/>
      <c r="H50" s="10"/>
      <c r="I50" s="2"/>
      <c r="J50" s="3"/>
      <c r="K50" s="3"/>
      <c r="L50" s="3"/>
    </row>
    <row r="51" s="9" customFormat="true" ht="13.5" hidden="false" customHeight="false" outlineLevel="0" collapsed="false">
      <c r="A51" s="8"/>
      <c r="B51" s="8"/>
      <c r="D51" s="10"/>
      <c r="E51" s="10"/>
      <c r="F51" s="10"/>
      <c r="G51" s="8"/>
      <c r="H51" s="10"/>
      <c r="I51" s="2"/>
      <c r="J51" s="3"/>
      <c r="K51" s="3"/>
      <c r="L51" s="3"/>
    </row>
    <row r="52" s="9" customFormat="true" ht="15.75" hidden="false" customHeight="false" outlineLevel="0" collapsed="false">
      <c r="A52" s="8"/>
      <c r="B52" s="8"/>
      <c r="C52" s="230"/>
      <c r="D52" s="231"/>
      <c r="E52" s="231"/>
      <c r="F52" s="231"/>
      <c r="G52" s="231"/>
      <c r="H52" s="231"/>
    </row>
    <row r="53" s="9" customFormat="true" ht="15.75" hidden="false" customHeight="false" outlineLevel="0" collapsed="false">
      <c r="A53" s="8"/>
      <c r="C53" s="49"/>
      <c r="D53" s="49" t="s">
        <v>185</v>
      </c>
      <c r="E53" s="49"/>
      <c r="G53" s="868" t="s">
        <v>331</v>
      </c>
    </row>
    <row r="54" s="9" customFormat="true" ht="13.5" hidden="false" customHeight="false" outlineLevel="0" collapsed="false">
      <c r="A54" s="8"/>
      <c r="B54" s="371" t="s">
        <v>186</v>
      </c>
      <c r="C54" s="372" t="n">
        <v>2</v>
      </c>
      <c r="D54" s="49" t="n">
        <v>0</v>
      </c>
      <c r="E54" s="49" t="n">
        <f aca="false">C54+D54</f>
        <v>2</v>
      </c>
      <c r="G54" s="10"/>
    </row>
    <row r="55" s="9" customFormat="true" ht="13.5" hidden="false" customHeight="false" outlineLevel="0" collapsed="false">
      <c r="A55" s="8"/>
      <c r="B55" s="371" t="s">
        <v>187</v>
      </c>
      <c r="C55" s="372" t="n">
        <v>4</v>
      </c>
      <c r="D55" s="49" t="n">
        <v>0</v>
      </c>
      <c r="E55" s="49" t="n">
        <f aca="false">C55+D55</f>
        <v>4</v>
      </c>
      <c r="G55" s="10"/>
    </row>
    <row r="56" s="9" customFormat="true" ht="15.75" hidden="false" customHeight="false" outlineLevel="0" collapsed="false">
      <c r="A56" s="8"/>
      <c r="B56" s="373" t="s">
        <v>21</v>
      </c>
      <c r="C56" s="374" t="n">
        <v>17</v>
      </c>
      <c r="D56" s="375" t="n">
        <v>2</v>
      </c>
      <c r="E56" s="376" t="n">
        <f aca="false">C56+D56</f>
        <v>19</v>
      </c>
      <c r="F56" s="377" t="s">
        <v>188</v>
      </c>
      <c r="G56" s="303"/>
      <c r="H56" s="304"/>
      <c r="I56" s="304"/>
      <c r="J56" s="304"/>
      <c r="K56" s="304"/>
      <c r="L56" s="304"/>
    </row>
    <row r="57" s="9" customFormat="true" ht="15.75" hidden="false" customHeight="false" outlineLevel="0" collapsed="false">
      <c r="A57" s="8"/>
      <c r="B57" s="232" t="s">
        <v>189</v>
      </c>
      <c r="C57" s="372" t="n">
        <v>16</v>
      </c>
      <c r="D57" s="378" t="n">
        <v>6</v>
      </c>
      <c r="E57" s="49" t="n">
        <f aca="false">C57+D57</f>
        <v>22</v>
      </c>
      <c r="F57" s="313"/>
      <c r="G57" s="303"/>
      <c r="H57" s="304"/>
      <c r="I57" s="304"/>
      <c r="J57" s="304"/>
      <c r="K57" s="304"/>
      <c r="L57" s="304"/>
    </row>
    <row r="58" s="9" customFormat="true" ht="15.75" hidden="false" customHeight="false" outlineLevel="0" collapsed="false">
      <c r="A58" s="8"/>
      <c r="B58" s="232" t="s">
        <v>82</v>
      </c>
      <c r="C58" s="372" t="n">
        <v>19</v>
      </c>
      <c r="D58" s="378" t="n">
        <v>3</v>
      </c>
      <c r="E58" s="49" t="n">
        <f aca="false">C58+D58</f>
        <v>22</v>
      </c>
      <c r="F58" s="304" t="s">
        <v>190</v>
      </c>
      <c r="G58" s="303"/>
      <c r="H58" s="304"/>
      <c r="I58" s="304" t="s">
        <v>332</v>
      </c>
      <c r="J58" s="304"/>
      <c r="K58" s="303" t="n">
        <v>298</v>
      </c>
      <c r="L58" s="304"/>
    </row>
    <row r="59" s="9" customFormat="true" ht="15.75" hidden="false" customHeight="false" outlineLevel="0" collapsed="false">
      <c r="A59" s="8"/>
      <c r="B59" s="232" t="s">
        <v>94</v>
      </c>
      <c r="C59" s="372" t="n">
        <v>19</v>
      </c>
      <c r="D59" s="378" t="n">
        <v>3</v>
      </c>
      <c r="E59" s="49" t="n">
        <f aca="false">C59+D59</f>
        <v>22</v>
      </c>
      <c r="F59" s="304" t="s">
        <v>191</v>
      </c>
      <c r="G59" s="303" t="n">
        <v>276</v>
      </c>
      <c r="H59" s="304"/>
      <c r="I59" s="304" t="s">
        <v>333</v>
      </c>
      <c r="J59" s="304"/>
      <c r="K59" s="303" t="n">
        <v>42</v>
      </c>
      <c r="L59" s="304"/>
    </row>
    <row r="60" s="9" customFormat="true" ht="15.75" hidden="false" customHeight="false" outlineLevel="0" collapsed="false">
      <c r="A60" s="8"/>
      <c r="B60" s="232" t="s">
        <v>140</v>
      </c>
      <c r="C60" s="372" t="n">
        <v>19</v>
      </c>
      <c r="D60" s="378" t="n">
        <v>3</v>
      </c>
      <c r="E60" s="49" t="n">
        <f aca="false">C60+D60</f>
        <v>22</v>
      </c>
      <c r="F60" s="304" t="s">
        <v>192</v>
      </c>
      <c r="G60" s="303" t="n">
        <v>38</v>
      </c>
      <c r="H60" s="304"/>
      <c r="I60" s="304" t="s">
        <v>334</v>
      </c>
      <c r="J60" s="304"/>
      <c r="K60" s="303" t="n">
        <v>25</v>
      </c>
      <c r="L60" s="304"/>
    </row>
    <row r="61" s="9" customFormat="true" ht="15.75" hidden="false" customHeight="false" outlineLevel="0" collapsed="false">
      <c r="A61" s="8"/>
      <c r="B61" s="208" t="s">
        <v>77</v>
      </c>
      <c r="C61" s="379" t="n">
        <v>16</v>
      </c>
      <c r="D61" s="380" t="n">
        <v>6</v>
      </c>
      <c r="E61" s="49" t="n">
        <f aca="false">C61+D61</f>
        <v>22</v>
      </c>
      <c r="F61" s="304" t="s">
        <v>193</v>
      </c>
      <c r="G61" s="303" t="n">
        <v>8</v>
      </c>
      <c r="H61" s="304"/>
      <c r="I61" s="2" t="s">
        <v>335</v>
      </c>
      <c r="J61" s="2"/>
      <c r="K61" s="304" t="n">
        <v>36</v>
      </c>
      <c r="L61" s="870"/>
    </row>
    <row r="62" s="9" customFormat="true" ht="15.75" hidden="false" customHeight="false" outlineLevel="0" collapsed="false">
      <c r="A62" s="8"/>
      <c r="B62" s="381" t="s">
        <v>81</v>
      </c>
      <c r="C62" s="382" t="n">
        <v>16</v>
      </c>
      <c r="D62" s="383" t="n">
        <v>3</v>
      </c>
      <c r="E62" s="376" t="n">
        <f aca="false">C62+D62</f>
        <v>19</v>
      </c>
      <c r="F62" s="304" t="s">
        <v>194</v>
      </c>
      <c r="G62" s="303" t="n">
        <v>2</v>
      </c>
      <c r="H62" s="304"/>
      <c r="I62" s="304"/>
      <c r="J62" s="304"/>
      <c r="K62" s="304"/>
      <c r="L62" s="304"/>
    </row>
    <row r="63" s="9" customFormat="true" ht="15.75" hidden="false" customHeight="false" outlineLevel="0" collapsed="false">
      <c r="A63" s="8"/>
      <c r="B63" s="208" t="s">
        <v>96</v>
      </c>
      <c r="C63" s="379" t="n">
        <v>17</v>
      </c>
      <c r="D63" s="380" t="n">
        <v>5</v>
      </c>
      <c r="E63" s="49" t="n">
        <f aca="false">C63+D63</f>
        <v>22</v>
      </c>
      <c r="F63" s="304" t="s">
        <v>195</v>
      </c>
      <c r="G63" s="303" t="n">
        <v>4</v>
      </c>
      <c r="H63" s="304"/>
      <c r="I63" s="304"/>
      <c r="J63" s="304"/>
      <c r="K63" s="304"/>
      <c r="L63" s="304"/>
    </row>
    <row r="64" s="9" customFormat="true" ht="15.75" hidden="false" customHeight="false" outlineLevel="0" collapsed="false">
      <c r="A64" s="8"/>
      <c r="B64" s="208" t="s">
        <v>91</v>
      </c>
      <c r="C64" s="379" t="n">
        <v>15</v>
      </c>
      <c r="D64" s="380" t="n">
        <v>7</v>
      </c>
      <c r="E64" s="49" t="n">
        <f aca="false">C64+D64</f>
        <v>22</v>
      </c>
      <c r="F64" s="384" t="s">
        <v>196</v>
      </c>
      <c r="G64" s="303" t="n">
        <v>92</v>
      </c>
      <c r="H64" s="304"/>
      <c r="I64" s="304"/>
      <c r="J64" s="304"/>
      <c r="K64" s="304"/>
      <c r="L64" s="304"/>
    </row>
    <row r="65" s="9" customFormat="true" ht="15.75" hidden="false" customHeight="false" outlineLevel="0" collapsed="false">
      <c r="A65" s="1" t="n">
        <v>1</v>
      </c>
      <c r="B65" s="208" t="s">
        <v>197</v>
      </c>
      <c r="C65" s="955" t="n">
        <v>16</v>
      </c>
      <c r="D65" s="49" t="n">
        <v>6</v>
      </c>
      <c r="E65" s="49" t="n">
        <f aca="false">C65+D65</f>
        <v>22</v>
      </c>
      <c r="F65" s="304"/>
      <c r="G65" s="869" t="n">
        <f aca="false">SUM(G59:G64)</f>
        <v>420</v>
      </c>
      <c r="H65" s="304"/>
      <c r="I65" s="304"/>
      <c r="J65" s="304"/>
      <c r="K65" s="870" t="n">
        <f aca="false">SUM(K58:K64)</f>
        <v>401</v>
      </c>
      <c r="L65" s="304" t="n">
        <f aca="false">-42-25</f>
        <v>-67</v>
      </c>
    </row>
    <row r="66" customFormat="false" ht="13.5" hidden="false" customHeight="false" outlineLevel="0" collapsed="false">
      <c r="B66" s="208" t="s">
        <v>198</v>
      </c>
      <c r="C66" s="379" t="n">
        <v>19</v>
      </c>
      <c r="D66" s="380" t="n">
        <v>3</v>
      </c>
      <c r="E66" s="49" t="n">
        <f aca="false">C66+D66</f>
        <v>22</v>
      </c>
      <c r="F66" s="2"/>
      <c r="H66" s="2"/>
      <c r="J66" s="2"/>
      <c r="K66" s="2"/>
      <c r="L66" s="2"/>
    </row>
    <row r="67" customFormat="false" ht="13.5" hidden="false" customHeight="false" outlineLevel="0" collapsed="false">
      <c r="A67" s="1" t="n">
        <v>1</v>
      </c>
      <c r="B67" s="208" t="s">
        <v>83</v>
      </c>
      <c r="C67" s="955" t="n">
        <v>16</v>
      </c>
      <c r="D67" s="380" t="n">
        <v>6</v>
      </c>
      <c r="E67" s="49" t="n">
        <f aca="false">C67+D67</f>
        <v>22</v>
      </c>
      <c r="J67" s="2"/>
    </row>
    <row r="68" customFormat="false" ht="13.5" hidden="false" customHeight="false" outlineLevel="0" collapsed="false">
      <c r="B68" s="208" t="s">
        <v>199</v>
      </c>
      <c r="C68" s="379" t="n">
        <v>19</v>
      </c>
      <c r="D68" s="380" t="n">
        <v>3</v>
      </c>
      <c r="E68" s="49" t="n">
        <f aca="false">C68+D68</f>
        <v>22</v>
      </c>
      <c r="J68" s="2"/>
    </row>
    <row r="69" customFormat="false" ht="13.5" hidden="false" customHeight="false" outlineLevel="0" collapsed="false">
      <c r="B69" s="381" t="s">
        <v>93</v>
      </c>
      <c r="C69" s="382" t="n">
        <v>15</v>
      </c>
      <c r="D69" s="383" t="n">
        <v>6</v>
      </c>
      <c r="E69" s="376" t="n">
        <f aca="false">C69+D69</f>
        <v>21</v>
      </c>
      <c r="J69" s="2"/>
    </row>
    <row r="70" customFormat="false" ht="13.5" hidden="false" customHeight="false" outlineLevel="0" collapsed="false">
      <c r="A70" s="1" t="n">
        <v>1</v>
      </c>
      <c r="B70" s="208" t="s">
        <v>92</v>
      </c>
      <c r="C70" s="955" t="n">
        <v>17</v>
      </c>
      <c r="D70" s="49" t="n">
        <v>5</v>
      </c>
      <c r="E70" s="49" t="n">
        <f aca="false">C70+D70</f>
        <v>22</v>
      </c>
      <c r="J70" s="2"/>
    </row>
    <row r="71" customFormat="false" ht="13.5" hidden="false" customHeight="false" outlineLevel="0" collapsed="false">
      <c r="B71" s="381" t="s">
        <v>80</v>
      </c>
      <c r="C71" s="382" t="n">
        <v>20</v>
      </c>
      <c r="D71" s="383" t="n">
        <v>0</v>
      </c>
      <c r="E71" s="376" t="n">
        <f aca="false">C71+D71</f>
        <v>20</v>
      </c>
      <c r="J71" s="2"/>
    </row>
    <row r="72" customFormat="false" ht="13.5" hidden="false" customHeight="false" outlineLevel="0" collapsed="false">
      <c r="A72" s="1" t="n">
        <v>1</v>
      </c>
      <c r="B72" s="873" t="s">
        <v>141</v>
      </c>
      <c r="C72" s="874" t="n">
        <v>22</v>
      </c>
      <c r="D72" s="49" t="n">
        <v>0</v>
      </c>
      <c r="E72" s="49" t="n">
        <f aca="false">C72+D72</f>
        <v>22</v>
      </c>
      <c r="J72" s="2"/>
    </row>
    <row r="73" customFormat="false" ht="13.5" hidden="false" customHeight="false" outlineLevel="0" collapsed="false">
      <c r="A73" s="1" t="n">
        <v>2</v>
      </c>
      <c r="B73" s="873" t="s">
        <v>146</v>
      </c>
      <c r="C73" s="874" t="n">
        <v>22</v>
      </c>
      <c r="D73" s="49" t="n">
        <v>0</v>
      </c>
      <c r="E73" s="49" t="n">
        <f aca="false">C73+D73</f>
        <v>22</v>
      </c>
      <c r="J73" s="2"/>
    </row>
    <row r="74" customFormat="false" ht="13.5" hidden="false" customHeight="false" outlineLevel="0" collapsed="false">
      <c r="B74" s="58" t="s">
        <v>33</v>
      </c>
      <c r="C74" s="379" t="n">
        <v>8</v>
      </c>
      <c r="D74" s="380" t="n">
        <v>0</v>
      </c>
      <c r="E74" s="49" t="n">
        <f aca="false">C74+D74</f>
        <v>8</v>
      </c>
      <c r="J74" s="2"/>
    </row>
    <row r="75" customFormat="false" ht="19.5" hidden="false" customHeight="false" outlineLevel="0" collapsed="false">
      <c r="B75" s="385"/>
      <c r="C75" s="386" t="n">
        <f aca="false">SUM(C54:C74)</f>
        <v>334</v>
      </c>
      <c r="D75" s="387"/>
      <c r="E75" s="388" t="n">
        <f aca="false">SUM(E54:E74)</f>
        <v>401</v>
      </c>
      <c r="F75" s="2"/>
      <c r="H75" s="2"/>
      <c r="J75" s="2"/>
      <c r="K75" s="2"/>
      <c r="L75" s="2"/>
    </row>
    <row r="76" customFormat="false" ht="13.5" hidden="false" customHeight="false" outlineLevel="0" collapsed="false">
      <c r="A76" s="8"/>
      <c r="B76" s="8"/>
    </row>
    <row r="77" customFormat="false" ht="13.5" hidden="false" customHeight="false" outlineLevel="0" collapsed="false">
      <c r="A77" s="8"/>
      <c r="B77" s="8"/>
    </row>
    <row r="78" customFormat="false" ht="13.5" hidden="false" customHeight="false" outlineLevel="0" collapsed="false">
      <c r="A78" s="8"/>
      <c r="B78" s="8"/>
    </row>
    <row r="79" customFormat="false" ht="13.5" hidden="false" customHeight="false" outlineLevel="0" collapsed="false">
      <c r="A79" s="8"/>
      <c r="B79" s="8"/>
    </row>
    <row r="80" customFormat="false" ht="13.5" hidden="false" customHeight="false" outlineLevel="0" collapsed="false">
      <c r="A80" s="8"/>
      <c r="B80" s="8"/>
    </row>
    <row r="81" customFormat="false" ht="13.5" hidden="false" customHeight="false" outlineLevel="0" collapsed="false">
      <c r="A81" s="8"/>
      <c r="B81" s="8"/>
    </row>
    <row r="82" customFormat="false" ht="13.5" hidden="false" customHeight="false" outlineLevel="0" collapsed="false">
      <c r="A82" s="8"/>
      <c r="B82" s="8"/>
    </row>
    <row r="83" customFormat="false" ht="13.5" hidden="false" customHeight="false" outlineLevel="0" collapsed="false">
      <c r="A83" s="8"/>
      <c r="B83" s="8"/>
    </row>
    <row r="84" customFormat="false" ht="13.5" hidden="false" customHeight="false" outlineLevel="0" collapsed="false">
      <c r="A84" s="8"/>
      <c r="B84" s="8"/>
    </row>
    <row r="85" customFormat="false" ht="13.5" hidden="false" customHeight="false" outlineLevel="0" collapsed="false">
      <c r="A85" s="8"/>
      <c r="B85" s="8"/>
    </row>
    <row r="86" customFormat="false" ht="13.5" hidden="false" customHeight="false" outlineLevel="0" collapsed="false">
      <c r="A86" s="8"/>
      <c r="B86" s="8"/>
    </row>
    <row r="87" customFormat="false" ht="13.5" hidden="false" customHeight="false" outlineLevel="0" collapsed="false">
      <c r="A87" s="8"/>
      <c r="B87" s="8"/>
    </row>
    <row r="88" customFormat="false" ht="13.5" hidden="false" customHeight="false" outlineLevel="0" collapsed="false">
      <c r="A88" s="8"/>
      <c r="B88" s="8"/>
    </row>
    <row r="89" customFormat="false" ht="13.5" hidden="false" customHeight="false" outlineLevel="0" collapsed="false">
      <c r="A89" s="8"/>
      <c r="B89" s="8"/>
    </row>
  </sheetData>
  <mergeCells count="14">
    <mergeCell ref="A2:D2"/>
    <mergeCell ref="A3:L3"/>
    <mergeCell ref="A4:L4"/>
    <mergeCell ref="A5:A6"/>
    <mergeCell ref="C5:D5"/>
    <mergeCell ref="E5:F5"/>
    <mergeCell ref="G5:H5"/>
    <mergeCell ref="I5:J5"/>
    <mergeCell ref="K5:L5"/>
    <mergeCell ref="A7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2" width="14.7"/>
    <col collapsed="false" customWidth="true" hidden="false" outlineLevel="0" max="5" min="5" style="3" width="9.41"/>
    <col collapsed="false" customWidth="true" hidden="false" outlineLevel="0" max="6" min="6" style="3" width="15.56"/>
    <col collapsed="false" customWidth="true" hidden="false" outlineLevel="0" max="7" min="7" style="3" width="10.99"/>
    <col collapsed="false" customWidth="true" hidden="false" outlineLevel="0" max="8" min="8" style="3" width="16.99"/>
    <col collapsed="false" customWidth="true" hidden="false" outlineLevel="0" max="9" min="9" style="3" width="8.85"/>
    <col collapsed="false" customWidth="true" hidden="false" outlineLevel="0" max="10" min="10" style="2" width="16.7"/>
    <col collapsed="false" customWidth="false" hidden="false" outlineLevel="0" max="11" min="11" style="2" width="9.14"/>
    <col collapsed="false" customWidth="true" hidden="false" outlineLevel="0" max="12" min="12" style="3" width="16.99"/>
    <col collapsed="false" customWidth="true" hidden="false" outlineLevel="0" max="13" min="13" style="3" width="10.99"/>
    <col collapsed="false" customWidth="true" hidden="false" outlineLevel="0" max="14" min="14" style="2" width="13.85"/>
    <col collapsed="false" customWidth="true" hidden="false" outlineLevel="0" max="15" min="15" style="3" width="7.28"/>
    <col collapsed="false" customWidth="false" hidden="false" outlineLevel="0" max="257" min="16" style="2" width="9.14"/>
  </cols>
  <sheetData>
    <row r="1" s="389" customFormat="true" ht="15" hidden="false" customHeight="true" outlineLevel="0" collapsed="false">
      <c r="A1" s="389" t="s">
        <v>0</v>
      </c>
      <c r="F1" s="791"/>
      <c r="G1" s="791"/>
      <c r="H1" s="791"/>
      <c r="I1" s="791"/>
      <c r="L1" s="792"/>
      <c r="M1" s="792"/>
      <c r="O1" s="792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108"/>
      <c r="G2" s="108"/>
      <c r="H2" s="108"/>
      <c r="I2" s="108"/>
    </row>
    <row r="3" customFormat="false" ht="18" hidden="false" customHeight="true" outlineLevel="0" collapsed="false">
      <c r="A3" s="793" t="s">
        <v>291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38"/>
      <c r="O3" s="738"/>
    </row>
    <row r="4" s="9" customFormat="true" ht="0.75" hidden="true" customHeight="true" outlineLevel="0" collapsed="false">
      <c r="A4" s="8"/>
      <c r="B4" s="8"/>
      <c r="C4" s="8"/>
      <c r="E4" s="10"/>
      <c r="F4" s="10"/>
      <c r="G4" s="10"/>
      <c r="H4" s="10"/>
      <c r="I4" s="10"/>
      <c r="L4" s="10"/>
      <c r="M4" s="10"/>
      <c r="O4" s="10"/>
    </row>
    <row r="5" s="9" customFormat="true" ht="17.25" hidden="false" customHeight="true" outlineLevel="0" collapsed="false">
      <c r="A5" s="794" t="s">
        <v>376</v>
      </c>
      <c r="B5" s="794"/>
      <c r="C5" s="794"/>
      <c r="D5" s="794"/>
      <c r="E5" s="794"/>
      <c r="F5" s="794"/>
      <c r="G5" s="794"/>
      <c r="H5" s="794"/>
      <c r="I5" s="794"/>
      <c r="J5" s="794"/>
      <c r="K5" s="794"/>
      <c r="L5" s="794"/>
      <c r="M5" s="794"/>
      <c r="O5" s="10"/>
    </row>
    <row r="6" s="1" customFormat="true" ht="17.25" hidden="false" customHeight="true" outlineLevel="0" collapsed="false">
      <c r="A6" s="356" t="s">
        <v>4</v>
      </c>
      <c r="B6" s="114" t="s">
        <v>124</v>
      </c>
      <c r="C6" s="111" t="s">
        <v>5</v>
      </c>
      <c r="D6" s="111" t="s">
        <v>293</v>
      </c>
      <c r="E6" s="111"/>
      <c r="F6" s="111" t="s">
        <v>377</v>
      </c>
      <c r="G6" s="111"/>
      <c r="H6" s="111" t="s">
        <v>295</v>
      </c>
      <c r="I6" s="111"/>
      <c r="J6" s="111" t="s">
        <v>296</v>
      </c>
      <c r="K6" s="111"/>
      <c r="L6" s="111" t="s">
        <v>297</v>
      </c>
      <c r="M6" s="111"/>
      <c r="N6" s="8"/>
      <c r="P6" s="8"/>
    </row>
    <row r="7" s="1" customFormat="true" ht="17.25" hidden="false" customHeight="true" outlineLevel="0" collapsed="false">
      <c r="A7" s="356"/>
      <c r="B7" s="114"/>
      <c r="C7" s="144" t="s">
        <v>14</v>
      </c>
      <c r="D7" s="144" t="s">
        <v>15</v>
      </c>
      <c r="E7" s="144" t="s">
        <v>16</v>
      </c>
      <c r="F7" s="144" t="s">
        <v>15</v>
      </c>
      <c r="G7" s="144" t="s">
        <v>16</v>
      </c>
      <c r="H7" s="144" t="s">
        <v>15</v>
      </c>
      <c r="I7" s="144" t="s">
        <v>16</v>
      </c>
      <c r="J7" s="144" t="s">
        <v>15</v>
      </c>
      <c r="K7" s="144" t="s">
        <v>16</v>
      </c>
      <c r="L7" s="144" t="s">
        <v>15</v>
      </c>
      <c r="M7" s="144" t="s">
        <v>16</v>
      </c>
      <c r="N7" s="8" t="s">
        <v>298</v>
      </c>
      <c r="P7" s="8"/>
    </row>
    <row r="8" customFormat="false" ht="18" hidden="false" customHeight="true" outlineLevel="0" collapsed="false">
      <c r="A8" s="350" t="s">
        <v>17</v>
      </c>
      <c r="B8" s="144" t="s">
        <v>133</v>
      </c>
      <c r="C8" s="795" t="n">
        <v>1</v>
      </c>
      <c r="D8" s="534" t="s">
        <v>18</v>
      </c>
      <c r="E8" s="420"/>
      <c r="F8" s="534" t="s">
        <v>18</v>
      </c>
      <c r="G8" s="796"/>
      <c r="H8" s="534" t="s">
        <v>18</v>
      </c>
      <c r="I8" s="797"/>
      <c r="J8" s="534" t="s">
        <v>18</v>
      </c>
      <c r="K8" s="534"/>
      <c r="L8" s="534" t="s">
        <v>18</v>
      </c>
      <c r="M8" s="420"/>
    </row>
    <row r="9" customFormat="false" ht="18" hidden="false" customHeight="true" outlineLevel="0" collapsed="false">
      <c r="A9" s="350"/>
      <c r="B9" s="144"/>
      <c r="C9" s="798" t="n">
        <v>2</v>
      </c>
      <c r="D9" s="799" t="s">
        <v>32</v>
      </c>
      <c r="E9" s="800" t="s">
        <v>33</v>
      </c>
      <c r="F9" s="462" t="s">
        <v>26</v>
      </c>
      <c r="G9" s="397"/>
      <c r="H9" s="462" t="s">
        <v>19</v>
      </c>
      <c r="I9" s="801"/>
      <c r="J9" s="819" t="s">
        <v>32</v>
      </c>
      <c r="K9" s="462"/>
      <c r="L9" s="462" t="s">
        <v>19</v>
      </c>
      <c r="M9" s="802"/>
    </row>
    <row r="10" customFormat="false" ht="18" hidden="false" customHeight="true" outlineLevel="0" collapsed="false">
      <c r="A10" s="350"/>
      <c r="B10" s="144"/>
      <c r="C10" s="798" t="n">
        <v>3</v>
      </c>
      <c r="D10" s="462" t="s">
        <v>19</v>
      </c>
      <c r="E10" s="397"/>
      <c r="F10" s="462" t="s">
        <v>19</v>
      </c>
      <c r="G10" s="802"/>
      <c r="H10" s="462" t="s">
        <v>29</v>
      </c>
      <c r="I10" s="397"/>
      <c r="J10" s="462" t="s">
        <v>26</v>
      </c>
      <c r="K10" s="802"/>
      <c r="L10" s="462" t="s">
        <v>19</v>
      </c>
      <c r="M10" s="397"/>
    </row>
    <row r="11" customFormat="false" ht="18" hidden="false" customHeight="true" outlineLevel="0" collapsed="false">
      <c r="A11" s="350"/>
      <c r="B11" s="144"/>
      <c r="C11" s="798" t="n">
        <v>4</v>
      </c>
      <c r="D11" s="462" t="s">
        <v>26</v>
      </c>
      <c r="E11" s="405"/>
      <c r="F11" s="819" t="s">
        <v>22</v>
      </c>
      <c r="G11" s="802"/>
      <c r="H11" s="462" t="s">
        <v>24</v>
      </c>
      <c r="I11" s="802"/>
      <c r="J11" s="462" t="s">
        <v>19</v>
      </c>
      <c r="K11" s="462"/>
      <c r="L11" s="805" t="s">
        <v>28</v>
      </c>
      <c r="M11" s="806" t="s">
        <v>141</v>
      </c>
    </row>
    <row r="12" customFormat="false" ht="18" hidden="false" customHeight="true" outlineLevel="0" collapsed="false">
      <c r="A12" s="350"/>
      <c r="B12" s="144"/>
      <c r="C12" s="807" t="n">
        <v>5</v>
      </c>
      <c r="D12" s="808" t="s">
        <v>37</v>
      </c>
      <c r="E12" s="809"/>
      <c r="F12" s="586" t="s">
        <v>29</v>
      </c>
      <c r="G12" s="810"/>
      <c r="H12" s="809"/>
      <c r="I12" s="809"/>
      <c r="J12" s="586" t="s">
        <v>19</v>
      </c>
      <c r="K12" s="586"/>
      <c r="L12" s="586" t="s">
        <v>26</v>
      </c>
      <c r="M12" s="810"/>
      <c r="Q12" s="9"/>
      <c r="R12" s="9"/>
      <c r="S12" s="9"/>
      <c r="T12" s="9"/>
      <c r="U12" s="9"/>
      <c r="V12" s="9"/>
    </row>
    <row r="13" customFormat="false" ht="16.5" hidden="false" customHeight="true" outlineLevel="0" collapsed="false">
      <c r="A13" s="350" t="s">
        <v>30</v>
      </c>
      <c r="B13" s="144" t="s">
        <v>133</v>
      </c>
      <c r="C13" s="795" t="n">
        <v>1</v>
      </c>
      <c r="D13" s="534" t="s">
        <v>24</v>
      </c>
      <c r="E13" s="420"/>
      <c r="F13" s="811" t="s">
        <v>31</v>
      </c>
      <c r="G13" s="420"/>
      <c r="H13" s="816" t="s">
        <v>22</v>
      </c>
      <c r="I13" s="813" t="s">
        <v>80</v>
      </c>
      <c r="J13" s="811" t="s">
        <v>32</v>
      </c>
      <c r="K13" s="811"/>
      <c r="L13" s="534" t="s">
        <v>26</v>
      </c>
      <c r="M13" s="420"/>
    </row>
    <row r="14" customFormat="false" ht="16.5" hidden="false" customHeight="true" outlineLevel="0" collapsed="false">
      <c r="A14" s="350"/>
      <c r="B14" s="144"/>
      <c r="C14" s="798" t="n">
        <v>2</v>
      </c>
      <c r="D14" s="814" t="s">
        <v>34</v>
      </c>
      <c r="E14" s="815" t="s">
        <v>21</v>
      </c>
      <c r="F14" s="462" t="s">
        <v>24</v>
      </c>
      <c r="G14" s="801"/>
      <c r="H14" s="816" t="s">
        <v>64</v>
      </c>
      <c r="I14" s="817" t="s">
        <v>80</v>
      </c>
      <c r="J14" s="462" t="s">
        <v>31</v>
      </c>
      <c r="K14" s="462"/>
      <c r="L14" s="462" t="s">
        <v>31</v>
      </c>
      <c r="M14" s="397"/>
    </row>
    <row r="15" customFormat="false" ht="16.5" hidden="false" customHeight="true" outlineLevel="0" collapsed="false">
      <c r="A15" s="350"/>
      <c r="B15" s="144"/>
      <c r="C15" s="798" t="n">
        <v>3</v>
      </c>
      <c r="D15" s="816" t="s">
        <v>22</v>
      </c>
      <c r="E15" s="818" t="s">
        <v>35</v>
      </c>
      <c r="F15" s="816" t="s">
        <v>38</v>
      </c>
      <c r="G15" s="817" t="s">
        <v>80</v>
      </c>
      <c r="H15" s="462" t="s">
        <v>31</v>
      </c>
      <c r="I15" s="802"/>
      <c r="J15" s="462" t="s">
        <v>26</v>
      </c>
      <c r="K15" s="462"/>
      <c r="L15" s="814" t="s">
        <v>34</v>
      </c>
      <c r="M15" s="815" t="s">
        <v>21</v>
      </c>
      <c r="N15" s="58"/>
    </row>
    <row r="16" customFormat="false" ht="16.5" hidden="false" customHeight="true" outlineLevel="0" collapsed="false">
      <c r="A16" s="350"/>
      <c r="B16" s="144"/>
      <c r="C16" s="798" t="n">
        <v>4</v>
      </c>
      <c r="D16" s="462" t="s">
        <v>31</v>
      </c>
      <c r="E16" s="397"/>
      <c r="F16" s="814" t="s">
        <v>34</v>
      </c>
      <c r="G16" s="815" t="s">
        <v>21</v>
      </c>
      <c r="H16" s="462" t="s">
        <v>24</v>
      </c>
      <c r="I16" s="397"/>
      <c r="J16" s="816" t="s">
        <v>38</v>
      </c>
      <c r="K16" s="817" t="s">
        <v>80</v>
      </c>
      <c r="L16" s="462" t="s">
        <v>29</v>
      </c>
      <c r="M16" s="802"/>
    </row>
    <row r="17" customFormat="false" ht="16.5" hidden="false" customHeight="true" outlineLevel="0" collapsed="false">
      <c r="A17" s="350"/>
      <c r="B17" s="144"/>
      <c r="C17" s="807" t="n">
        <v>5</v>
      </c>
      <c r="D17" s="586" t="s">
        <v>36</v>
      </c>
      <c r="E17" s="809"/>
      <c r="F17" s="586" t="s">
        <v>41</v>
      </c>
      <c r="G17" s="810"/>
      <c r="H17" s="808" t="s">
        <v>41</v>
      </c>
      <c r="I17" s="809"/>
      <c r="J17" s="859" t="s">
        <v>22</v>
      </c>
      <c r="K17" s="860" t="s">
        <v>21</v>
      </c>
      <c r="L17" s="586"/>
      <c r="M17" s="80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6.5" hidden="false" customHeight="true" outlineLevel="0" collapsed="false">
      <c r="A18" s="350" t="s">
        <v>39</v>
      </c>
      <c r="B18" s="144" t="s">
        <v>133</v>
      </c>
      <c r="C18" s="795" t="n">
        <v>1</v>
      </c>
      <c r="D18" s="534" t="s">
        <v>19</v>
      </c>
      <c r="E18" s="420"/>
      <c r="F18" s="811" t="s">
        <v>32</v>
      </c>
      <c r="G18" s="796"/>
      <c r="H18" s="811" t="s">
        <v>32</v>
      </c>
      <c r="I18" s="797"/>
      <c r="J18" s="534" t="s">
        <v>26</v>
      </c>
      <c r="K18" s="534"/>
      <c r="L18" s="534" t="s">
        <v>19</v>
      </c>
      <c r="M18" s="796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6.5" hidden="false" customHeight="true" outlineLevel="0" collapsed="false">
      <c r="A19" s="350"/>
      <c r="B19" s="144"/>
      <c r="C19" s="798" t="n">
        <v>2</v>
      </c>
      <c r="D19" s="462" t="s">
        <v>24</v>
      </c>
      <c r="E19" s="397"/>
      <c r="F19" s="462" t="s">
        <v>19</v>
      </c>
      <c r="G19" s="796"/>
      <c r="H19" s="816" t="s">
        <v>38</v>
      </c>
      <c r="I19" s="817" t="s">
        <v>80</v>
      </c>
      <c r="J19" s="462" t="s">
        <v>19</v>
      </c>
      <c r="K19" s="462"/>
      <c r="L19" s="462" t="s">
        <v>26</v>
      </c>
      <c r="M19" s="801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6.5" hidden="false" customHeight="true" outlineLevel="0" collapsed="false">
      <c r="A20" s="350"/>
      <c r="B20" s="144"/>
      <c r="C20" s="798" t="n">
        <v>3</v>
      </c>
      <c r="D20" s="816" t="s">
        <v>25</v>
      </c>
      <c r="E20" s="817" t="s">
        <v>80</v>
      </c>
      <c r="F20" s="864" t="s">
        <v>24</v>
      </c>
      <c r="G20" s="796"/>
      <c r="H20" s="462" t="s">
        <v>19</v>
      </c>
      <c r="J20" s="462" t="s">
        <v>41</v>
      </c>
      <c r="K20" s="462"/>
      <c r="L20" s="462" t="s">
        <v>41</v>
      </c>
      <c r="M20" s="801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6.5" hidden="false" customHeight="true" outlineLevel="0" collapsed="false">
      <c r="A21" s="350"/>
      <c r="B21" s="144"/>
      <c r="C21" s="798" t="n">
        <v>4</v>
      </c>
      <c r="D21" s="462" t="s">
        <v>29</v>
      </c>
      <c r="E21" s="397"/>
      <c r="F21" s="819" t="s">
        <v>64</v>
      </c>
      <c r="H21" s="462" t="s">
        <v>24</v>
      </c>
      <c r="I21" s="397"/>
      <c r="J21" s="805" t="s">
        <v>28</v>
      </c>
      <c r="K21" s="806" t="s">
        <v>141</v>
      </c>
      <c r="L21" s="462" t="s">
        <v>22</v>
      </c>
      <c r="M21" s="397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6.5" hidden="false" customHeight="true" outlineLevel="0" collapsed="false">
      <c r="A22" s="350"/>
      <c r="B22" s="144"/>
      <c r="C22" s="807" t="n">
        <v>5</v>
      </c>
      <c r="D22" s="819" t="s">
        <v>299</v>
      </c>
      <c r="E22" s="802"/>
      <c r="F22" s="819"/>
      <c r="G22" s="809"/>
      <c r="H22" s="462"/>
      <c r="I22" s="809"/>
      <c r="J22" s="808"/>
      <c r="K22" s="808"/>
      <c r="L22" s="809"/>
      <c r="M22" s="80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.75" hidden="false" customHeight="true" outlineLevel="0" collapsed="false">
      <c r="A23" s="588" t="s">
        <v>42</v>
      </c>
      <c r="B23" s="822" t="s">
        <v>133</v>
      </c>
      <c r="C23" s="823" t="n">
        <v>1</v>
      </c>
      <c r="D23" s="462" t="s">
        <v>43</v>
      </c>
      <c r="E23" s="397"/>
      <c r="F23" s="826" t="s">
        <v>32</v>
      </c>
      <c r="G23" s="827"/>
      <c r="H23" s="824" t="s">
        <v>31</v>
      </c>
      <c r="I23" s="828"/>
      <c r="J23" s="829" t="s">
        <v>34</v>
      </c>
      <c r="K23" s="829"/>
      <c r="L23" s="830" t="s">
        <v>32</v>
      </c>
      <c r="M23" s="831" t="s">
        <v>3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5.75" hidden="false" customHeight="true" outlineLevel="0" collapsed="false">
      <c r="A24" s="588"/>
      <c r="B24" s="822"/>
      <c r="C24" s="798" t="n">
        <v>2</v>
      </c>
      <c r="D24" s="462" t="s">
        <v>36</v>
      </c>
      <c r="E24" s="397"/>
      <c r="F24" s="462" t="s">
        <v>31</v>
      </c>
      <c r="G24" s="801"/>
      <c r="H24" s="814" t="s">
        <v>34</v>
      </c>
      <c r="I24" s="815" t="s">
        <v>21</v>
      </c>
      <c r="J24" s="462" t="s">
        <v>31</v>
      </c>
      <c r="K24" s="819"/>
      <c r="L24" s="462" t="s">
        <v>31</v>
      </c>
      <c r="M24" s="397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.75" hidden="false" customHeight="true" outlineLevel="0" collapsed="false">
      <c r="A25" s="588"/>
      <c r="B25" s="822"/>
      <c r="C25" s="798" t="n">
        <v>3</v>
      </c>
      <c r="D25" s="814" t="s">
        <v>28</v>
      </c>
      <c r="E25" s="982" t="s">
        <v>21</v>
      </c>
      <c r="F25" s="462" t="s">
        <v>24</v>
      </c>
      <c r="G25" s="801"/>
      <c r="H25" s="462" t="s">
        <v>24</v>
      </c>
      <c r="I25" s="801"/>
      <c r="J25" s="462" t="s">
        <v>24</v>
      </c>
      <c r="K25" s="462"/>
      <c r="L25" s="462" t="s">
        <v>26</v>
      </c>
      <c r="M25" s="801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.75" hidden="false" customHeight="true" outlineLevel="0" collapsed="false">
      <c r="A26" s="588"/>
      <c r="B26" s="822"/>
      <c r="C26" s="798" t="n">
        <v>4</v>
      </c>
      <c r="D26" s="814" t="s">
        <v>20</v>
      </c>
      <c r="E26" s="815" t="s">
        <v>21</v>
      </c>
      <c r="F26" s="462" t="s">
        <v>36</v>
      </c>
      <c r="G26" s="801"/>
      <c r="H26" s="462" t="s">
        <v>36</v>
      </c>
      <c r="J26" s="462" t="s">
        <v>29</v>
      </c>
      <c r="K26" s="462"/>
      <c r="L26" s="462" t="s">
        <v>36</v>
      </c>
      <c r="M26" s="397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5.75" hidden="false" customHeight="true" outlineLevel="0" collapsed="false">
      <c r="A27" s="588"/>
      <c r="B27" s="822"/>
      <c r="C27" s="807" t="n">
        <v>5</v>
      </c>
      <c r="D27" s="586" t="s">
        <v>24</v>
      </c>
      <c r="E27" s="838"/>
      <c r="F27" s="808" t="s">
        <v>27</v>
      </c>
      <c r="G27" s="809"/>
      <c r="H27" s="808" t="s">
        <v>28</v>
      </c>
      <c r="I27" s="832"/>
      <c r="J27" s="586"/>
      <c r="K27" s="586"/>
      <c r="L27" s="586" t="s">
        <v>64</v>
      </c>
      <c r="M27" s="80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22.5" hidden="false" customHeight="true" outlineLevel="0" collapsed="false">
      <c r="A28" s="350" t="s">
        <v>45</v>
      </c>
      <c r="B28" s="144" t="s">
        <v>133</v>
      </c>
      <c r="C28" s="795" t="n">
        <v>1</v>
      </c>
      <c r="D28" s="812" t="s">
        <v>25</v>
      </c>
      <c r="E28" s="833" t="s">
        <v>80</v>
      </c>
      <c r="F28" s="534" t="s">
        <v>43</v>
      </c>
      <c r="G28" s="420"/>
      <c r="H28" s="811" t="s">
        <v>32</v>
      </c>
      <c r="I28" s="420"/>
      <c r="J28" s="534" t="s">
        <v>43</v>
      </c>
      <c r="K28" s="534"/>
      <c r="L28" s="834" t="s">
        <v>32</v>
      </c>
      <c r="M28" s="835" t="s">
        <v>33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22.5" hidden="false" customHeight="true" outlineLevel="0" collapsed="false">
      <c r="A29" s="350"/>
      <c r="B29" s="144"/>
      <c r="C29" s="798" t="n">
        <v>2</v>
      </c>
      <c r="D29" s="834" t="s">
        <v>32</v>
      </c>
      <c r="E29" s="835" t="s">
        <v>33</v>
      </c>
      <c r="F29" s="462" t="s">
        <v>24</v>
      </c>
      <c r="G29" s="802"/>
      <c r="H29" s="816" t="s">
        <v>64</v>
      </c>
      <c r="I29" s="818" t="s">
        <v>80</v>
      </c>
      <c r="J29" s="462" t="s">
        <v>24</v>
      </c>
      <c r="K29" s="462"/>
      <c r="L29" s="462" t="s">
        <v>43</v>
      </c>
      <c r="M29" s="39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22.5" hidden="false" customHeight="true" outlineLevel="0" collapsed="false">
      <c r="A30" s="350"/>
      <c r="B30" s="144"/>
      <c r="C30" s="798" t="n">
        <v>3</v>
      </c>
      <c r="D30" s="462" t="s">
        <v>24</v>
      </c>
      <c r="E30" s="397"/>
      <c r="F30" s="819" t="s">
        <v>64</v>
      </c>
      <c r="G30" s="397"/>
      <c r="H30" s="462" t="s">
        <v>43</v>
      </c>
      <c r="I30" s="802"/>
      <c r="J30" s="816" t="s">
        <v>64</v>
      </c>
      <c r="K30" s="818" t="s">
        <v>80</v>
      </c>
      <c r="L30" s="462" t="s">
        <v>26</v>
      </c>
      <c r="M30" s="801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22.5" hidden="false" customHeight="true" outlineLevel="0" collapsed="false">
      <c r="A31" s="350"/>
      <c r="B31" s="144"/>
      <c r="C31" s="798" t="n">
        <v>4</v>
      </c>
      <c r="D31" s="462" t="s">
        <v>43</v>
      </c>
      <c r="E31" s="397"/>
      <c r="F31" s="952" t="s">
        <v>207</v>
      </c>
      <c r="G31" s="953"/>
      <c r="H31" s="462" t="s">
        <v>24</v>
      </c>
      <c r="I31" s="801"/>
      <c r="J31" s="462" t="s">
        <v>36</v>
      </c>
      <c r="K31" s="819"/>
      <c r="L31" s="462" t="s">
        <v>38</v>
      </c>
      <c r="M31" s="801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22.5" hidden="false" customHeight="true" outlineLevel="0" collapsed="false">
      <c r="A32" s="350"/>
      <c r="B32" s="144"/>
      <c r="C32" s="807" t="n">
        <v>5</v>
      </c>
      <c r="D32" s="836" t="s">
        <v>207</v>
      </c>
      <c r="E32" s="837"/>
      <c r="F32" s="954"/>
      <c r="G32" s="838"/>
      <c r="H32" s="836" t="s">
        <v>207</v>
      </c>
      <c r="I32" s="838"/>
      <c r="J32" s="836" t="s">
        <v>207</v>
      </c>
      <c r="K32" s="836"/>
      <c r="L32" s="836" t="s">
        <v>207</v>
      </c>
      <c r="M32" s="80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9" customFormat="true" ht="20.25" hidden="false" customHeight="true" outlineLevel="0" collapsed="false">
      <c r="A33" s="225" t="s">
        <v>378</v>
      </c>
      <c r="B33" s="225"/>
      <c r="C33" s="8"/>
      <c r="E33" s="10"/>
      <c r="F33" s="10"/>
      <c r="G33" s="10"/>
      <c r="H33" s="10"/>
      <c r="I33" s="10"/>
      <c r="O33" s="10"/>
      <c r="P33" s="46"/>
    </row>
    <row r="34" s="9" customFormat="true" ht="15.75" hidden="false" customHeight="false" outlineLevel="0" collapsed="false">
      <c r="J34" s="441" t="s">
        <v>328</v>
      </c>
      <c r="K34" s="48"/>
      <c r="O34" s="229"/>
    </row>
    <row r="35" s="230" customFormat="true" ht="15.75" hidden="false" customHeight="false" outlineLevel="0" collapsed="false">
      <c r="A35" s="225"/>
      <c r="B35" s="368" t="s">
        <v>51</v>
      </c>
      <c r="E35" s="369"/>
      <c r="F35" s="367" t="s">
        <v>52</v>
      </c>
      <c r="G35" s="369"/>
      <c r="I35" s="369"/>
      <c r="J35" s="442" t="s">
        <v>160</v>
      </c>
      <c r="L35" s="231"/>
      <c r="O35" s="231"/>
    </row>
    <row r="36" s="230" customFormat="true" ht="15.75" hidden="false" customHeight="false" outlineLevel="0" collapsed="false">
      <c r="A36" s="225"/>
      <c r="B36" s="225"/>
      <c r="C36" s="225"/>
      <c r="E36" s="231"/>
      <c r="F36" s="231"/>
      <c r="G36" s="231"/>
      <c r="I36" s="231"/>
      <c r="L36" s="231"/>
      <c r="M36" s="231"/>
      <c r="O36" s="231"/>
    </row>
    <row r="37" s="230" customFormat="true" ht="15.75" hidden="false" customHeight="false" outlineLevel="0" collapsed="false">
      <c r="A37" s="225"/>
      <c r="B37" s="225"/>
      <c r="C37" s="225"/>
      <c r="E37" s="231"/>
      <c r="F37" s="231"/>
      <c r="G37" s="231"/>
      <c r="I37" s="231"/>
      <c r="L37" s="231"/>
      <c r="M37" s="231"/>
      <c r="O37" s="231"/>
    </row>
    <row r="38" s="230" customFormat="true" ht="15.75" hidden="false" customHeight="false" outlineLevel="0" collapsed="false">
      <c r="A38" s="225"/>
      <c r="B38" s="225"/>
      <c r="C38" s="225"/>
      <c r="E38" s="231"/>
      <c r="F38" s="231"/>
      <c r="G38" s="231"/>
      <c r="I38" s="231"/>
      <c r="J38" s="304"/>
      <c r="K38" s="304"/>
      <c r="L38" s="303"/>
      <c r="M38" s="303"/>
      <c r="O38" s="231"/>
    </row>
    <row r="39" s="230" customFormat="true" ht="15.75" hidden="false" customHeight="false" outlineLevel="0" collapsed="false">
      <c r="A39" s="225"/>
      <c r="B39" s="225" t="s">
        <v>257</v>
      </c>
      <c r="C39" s="225"/>
      <c r="E39" s="231"/>
      <c r="F39" s="225" t="s">
        <v>173</v>
      </c>
      <c r="G39" s="231"/>
      <c r="I39" s="231"/>
      <c r="O39" s="231"/>
    </row>
    <row r="40" s="230" customFormat="true" ht="15.75" hidden="false" customHeight="false" outlineLevel="0" collapsed="false">
      <c r="A40" s="225"/>
      <c r="B40" s="225"/>
      <c r="C40" s="225"/>
      <c r="E40" s="231"/>
      <c r="F40" s="231"/>
      <c r="G40" s="231"/>
      <c r="H40" s="225"/>
      <c r="I40" s="231"/>
      <c r="O40" s="231"/>
    </row>
    <row r="41" s="9" customFormat="true" ht="13.5" hidden="false" customHeight="false" outlineLevel="0" collapsed="false">
      <c r="A41" s="8"/>
      <c r="B41" s="8"/>
      <c r="C41" s="8"/>
      <c r="E41" s="10"/>
      <c r="F41" s="10"/>
      <c r="G41" s="10"/>
      <c r="H41" s="8"/>
      <c r="I41" s="10"/>
      <c r="O41" s="10"/>
    </row>
    <row r="42" s="9" customFormat="true" ht="13.5" hidden="false" customHeight="false" outlineLevel="0" collapsed="false">
      <c r="A42" s="8"/>
      <c r="B42" s="8"/>
      <c r="C42" s="8"/>
      <c r="E42" s="10"/>
      <c r="F42" s="10"/>
      <c r="G42" s="10"/>
      <c r="H42" s="8"/>
      <c r="I42" s="10"/>
      <c r="O42" s="10"/>
    </row>
    <row r="43" s="9" customFormat="true" ht="13.5" hidden="false" customHeight="false" outlineLevel="0" collapsed="false">
      <c r="A43" s="8"/>
      <c r="B43" s="8"/>
      <c r="C43" s="8"/>
      <c r="E43" s="10"/>
      <c r="F43" s="10"/>
      <c r="G43" s="10"/>
      <c r="H43" s="8"/>
      <c r="I43" s="10"/>
      <c r="O43" s="10"/>
    </row>
    <row r="44" s="9" customFormat="true" ht="13.5" hidden="false" customHeight="false" outlineLevel="0" collapsed="false">
      <c r="A44" s="8"/>
      <c r="B44" s="8"/>
      <c r="C44" s="8"/>
      <c r="E44" s="10"/>
      <c r="F44" s="10"/>
      <c r="G44" s="10"/>
      <c r="H44" s="8"/>
      <c r="I44" s="10"/>
      <c r="O44" s="10"/>
    </row>
    <row r="45" s="9" customFormat="true" ht="12.75" hidden="false" customHeight="false" outlineLevel="0" collapsed="false">
      <c r="O45" s="10"/>
    </row>
    <row r="46" s="9" customFormat="true" ht="12.75" hidden="false" customHeight="false" outlineLevel="0" collapsed="false">
      <c r="O46" s="10"/>
    </row>
    <row r="47" s="9" customFormat="true" ht="12.75" hidden="false" customHeight="false" outlineLevel="0" collapsed="false">
      <c r="N47" s="2"/>
      <c r="O47" s="10"/>
    </row>
    <row r="48" s="9" customFormat="true" ht="12.75" hidden="false" customHeight="false" outlineLevel="0" collapsed="false">
      <c r="N48" s="2"/>
      <c r="O48" s="10"/>
    </row>
    <row r="49" s="9" customFormat="true" ht="12.75" hidden="false" customHeight="false" outlineLevel="0" collapsed="false">
      <c r="N49" s="2"/>
      <c r="O49" s="10"/>
    </row>
    <row r="50" s="9" customFormat="true" ht="12.75" hidden="false" customHeight="false" outlineLevel="0" collapsed="false">
      <c r="N50" s="2"/>
      <c r="O50" s="10"/>
    </row>
    <row r="51" s="9" customFormat="true" ht="12.75" hidden="false" customHeight="false" outlineLevel="0" collapsed="false">
      <c r="N51" s="2"/>
      <c r="O51" s="10"/>
    </row>
    <row r="52" s="9" customFormat="true" ht="12.75" hidden="false" customHeight="false" outlineLevel="0" collapsed="false">
      <c r="N52" s="2"/>
      <c r="O52" s="3"/>
    </row>
    <row r="53" s="9" customFormat="true" ht="12.75" hidden="false" customHeight="false" outlineLevel="0" collapsed="false">
      <c r="N53" s="2"/>
      <c r="O53" s="3"/>
    </row>
    <row r="54" s="9" customFormat="true" ht="12.75" hidden="false" customHeight="false" outlineLevel="0" collapsed="false">
      <c r="N54" s="2"/>
      <c r="O54" s="3"/>
    </row>
    <row r="55" s="9" customFormat="true" ht="12.75" hidden="false" customHeight="false" outlineLevel="0" collapsed="false">
      <c r="N55" s="2"/>
      <c r="O55" s="3"/>
    </row>
    <row r="56" s="9" customFormat="true" ht="12.75" hidden="false" customHeight="false" outlineLevel="0" collapsed="false">
      <c r="N56" s="2"/>
      <c r="O56" s="3"/>
    </row>
    <row r="57" s="9" customFormat="true" ht="12.75" hidden="false" customHeight="false" outlineLevel="0" collapsed="false">
      <c r="N57" s="2"/>
      <c r="O57" s="3"/>
    </row>
    <row r="58" customFormat="false" ht="13.5" hidden="false" customHeight="false" outlineLevel="0" collapsed="false">
      <c r="A58" s="8"/>
      <c r="B58" s="8"/>
      <c r="C58" s="8"/>
    </row>
    <row r="59" customFormat="false" ht="13.5" hidden="false" customHeight="false" outlineLevel="0" collapsed="false">
      <c r="A59" s="8"/>
      <c r="B59" s="8"/>
      <c r="C59" s="8"/>
    </row>
    <row r="60" customFormat="false" ht="13.5" hidden="false" customHeight="false" outlineLevel="0" collapsed="false">
      <c r="A60" s="8"/>
      <c r="B60" s="8"/>
      <c r="C60" s="8"/>
    </row>
    <row r="61" customFormat="false" ht="13.5" hidden="false" customHeight="false" outlineLevel="0" collapsed="false">
      <c r="A61" s="8"/>
      <c r="B61" s="8"/>
      <c r="C61" s="8"/>
    </row>
    <row r="62" customFormat="false" ht="13.5" hidden="false" customHeight="false" outlineLevel="0" collapsed="false">
      <c r="A62" s="8"/>
      <c r="B62" s="8"/>
      <c r="C62" s="8"/>
    </row>
    <row r="63" customFormat="false" ht="13.5" hidden="false" customHeight="false" outlineLevel="0" collapsed="false">
      <c r="A63" s="8"/>
      <c r="B63" s="8"/>
      <c r="C63" s="8"/>
    </row>
    <row r="64" customFormat="false" ht="13.5" hidden="false" customHeight="false" outlineLevel="0" collapsed="false">
      <c r="A64" s="8"/>
      <c r="B64" s="8"/>
      <c r="C64" s="8"/>
    </row>
    <row r="65" customFormat="false" ht="13.5" hidden="false" customHeight="false" outlineLevel="0" collapsed="false">
      <c r="A65" s="8"/>
      <c r="B65" s="8"/>
      <c r="C65" s="8"/>
    </row>
    <row r="66" customFormat="false" ht="13.5" hidden="false" customHeight="false" outlineLevel="0" collapsed="false">
      <c r="A66" s="8"/>
      <c r="B66" s="8"/>
      <c r="C66" s="8"/>
    </row>
    <row r="67" customFormat="false" ht="13.5" hidden="false" customHeight="false" outlineLevel="0" collapsed="false">
      <c r="A67" s="8"/>
      <c r="B67" s="8"/>
      <c r="C67" s="8"/>
    </row>
    <row r="68" customFormat="false" ht="23.25" hidden="false" customHeight="true" outlineLevel="0" collapsed="false">
      <c r="A68" s="8"/>
      <c r="B68" s="8"/>
      <c r="C68" s="8"/>
    </row>
    <row r="69" customFormat="false" ht="13.5" hidden="false" customHeight="false" outlineLevel="0" collapsed="false">
      <c r="A69" s="8"/>
      <c r="B69" s="8"/>
      <c r="C69" s="8"/>
    </row>
    <row r="70" customFormat="false" ht="13.5" hidden="false" customHeight="false" outlineLevel="0" collapsed="false">
      <c r="A70" s="8"/>
      <c r="B70" s="8"/>
      <c r="C70" s="8"/>
    </row>
    <row r="71" customFormat="false" ht="13.5" hidden="false" customHeight="false" outlineLevel="0" collapsed="false">
      <c r="A71" s="8"/>
      <c r="B71" s="8"/>
      <c r="C71" s="8"/>
    </row>
    <row r="72" customFormat="false" ht="13.5" hidden="false" customHeight="false" outlineLevel="0" collapsed="false">
      <c r="A72" s="8"/>
      <c r="B72" s="8"/>
      <c r="C72" s="8"/>
    </row>
    <row r="73" customFormat="false" ht="13.5" hidden="false" customHeight="false" outlineLevel="0" collapsed="false">
      <c r="A73" s="8"/>
      <c r="B73" s="8"/>
      <c r="C73" s="8"/>
    </row>
    <row r="74" customFormat="false" ht="13.5" hidden="false" customHeight="false" outlineLevel="0" collapsed="false">
      <c r="A74" s="8"/>
      <c r="B74" s="8"/>
      <c r="C74" s="8"/>
    </row>
    <row r="75" customFormat="false" ht="13.5" hidden="false" customHeight="false" outlineLevel="0" collapsed="false">
      <c r="A75" s="8"/>
      <c r="B75" s="8"/>
      <c r="C75" s="8"/>
    </row>
    <row r="76" customFormat="false" ht="13.5" hidden="false" customHeight="false" outlineLevel="0" collapsed="false">
      <c r="A76" s="8"/>
      <c r="B76" s="8"/>
      <c r="C76" s="8"/>
    </row>
    <row r="77" customFormat="false" ht="13.5" hidden="false" customHeight="false" outlineLevel="0" collapsed="false">
      <c r="A77" s="8"/>
      <c r="B77" s="8"/>
      <c r="C77" s="8"/>
    </row>
    <row r="78" customFormat="false" ht="13.5" hidden="false" customHeight="false" outlineLevel="0" collapsed="false">
      <c r="A78" s="8"/>
      <c r="B78" s="8"/>
      <c r="C78" s="8"/>
    </row>
    <row r="79" customFormat="false" ht="13.5" hidden="false" customHeight="false" outlineLevel="0" collapsed="false">
      <c r="A79" s="8"/>
      <c r="B79" s="8"/>
      <c r="C79" s="8"/>
    </row>
    <row r="80" customFormat="false" ht="13.5" hidden="false" customHeight="false" outlineLevel="0" collapsed="false">
      <c r="A80" s="8"/>
      <c r="B80" s="8"/>
      <c r="C80" s="8"/>
    </row>
    <row r="81" customFormat="false" ht="13.5" hidden="false" customHeight="false" outlineLevel="0" collapsed="false">
      <c r="A81" s="8"/>
      <c r="B81" s="8"/>
      <c r="C81" s="8"/>
    </row>
    <row r="82" customFormat="false" ht="13.5" hidden="false" customHeight="false" outlineLevel="0" collapsed="false">
      <c r="A82" s="8"/>
      <c r="B82" s="8"/>
      <c r="C82" s="8"/>
    </row>
    <row r="83" customFormat="false" ht="13.5" hidden="false" customHeight="false" outlineLevel="0" collapsed="false">
      <c r="A83" s="8"/>
      <c r="B83" s="8"/>
      <c r="C83" s="8"/>
    </row>
    <row r="84" customFormat="false" ht="13.5" hidden="false" customHeight="false" outlineLevel="0" collapsed="false">
      <c r="A84" s="8"/>
      <c r="B84" s="8"/>
      <c r="C84" s="8"/>
    </row>
    <row r="85" customFormat="false" ht="13.5" hidden="false" customHeight="false" outlineLevel="0" collapsed="false">
      <c r="A85" s="8"/>
      <c r="B85" s="8"/>
      <c r="C85" s="8"/>
    </row>
    <row r="86" customFormat="false" ht="13.5" hidden="false" customHeight="false" outlineLevel="0" collapsed="false">
      <c r="A86" s="8"/>
      <c r="B86" s="8"/>
      <c r="C86" s="8"/>
    </row>
    <row r="87" customFormat="false" ht="13.5" hidden="false" customHeight="false" outlineLevel="0" collapsed="false">
      <c r="A87" s="8"/>
      <c r="B87" s="8"/>
      <c r="C87" s="8"/>
    </row>
    <row r="88" customFormat="false" ht="13.5" hidden="false" customHeight="false" outlineLevel="0" collapsed="false">
      <c r="A88" s="8"/>
      <c r="B88" s="8"/>
      <c r="C88" s="8"/>
    </row>
    <row r="89" customFormat="false" ht="13.5" hidden="false" customHeight="false" outlineLevel="0" collapsed="false">
      <c r="A89" s="8"/>
      <c r="B89" s="8"/>
      <c r="C89" s="8"/>
    </row>
    <row r="90" customFormat="false" ht="13.5" hidden="false" customHeight="false" outlineLevel="0" collapsed="false">
      <c r="A90" s="8"/>
      <c r="B90" s="8"/>
      <c r="C90" s="8"/>
    </row>
    <row r="91" customFormat="false" ht="13.5" hidden="false" customHeight="false" outlineLevel="0" collapsed="false">
      <c r="A91" s="8"/>
      <c r="B91" s="8"/>
      <c r="C91" s="8"/>
    </row>
    <row r="92" customFormat="false" ht="13.5" hidden="false" customHeight="false" outlineLevel="0" collapsed="false">
      <c r="A92" s="8"/>
      <c r="B92" s="8"/>
      <c r="C92" s="8"/>
    </row>
    <row r="93" customFormat="false" ht="13.5" hidden="false" customHeight="false" outlineLevel="0" collapsed="false">
      <c r="A93" s="8"/>
      <c r="B93" s="8"/>
      <c r="C93" s="8"/>
    </row>
    <row r="94" customFormat="false" ht="13.5" hidden="false" customHeight="false" outlineLevel="0" collapsed="false">
      <c r="A94" s="8"/>
      <c r="B94" s="8"/>
      <c r="C94" s="8"/>
    </row>
    <row r="95" customFormat="false" ht="13.5" hidden="false" customHeight="false" outlineLevel="0" collapsed="false">
      <c r="A95" s="8"/>
      <c r="B95" s="8"/>
      <c r="C95" s="8"/>
    </row>
    <row r="96" customFormat="false" ht="13.5" hidden="false" customHeight="false" outlineLevel="0" collapsed="false">
      <c r="A96" s="8"/>
      <c r="B96" s="8"/>
      <c r="C96" s="8"/>
    </row>
    <row r="97" customFormat="false" ht="13.5" hidden="false" customHeight="false" outlineLevel="0" collapsed="false">
      <c r="A97" s="8"/>
      <c r="B97" s="8"/>
      <c r="C97" s="8"/>
    </row>
    <row r="98" customFormat="false" ht="13.5" hidden="false" customHeight="false" outlineLevel="0" collapsed="false">
      <c r="A98" s="8"/>
      <c r="B98" s="8"/>
      <c r="C98" s="8"/>
    </row>
    <row r="99" customFormat="false" ht="13.5" hidden="false" customHeight="false" outlineLevel="0" collapsed="false">
      <c r="A99" s="8"/>
      <c r="B99" s="8"/>
      <c r="C99" s="8"/>
    </row>
    <row r="100" customFormat="false" ht="13.5" hidden="false" customHeight="false" outlineLevel="0" collapsed="false">
      <c r="A100" s="8"/>
      <c r="B100" s="8"/>
      <c r="C100" s="8"/>
    </row>
    <row r="101" customFormat="false" ht="13.5" hidden="false" customHeight="false" outlineLevel="0" collapsed="false">
      <c r="A101" s="8"/>
      <c r="B101" s="8"/>
      <c r="C101" s="8"/>
    </row>
    <row r="102" customFormat="false" ht="13.5" hidden="false" customHeight="false" outlineLevel="0" collapsed="false">
      <c r="A102" s="8"/>
      <c r="B102" s="8"/>
      <c r="C102" s="8"/>
    </row>
    <row r="103" customFormat="false" ht="13.5" hidden="false" customHeight="false" outlineLevel="0" collapsed="false">
      <c r="A103" s="8"/>
      <c r="B103" s="8"/>
      <c r="C103" s="8"/>
    </row>
    <row r="104" customFormat="false" ht="13.5" hidden="false" customHeight="false" outlineLevel="0" collapsed="false">
      <c r="A104" s="8"/>
      <c r="B104" s="8"/>
      <c r="C104" s="8"/>
    </row>
    <row r="105" customFormat="false" ht="13.5" hidden="false" customHeight="false" outlineLevel="0" collapsed="false">
      <c r="A105" s="8"/>
      <c r="B105" s="8"/>
      <c r="C105" s="8"/>
    </row>
    <row r="106" customFormat="false" ht="13.5" hidden="false" customHeight="false" outlineLevel="0" collapsed="false">
      <c r="A106" s="8"/>
      <c r="B106" s="8"/>
      <c r="C106" s="8"/>
    </row>
    <row r="107" customFormat="false" ht="13.5" hidden="false" customHeight="false" outlineLevel="0" collapsed="false">
      <c r="A107" s="8"/>
      <c r="B107" s="8"/>
      <c r="C107" s="8"/>
    </row>
    <row r="108" customFormat="false" ht="13.5" hidden="false" customHeight="false" outlineLevel="0" collapsed="false">
      <c r="A108" s="8"/>
      <c r="B108" s="8"/>
      <c r="C108" s="8"/>
    </row>
    <row r="109" customFormat="false" ht="13.5" hidden="false" customHeight="false" outlineLevel="0" collapsed="false">
      <c r="A109" s="8"/>
      <c r="B109" s="8"/>
      <c r="C109" s="8"/>
    </row>
    <row r="110" customFormat="false" ht="13.5" hidden="false" customHeight="false" outlineLevel="0" collapsed="false">
      <c r="A110" s="8"/>
      <c r="B110" s="8"/>
      <c r="C110" s="8"/>
    </row>
    <row r="111" customFormat="false" ht="13.5" hidden="false" customHeight="false" outlineLevel="0" collapsed="false">
      <c r="A111" s="8"/>
      <c r="B111" s="8"/>
      <c r="C111" s="8"/>
    </row>
    <row r="112" customFormat="false" ht="13.5" hidden="false" customHeight="false" outlineLevel="0" collapsed="false">
      <c r="A112" s="8"/>
      <c r="B112" s="8"/>
      <c r="C112" s="8"/>
    </row>
    <row r="113" customFormat="false" ht="13.5" hidden="false" customHeight="false" outlineLevel="0" collapsed="false">
      <c r="A113" s="8"/>
      <c r="B113" s="8"/>
      <c r="C113" s="8"/>
    </row>
    <row r="114" customFormat="false" ht="13.5" hidden="false" customHeight="false" outlineLevel="0" collapsed="false">
      <c r="A114" s="8"/>
      <c r="B114" s="8"/>
      <c r="C114" s="8"/>
    </row>
    <row r="115" customFormat="false" ht="13.5" hidden="false" customHeight="false" outlineLevel="0" collapsed="false">
      <c r="A115" s="8"/>
      <c r="B115" s="8"/>
      <c r="C115" s="8"/>
    </row>
    <row r="116" customFormat="false" ht="13.5" hidden="false" customHeight="false" outlineLevel="0" collapsed="false">
      <c r="A116" s="8"/>
      <c r="B116" s="8"/>
      <c r="C116" s="8"/>
    </row>
    <row r="117" customFormat="false" ht="13.5" hidden="false" customHeight="false" outlineLevel="0" collapsed="false">
      <c r="A117" s="8"/>
      <c r="B117" s="8"/>
      <c r="C117" s="8"/>
    </row>
    <row r="118" customFormat="false" ht="13.5" hidden="false" customHeight="false" outlineLevel="0" collapsed="false">
      <c r="A118" s="8"/>
      <c r="B118" s="8"/>
      <c r="C118" s="8"/>
    </row>
    <row r="119" customFormat="false" ht="13.5" hidden="false" customHeight="false" outlineLevel="0" collapsed="false">
      <c r="A119" s="8"/>
      <c r="B119" s="8"/>
      <c r="C119" s="8"/>
    </row>
    <row r="120" customFormat="false" ht="13.5" hidden="false" customHeight="false" outlineLevel="0" collapsed="false">
      <c r="A120" s="8"/>
      <c r="B120" s="8"/>
      <c r="C120" s="8"/>
    </row>
    <row r="121" customFormat="false" ht="13.5" hidden="false" customHeight="false" outlineLevel="0" collapsed="false">
      <c r="A121" s="8"/>
      <c r="B121" s="8"/>
      <c r="C121" s="8"/>
    </row>
    <row r="122" customFormat="false" ht="13.5" hidden="false" customHeight="false" outlineLevel="0" collapsed="false">
      <c r="A122" s="8"/>
      <c r="B122" s="8"/>
      <c r="C122" s="8"/>
    </row>
    <row r="123" customFormat="false" ht="13.5" hidden="false" customHeight="false" outlineLevel="0" collapsed="false">
      <c r="A123" s="8"/>
      <c r="B123" s="8"/>
      <c r="C123" s="8"/>
    </row>
    <row r="124" customFormat="false" ht="13.5" hidden="false" customHeight="false" outlineLevel="0" collapsed="false">
      <c r="A124" s="8"/>
      <c r="B124" s="8"/>
      <c r="C124" s="8"/>
    </row>
    <row r="125" customFormat="false" ht="13.5" hidden="false" customHeight="false" outlineLevel="0" collapsed="false">
      <c r="A125" s="8"/>
      <c r="B125" s="8"/>
      <c r="C125" s="8"/>
    </row>
    <row r="126" customFormat="false" ht="13.5" hidden="false" customHeight="false" outlineLevel="0" collapsed="false">
      <c r="A126" s="8"/>
      <c r="B126" s="8"/>
      <c r="C126" s="8"/>
    </row>
    <row r="127" customFormat="false" ht="13.5" hidden="false" customHeight="false" outlineLevel="0" collapsed="false">
      <c r="A127" s="8"/>
      <c r="B127" s="8"/>
      <c r="C127" s="8"/>
    </row>
    <row r="128" customFormat="false" ht="13.5" hidden="false" customHeight="false" outlineLevel="0" collapsed="false">
      <c r="A128" s="8"/>
      <c r="B128" s="8"/>
      <c r="C128" s="8"/>
    </row>
    <row r="129" customFormat="false" ht="13.5" hidden="false" customHeight="false" outlineLevel="0" collapsed="false">
      <c r="A129" s="8"/>
      <c r="B129" s="8"/>
      <c r="C129" s="8"/>
    </row>
    <row r="130" customFormat="false" ht="13.5" hidden="false" customHeight="false" outlineLevel="0" collapsed="false">
      <c r="A130" s="8"/>
      <c r="B130" s="8"/>
      <c r="C130" s="8"/>
    </row>
    <row r="131" customFormat="false" ht="13.5" hidden="false" customHeight="false" outlineLevel="0" collapsed="false">
      <c r="A131" s="8"/>
      <c r="B131" s="8"/>
      <c r="C131" s="8"/>
    </row>
    <row r="132" customFormat="false" ht="13.5" hidden="false" customHeight="false" outlineLevel="0" collapsed="false">
      <c r="A132" s="8"/>
      <c r="B132" s="8"/>
      <c r="C132" s="8"/>
    </row>
    <row r="133" customFormat="false" ht="13.5" hidden="false" customHeight="false" outlineLevel="0" collapsed="false">
      <c r="A133" s="8"/>
      <c r="B133" s="8"/>
      <c r="C133" s="8"/>
    </row>
    <row r="134" customFormat="false" ht="13.5" hidden="false" customHeight="false" outlineLevel="0" collapsed="false">
      <c r="A134" s="8"/>
      <c r="B134" s="8"/>
      <c r="C134" s="8"/>
    </row>
    <row r="135" customFormat="false" ht="13.5" hidden="false" customHeight="false" outlineLevel="0" collapsed="false">
      <c r="A135" s="8"/>
      <c r="B135" s="8"/>
      <c r="C135" s="8"/>
    </row>
    <row r="136" customFormat="false" ht="13.5" hidden="false" customHeight="false" outlineLevel="0" collapsed="false">
      <c r="A136" s="8"/>
      <c r="B136" s="8"/>
      <c r="C136" s="8"/>
    </row>
    <row r="137" customFormat="false" ht="13.5" hidden="false" customHeight="false" outlineLevel="0" collapsed="false">
      <c r="A137" s="8"/>
      <c r="B137" s="8"/>
      <c r="C137" s="8"/>
    </row>
    <row r="138" customFormat="false" ht="13.5" hidden="false" customHeight="false" outlineLevel="0" collapsed="false">
      <c r="A138" s="8"/>
      <c r="B138" s="8"/>
      <c r="C138" s="8"/>
    </row>
    <row r="139" customFormat="false" ht="13.5" hidden="false" customHeight="false" outlineLevel="0" collapsed="false">
      <c r="A139" s="8"/>
      <c r="B139" s="8"/>
      <c r="C139" s="8"/>
    </row>
    <row r="140" customFormat="false" ht="13.5" hidden="false" customHeight="false" outlineLevel="0" collapsed="false">
      <c r="A140" s="8"/>
      <c r="B140" s="8"/>
      <c r="C140" s="8"/>
    </row>
    <row r="141" customFormat="false" ht="13.5" hidden="false" customHeight="false" outlineLevel="0" collapsed="false">
      <c r="A141" s="8"/>
      <c r="B141" s="8"/>
      <c r="C141" s="8"/>
    </row>
    <row r="142" customFormat="false" ht="13.5" hidden="false" customHeight="false" outlineLevel="0" collapsed="false">
      <c r="A142" s="8"/>
      <c r="B142" s="8"/>
      <c r="C142" s="8"/>
    </row>
    <row r="143" customFormat="false" ht="13.5" hidden="false" customHeight="false" outlineLevel="0" collapsed="false">
      <c r="A143" s="8"/>
      <c r="B143" s="8"/>
      <c r="C143" s="8"/>
    </row>
    <row r="144" customFormat="false" ht="13.5" hidden="false" customHeight="false" outlineLevel="0" collapsed="false">
      <c r="A144" s="8"/>
      <c r="B144" s="8"/>
      <c r="C144" s="8"/>
    </row>
    <row r="145" customFormat="false" ht="13.5" hidden="false" customHeight="false" outlineLevel="0" collapsed="false">
      <c r="A145" s="8"/>
      <c r="B145" s="8"/>
      <c r="C145" s="8"/>
    </row>
    <row r="146" customFormat="false" ht="13.5" hidden="false" customHeight="false" outlineLevel="0" collapsed="false">
      <c r="A146" s="8"/>
      <c r="B146" s="8"/>
      <c r="C146" s="8"/>
    </row>
    <row r="147" customFormat="false" ht="13.5" hidden="false" customHeight="false" outlineLevel="0" collapsed="false">
      <c r="A147" s="8"/>
      <c r="B147" s="8"/>
      <c r="C147" s="8"/>
    </row>
    <row r="148" customFormat="false" ht="13.5" hidden="false" customHeight="false" outlineLevel="0" collapsed="false">
      <c r="A148" s="8"/>
      <c r="B148" s="8"/>
      <c r="C148" s="8"/>
    </row>
    <row r="149" customFormat="false" ht="13.5" hidden="false" customHeight="false" outlineLevel="0" collapsed="false">
      <c r="A149" s="8"/>
      <c r="B149" s="8"/>
      <c r="C149" s="8"/>
    </row>
    <row r="150" customFormat="false" ht="13.5" hidden="false" customHeight="false" outlineLevel="0" collapsed="false">
      <c r="A150" s="8"/>
      <c r="B150" s="8"/>
      <c r="C150" s="8"/>
    </row>
  </sheetData>
  <mergeCells count="20">
    <mergeCell ref="A2:E2"/>
    <mergeCell ref="A3:M3"/>
    <mergeCell ref="A5:M5"/>
    <mergeCell ref="A6:A7"/>
    <mergeCell ref="B6:B7"/>
    <mergeCell ref="D6:E6"/>
    <mergeCell ref="F6:G6"/>
    <mergeCell ref="H6:I6"/>
    <mergeCell ref="J6:K6"/>
    <mergeCell ref="L6:M6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</mergeCells>
  <printOptions headings="false" gridLines="false" gridLinesSet="true" horizontalCentered="false" verticalCentered="false"/>
  <pageMargins left="0.8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P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2" width="16.42"/>
    <col collapsed="false" customWidth="true" hidden="false" outlineLevel="0" max="4" min="4" style="3" width="9.99"/>
    <col collapsed="false" customWidth="true" hidden="false" outlineLevel="0" max="5" min="5" style="3" width="16.7"/>
    <col collapsed="false" customWidth="true" hidden="false" outlineLevel="0" max="6" min="6" style="3" width="9.56"/>
    <col collapsed="false" customWidth="true" hidden="false" outlineLevel="0" max="7" min="7" style="3" width="19.85"/>
    <col collapsed="false" customWidth="true" hidden="false" outlineLevel="0" max="8" min="8" style="3" width="9.41"/>
    <col collapsed="false" customWidth="true" hidden="false" outlineLevel="0" max="9" min="9" style="2" width="18.85"/>
    <col collapsed="false" customWidth="true" hidden="false" outlineLevel="0" max="10" min="10" style="3" width="11.28"/>
    <col collapsed="false" customWidth="true" hidden="false" outlineLevel="0" max="11" min="11" style="3" width="18.56"/>
    <col collapsed="false" customWidth="true" hidden="false" outlineLevel="0" max="12" min="12" style="3" width="10.13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  <c r="D1" s="106"/>
      <c r="E1" s="107"/>
      <c r="F1" s="107"/>
      <c r="G1" s="107"/>
      <c r="H1" s="107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08"/>
      <c r="F2" s="108"/>
      <c r="G2" s="108"/>
      <c r="H2" s="108"/>
    </row>
    <row r="3" s="389" customFormat="true" ht="21" hidden="false" customHeight="true" outlineLevel="0" collapsed="false">
      <c r="A3" s="288" t="s">
        <v>29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89" customFormat="true" ht="15.75" hidden="false" customHeight="true" outlineLevel="0" collapsed="false">
      <c r="A4" s="447" t="s">
        <v>373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</row>
    <row r="5" s="1" customFormat="true" ht="15.75" hidden="false" customHeight="true" outlineLevel="0" collapsed="false">
      <c r="A5" s="356" t="s">
        <v>4</v>
      </c>
      <c r="B5" s="839" t="s">
        <v>5</v>
      </c>
      <c r="C5" s="839" t="s">
        <v>302</v>
      </c>
      <c r="D5" s="839"/>
      <c r="E5" s="839" t="s">
        <v>303</v>
      </c>
      <c r="F5" s="839"/>
      <c r="G5" s="839" t="s">
        <v>304</v>
      </c>
      <c r="H5" s="839"/>
      <c r="I5" s="839" t="s">
        <v>305</v>
      </c>
      <c r="J5" s="839"/>
      <c r="K5" s="839" t="s">
        <v>306</v>
      </c>
      <c r="L5" s="83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</row>
    <row r="6" s="1" customFormat="true" ht="16.5" hidden="false" customHeight="true" outlineLevel="0" collapsed="false">
      <c r="A6" s="356"/>
      <c r="B6" s="114" t="s">
        <v>14</v>
      </c>
      <c r="C6" s="114" t="s">
        <v>15</v>
      </c>
      <c r="D6" s="114" t="s">
        <v>16</v>
      </c>
      <c r="E6" s="114" t="s">
        <v>15</v>
      </c>
      <c r="F6" s="114" t="s">
        <v>16</v>
      </c>
      <c r="G6" s="114" t="s">
        <v>15</v>
      </c>
      <c r="H6" s="114" t="s">
        <v>16</v>
      </c>
      <c r="I6" s="114" t="s">
        <v>15</v>
      </c>
      <c r="J6" s="114" t="s">
        <v>16</v>
      </c>
      <c r="K6" s="114" t="s">
        <v>15</v>
      </c>
      <c r="L6" s="114" t="s">
        <v>1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customFormat="false" ht="17.25" hidden="false" customHeight="true" outlineLevel="0" collapsed="false">
      <c r="A7" s="350" t="s">
        <v>17</v>
      </c>
      <c r="B7" s="840" t="n">
        <v>1</v>
      </c>
      <c r="C7" s="534" t="s">
        <v>19</v>
      </c>
      <c r="D7" s="797"/>
      <c r="E7" s="812" t="s">
        <v>25</v>
      </c>
      <c r="F7" s="833" t="s">
        <v>80</v>
      </c>
      <c r="G7" s="534" t="s">
        <v>19</v>
      </c>
      <c r="H7" s="797"/>
      <c r="I7" s="534" t="s">
        <v>19</v>
      </c>
      <c r="J7" s="796"/>
      <c r="K7" s="534" t="s">
        <v>19</v>
      </c>
      <c r="L7" s="79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</row>
    <row r="8" customFormat="false" ht="17.25" hidden="false" customHeight="true" outlineLevel="0" collapsed="false">
      <c r="A8" s="350"/>
      <c r="B8" s="841" t="n">
        <v>2</v>
      </c>
      <c r="C8" s="462" t="s">
        <v>24</v>
      </c>
      <c r="D8" s="802"/>
      <c r="E8" s="816" t="s">
        <v>37</v>
      </c>
      <c r="F8" s="818" t="s">
        <v>80</v>
      </c>
      <c r="G8" s="462" t="s">
        <v>24</v>
      </c>
      <c r="H8" s="802"/>
      <c r="I8" s="462" t="s">
        <v>29</v>
      </c>
      <c r="J8" s="801"/>
      <c r="K8" s="462" t="s">
        <v>19</v>
      </c>
      <c r="L8" s="80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customFormat="false" ht="17.25" hidden="false" customHeight="true" outlineLevel="0" collapsed="false">
      <c r="A9" s="350"/>
      <c r="B9" s="841" t="n">
        <v>3</v>
      </c>
      <c r="C9" s="816" t="s">
        <v>22</v>
      </c>
      <c r="D9" s="818" t="s">
        <v>35</v>
      </c>
      <c r="E9" s="462" t="s">
        <v>19</v>
      </c>
      <c r="F9" s="801"/>
      <c r="G9" s="816" t="s">
        <v>25</v>
      </c>
      <c r="H9" s="818" t="s">
        <v>80</v>
      </c>
      <c r="I9" s="462" t="s">
        <v>26</v>
      </c>
      <c r="J9" s="802"/>
      <c r="K9" s="462" t="s">
        <v>26</v>
      </c>
      <c r="L9" s="80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</row>
    <row r="10" customFormat="false" ht="17.25" hidden="false" customHeight="true" outlineLevel="0" collapsed="false">
      <c r="A10" s="350"/>
      <c r="B10" s="841" t="n">
        <v>4</v>
      </c>
      <c r="C10" s="816" t="s">
        <v>25</v>
      </c>
      <c r="D10" s="818" t="s">
        <v>80</v>
      </c>
      <c r="E10" s="462" t="s">
        <v>24</v>
      </c>
      <c r="F10" s="842"/>
      <c r="G10" s="462" t="s">
        <v>37</v>
      </c>
      <c r="H10" s="842"/>
      <c r="I10" s="843" t="s">
        <v>22</v>
      </c>
      <c r="J10" s="844" t="s">
        <v>146</v>
      </c>
      <c r="K10" s="799" t="s">
        <v>32</v>
      </c>
      <c r="L10" s="800" t="s">
        <v>3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s="30" customFormat="true" ht="17.25" hidden="false" customHeight="true" outlineLevel="0" collapsed="false">
      <c r="A11" s="350"/>
      <c r="B11" s="845" t="n">
        <v>5</v>
      </c>
      <c r="C11" s="586" t="s">
        <v>18</v>
      </c>
      <c r="D11" s="585"/>
      <c r="E11" s="586" t="s">
        <v>18</v>
      </c>
      <c r="F11" s="846"/>
      <c r="G11" s="586" t="s">
        <v>18</v>
      </c>
      <c r="H11" s="810"/>
      <c r="I11" s="586" t="s">
        <v>18</v>
      </c>
      <c r="J11" s="838"/>
      <c r="K11" s="586" t="s">
        <v>18</v>
      </c>
      <c r="L11" s="810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17.25" hidden="false" customHeight="true" outlineLevel="0" collapsed="false">
      <c r="A12" s="847" t="s">
        <v>30</v>
      </c>
      <c r="B12" s="840" t="n">
        <v>1</v>
      </c>
      <c r="C12" s="812" t="s">
        <v>25</v>
      </c>
      <c r="D12" s="833" t="s">
        <v>80</v>
      </c>
      <c r="E12" s="534" t="s">
        <v>31</v>
      </c>
      <c r="F12" s="797"/>
      <c r="G12" s="534" t="s">
        <v>31</v>
      </c>
      <c r="H12" s="797"/>
      <c r="I12" s="534" t="s">
        <v>31</v>
      </c>
      <c r="J12" s="848"/>
      <c r="K12" s="534" t="s">
        <v>31</v>
      </c>
      <c r="L12" s="84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7.25" hidden="false" customHeight="true" outlineLevel="0" collapsed="false">
      <c r="A13" s="847"/>
      <c r="B13" s="841" t="n">
        <v>2</v>
      </c>
      <c r="C13" s="462" t="s">
        <v>31</v>
      </c>
      <c r="D13" s="580"/>
      <c r="E13" s="462" t="s">
        <v>24</v>
      </c>
      <c r="F13" s="802"/>
      <c r="G13" s="816" t="s">
        <v>25</v>
      </c>
      <c r="H13" s="818" t="s">
        <v>80</v>
      </c>
      <c r="I13" s="462" t="s">
        <v>24</v>
      </c>
      <c r="J13" s="850"/>
      <c r="K13" s="462" t="s">
        <v>26</v>
      </c>
      <c r="L13" s="85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7.25" hidden="false" customHeight="true" outlineLevel="0" collapsed="false">
      <c r="A14" s="847"/>
      <c r="B14" s="841" t="n">
        <v>3</v>
      </c>
      <c r="C14" s="462" t="s">
        <v>24</v>
      </c>
      <c r="D14" s="397"/>
      <c r="E14" s="816" t="s">
        <v>46</v>
      </c>
      <c r="F14" s="818" t="s">
        <v>80</v>
      </c>
      <c r="G14" s="462" t="s">
        <v>24</v>
      </c>
      <c r="H14" s="842"/>
      <c r="I14" s="819" t="s">
        <v>41</v>
      </c>
      <c r="J14" s="850"/>
      <c r="K14" s="462" t="s">
        <v>41</v>
      </c>
      <c r="L14" s="851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7.25" hidden="false" customHeight="true" outlineLevel="0" collapsed="false">
      <c r="A15" s="847"/>
      <c r="B15" s="841" t="n">
        <v>4</v>
      </c>
      <c r="C15" s="462" t="s">
        <v>36</v>
      </c>
      <c r="D15" s="580"/>
      <c r="E15" s="816" t="s">
        <v>25</v>
      </c>
      <c r="F15" s="818" t="s">
        <v>80</v>
      </c>
      <c r="G15" s="462" t="s">
        <v>36</v>
      </c>
      <c r="H15" s="842"/>
      <c r="I15" s="462" t="s">
        <v>32</v>
      </c>
      <c r="J15" s="850"/>
      <c r="K15" s="843" t="s">
        <v>307</v>
      </c>
      <c r="L15" s="844" t="s">
        <v>14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7.25" hidden="false" customHeight="true" outlineLevel="0" collapsed="false">
      <c r="A16" s="847"/>
      <c r="B16" s="845" t="n">
        <v>5</v>
      </c>
      <c r="C16" s="852" t="s">
        <v>32</v>
      </c>
      <c r="D16" s="853" t="s">
        <v>33</v>
      </c>
      <c r="E16" s="586" t="s">
        <v>36</v>
      </c>
      <c r="F16" s="846"/>
      <c r="G16" s="808" t="s">
        <v>32</v>
      </c>
      <c r="H16" s="810"/>
      <c r="I16" s="586"/>
      <c r="J16" s="854"/>
      <c r="K16" s="808"/>
      <c r="L16" s="83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7.25" hidden="false" customHeight="true" outlineLevel="0" collapsed="false">
      <c r="A17" s="588" t="s">
        <v>39</v>
      </c>
      <c r="B17" s="840" t="n">
        <v>1</v>
      </c>
      <c r="C17" s="534" t="s">
        <v>24</v>
      </c>
      <c r="D17" s="796"/>
      <c r="E17" s="814" t="s">
        <v>22</v>
      </c>
      <c r="F17" s="815" t="s">
        <v>21</v>
      </c>
      <c r="G17" s="534" t="s">
        <v>24</v>
      </c>
      <c r="H17" s="796"/>
      <c r="I17" s="534" t="s">
        <v>19</v>
      </c>
      <c r="J17" s="796"/>
      <c r="K17" s="462" t="s">
        <v>19</v>
      </c>
      <c r="L17" s="801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7.25" hidden="false" customHeight="true" outlineLevel="0" collapsed="false">
      <c r="A18" s="588"/>
      <c r="B18" s="841" t="n">
        <v>2</v>
      </c>
      <c r="C18" s="462" t="s">
        <v>19</v>
      </c>
      <c r="D18" s="801"/>
      <c r="E18" s="814" t="s">
        <v>34</v>
      </c>
      <c r="F18" s="815" t="s">
        <v>21</v>
      </c>
      <c r="G18" s="462" t="s">
        <v>19</v>
      </c>
      <c r="H18" s="801"/>
      <c r="I18" s="462" t="s">
        <v>24</v>
      </c>
      <c r="K18" s="462" t="s">
        <v>26</v>
      </c>
      <c r="L18" s="801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25" hidden="false" customHeight="true" outlineLevel="0" collapsed="false">
      <c r="A19" s="588"/>
      <c r="B19" s="841" t="n">
        <v>3</v>
      </c>
      <c r="C19" s="462" t="s">
        <v>29</v>
      </c>
      <c r="D19" s="580"/>
      <c r="E19" s="462" t="s">
        <v>19</v>
      </c>
      <c r="F19" s="801"/>
      <c r="G19" s="814" t="s">
        <v>34</v>
      </c>
      <c r="H19" s="815" t="s">
        <v>21</v>
      </c>
      <c r="I19" s="819" t="s">
        <v>374</v>
      </c>
      <c r="J19" s="850"/>
      <c r="K19" s="462" t="s">
        <v>29</v>
      </c>
      <c r="L19" s="801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7.25" hidden="false" customHeight="true" outlineLevel="0" collapsed="false">
      <c r="A20" s="588"/>
      <c r="B20" s="841" t="n">
        <v>4</v>
      </c>
      <c r="C20" s="462" t="s">
        <v>37</v>
      </c>
      <c r="D20" s="580"/>
      <c r="E20" s="462" t="s">
        <v>24</v>
      </c>
      <c r="G20" s="462" t="s">
        <v>29</v>
      </c>
      <c r="H20" s="801"/>
      <c r="I20" s="58" t="s">
        <v>64</v>
      </c>
      <c r="J20" s="850"/>
      <c r="K20" s="819" t="s">
        <v>374</v>
      </c>
      <c r="L20" s="842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7.25" hidden="false" customHeight="true" outlineLevel="0" collapsed="false">
      <c r="A21" s="588"/>
      <c r="B21" s="845" t="n">
        <v>5</v>
      </c>
      <c r="C21" s="861" t="s">
        <v>28</v>
      </c>
      <c r="D21" s="862" t="s">
        <v>146</v>
      </c>
      <c r="E21" s="586" t="s">
        <v>32</v>
      </c>
      <c r="F21" s="585"/>
      <c r="G21" s="808" t="s">
        <v>28</v>
      </c>
      <c r="H21" s="838"/>
      <c r="I21" s="808"/>
      <c r="J21" s="810"/>
      <c r="K21" s="808"/>
      <c r="L21" s="83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7.25" hidden="false" customHeight="true" outlineLevel="0" collapsed="false">
      <c r="A22" s="588" t="s">
        <v>42</v>
      </c>
      <c r="B22" s="840" t="n">
        <v>1</v>
      </c>
      <c r="C22" s="534" t="s">
        <v>24</v>
      </c>
      <c r="D22" s="855"/>
      <c r="E22" s="534" t="s">
        <v>24</v>
      </c>
      <c r="F22" s="796"/>
      <c r="G22" s="856" t="s">
        <v>22</v>
      </c>
      <c r="H22" s="983" t="s">
        <v>21</v>
      </c>
      <c r="I22" s="534" t="s">
        <v>31</v>
      </c>
      <c r="J22" s="796"/>
      <c r="K22" s="534" t="s">
        <v>31</v>
      </c>
      <c r="L22" s="85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7.25" hidden="false" customHeight="true" outlineLevel="0" collapsed="false">
      <c r="A23" s="588"/>
      <c r="B23" s="841" t="n">
        <v>2</v>
      </c>
      <c r="C23" s="462" t="s">
        <v>43</v>
      </c>
      <c r="D23" s="580"/>
      <c r="E23" s="462" t="s">
        <v>43</v>
      </c>
      <c r="F23" s="801"/>
      <c r="G23" s="462" t="s">
        <v>24</v>
      </c>
      <c r="I23" s="814" t="s">
        <v>34</v>
      </c>
      <c r="J23" s="815" t="s">
        <v>21</v>
      </c>
      <c r="K23" s="462" t="s">
        <v>24</v>
      </c>
      <c r="L23" s="80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588"/>
      <c r="B24" s="841" t="n">
        <v>3</v>
      </c>
      <c r="C24" s="462" t="s">
        <v>20</v>
      </c>
      <c r="D24" s="842"/>
      <c r="E24" s="462" t="s">
        <v>29</v>
      </c>
      <c r="F24" s="842"/>
      <c r="G24" s="462" t="s">
        <v>43</v>
      </c>
      <c r="H24" s="842"/>
      <c r="I24" s="462" t="s">
        <v>24</v>
      </c>
      <c r="J24" s="801"/>
      <c r="K24" s="814" t="s">
        <v>34</v>
      </c>
      <c r="L24" s="815" t="s">
        <v>21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588"/>
      <c r="B25" s="841" t="n">
        <v>4</v>
      </c>
      <c r="C25" s="462" t="s">
        <v>46</v>
      </c>
      <c r="D25" s="842"/>
      <c r="E25" s="819" t="s">
        <v>28</v>
      </c>
      <c r="F25" s="865"/>
      <c r="G25" s="864" t="s">
        <v>46</v>
      </c>
      <c r="H25" s="842"/>
      <c r="I25" s="462" t="s">
        <v>36</v>
      </c>
      <c r="J25" s="801"/>
      <c r="K25" s="462" t="s">
        <v>36</v>
      </c>
      <c r="L25" s="84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7.25" hidden="false" customHeight="true" outlineLevel="0" collapsed="false">
      <c r="A26" s="588"/>
      <c r="B26" s="845" t="n">
        <v>5</v>
      </c>
      <c r="C26" s="852" t="s">
        <v>32</v>
      </c>
      <c r="D26" s="853" t="s">
        <v>33</v>
      </c>
      <c r="E26" s="586" t="s">
        <v>32</v>
      </c>
      <c r="F26" s="585"/>
      <c r="G26" s="808" t="s">
        <v>32</v>
      </c>
      <c r="H26" s="810"/>
      <c r="I26" s="808" t="s">
        <v>32</v>
      </c>
      <c r="J26" s="810"/>
      <c r="K26" s="586" t="s">
        <v>22</v>
      </c>
      <c r="L26" s="846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7.25" hidden="false" customHeight="true" outlineLevel="0" collapsed="false">
      <c r="A27" s="847" t="s">
        <v>45</v>
      </c>
      <c r="B27" s="840" t="n">
        <v>1</v>
      </c>
      <c r="C27" s="534" t="s">
        <v>36</v>
      </c>
      <c r="D27" s="420"/>
      <c r="E27" s="534" t="s">
        <v>36</v>
      </c>
      <c r="F27" s="796"/>
      <c r="G27" s="534" t="s">
        <v>36</v>
      </c>
      <c r="H27" s="796"/>
      <c r="I27" s="534" t="s">
        <v>43</v>
      </c>
      <c r="J27" s="796"/>
      <c r="K27" s="534" t="s">
        <v>26</v>
      </c>
      <c r="L27" s="86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7.25" hidden="false" customHeight="true" outlineLevel="0" collapsed="false">
      <c r="A28" s="847"/>
      <c r="B28" s="841" t="n">
        <v>2</v>
      </c>
      <c r="C28" s="462" t="s">
        <v>24</v>
      </c>
      <c r="D28" s="397"/>
      <c r="E28" s="462" t="s">
        <v>24</v>
      </c>
      <c r="F28" s="801"/>
      <c r="G28" s="814" t="s">
        <v>34</v>
      </c>
      <c r="H28" s="815" t="s">
        <v>21</v>
      </c>
      <c r="I28" s="462" t="s">
        <v>24</v>
      </c>
      <c r="J28" s="801"/>
      <c r="K28" s="819" t="s">
        <v>64</v>
      </c>
      <c r="L28" s="80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7.25" hidden="false" customHeight="true" outlineLevel="0" collapsed="false">
      <c r="A29" s="847"/>
      <c r="B29" s="841" t="n">
        <v>3</v>
      </c>
      <c r="C29" s="462" t="s">
        <v>43</v>
      </c>
      <c r="D29" s="397"/>
      <c r="E29" s="814" t="s">
        <v>20</v>
      </c>
      <c r="F29" s="815" t="s">
        <v>21</v>
      </c>
      <c r="G29" s="462" t="s">
        <v>24</v>
      </c>
      <c r="H29" s="580"/>
      <c r="I29" s="462" t="s">
        <v>38</v>
      </c>
      <c r="J29" s="801"/>
      <c r="K29" s="462" t="s">
        <v>43</v>
      </c>
      <c r="L29" s="801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7.25" hidden="false" customHeight="true" outlineLevel="0" collapsed="false">
      <c r="A30" s="847"/>
      <c r="B30" s="841" t="n">
        <v>4</v>
      </c>
      <c r="C30" s="814" t="s">
        <v>34</v>
      </c>
      <c r="D30" s="815" t="s">
        <v>21</v>
      </c>
      <c r="E30" s="462" t="s">
        <v>43</v>
      </c>
      <c r="F30" s="397"/>
      <c r="G30" s="462" t="s">
        <v>43</v>
      </c>
      <c r="H30" s="866"/>
      <c r="I30" s="819" t="s">
        <v>64</v>
      </c>
      <c r="J30" s="802"/>
      <c r="K30" s="799" t="s">
        <v>32</v>
      </c>
      <c r="L30" s="800" t="s">
        <v>33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7.25" hidden="false" customHeight="true" outlineLevel="0" collapsed="false">
      <c r="A31" s="847"/>
      <c r="B31" s="845" t="n">
        <v>5</v>
      </c>
      <c r="C31" s="836" t="s">
        <v>207</v>
      </c>
      <c r="D31" s="809"/>
      <c r="E31" s="836" t="s">
        <v>207</v>
      </c>
      <c r="F31" s="838"/>
      <c r="G31" s="836" t="s">
        <v>207</v>
      </c>
      <c r="H31" s="810"/>
      <c r="I31" s="836" t="s">
        <v>207</v>
      </c>
      <c r="J31" s="838"/>
      <c r="K31" s="836" t="s">
        <v>207</v>
      </c>
      <c r="L31" s="810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9" customFormat="true" ht="20.25" hidden="false" customHeight="true" outlineLevel="0" collapsed="false">
      <c r="A32" s="225" t="s">
        <v>370</v>
      </c>
      <c r="B32" s="225"/>
      <c r="C32" s="230"/>
      <c r="D32" s="231"/>
      <c r="E32" s="231"/>
      <c r="F32" s="231"/>
      <c r="G32" s="231"/>
      <c r="H32" s="231"/>
      <c r="I32" s="230"/>
      <c r="J32" s="441" t="s">
        <v>375</v>
      </c>
      <c r="K32" s="230"/>
    </row>
    <row r="33" s="9" customFormat="true" ht="15.75" hidden="false" customHeight="true" outlineLevel="0" collapsed="false">
      <c r="A33" s="230"/>
      <c r="B33" s="368" t="s">
        <v>51</v>
      </c>
      <c r="C33" s="230"/>
      <c r="D33" s="867"/>
      <c r="E33" s="230"/>
      <c r="F33" s="367" t="s">
        <v>309</v>
      </c>
      <c r="G33" s="867"/>
      <c r="H33" s="867"/>
      <c r="I33" s="230"/>
      <c r="J33" s="442" t="s">
        <v>160</v>
      </c>
      <c r="K33" s="230"/>
    </row>
    <row r="34" s="9" customFormat="true" ht="15.75" hidden="false" customHeight="false" outlineLevel="0" collapsed="false">
      <c r="A34" s="230"/>
      <c r="B34" s="230"/>
      <c r="C34" s="230"/>
      <c r="D34" s="369"/>
      <c r="E34" s="230"/>
      <c r="F34" s="231"/>
      <c r="G34" s="230"/>
      <c r="H34" s="369"/>
      <c r="I34" s="370"/>
      <c r="J34" s="230"/>
      <c r="K34" s="230"/>
    </row>
    <row r="35" s="9" customFormat="true" ht="15.75" hidden="false" customHeight="false" outlineLevel="0" collapsed="false">
      <c r="A35" s="225"/>
      <c r="B35" s="225"/>
      <c r="C35" s="230"/>
      <c r="D35" s="231"/>
      <c r="E35" s="230"/>
      <c r="F35" s="231"/>
      <c r="G35" s="230"/>
      <c r="H35" s="231"/>
      <c r="I35" s="230"/>
      <c r="J35" s="231"/>
      <c r="K35" s="231"/>
      <c r="L35" s="10"/>
    </row>
    <row r="36" s="9" customFormat="true" ht="15.75" hidden="false" customHeight="false" outlineLevel="0" collapsed="false">
      <c r="A36" s="225"/>
      <c r="B36" s="225"/>
      <c r="C36" s="230"/>
      <c r="D36" s="231"/>
      <c r="E36" s="230"/>
      <c r="F36" s="231"/>
      <c r="G36" s="230"/>
      <c r="H36" s="231"/>
      <c r="I36" s="230"/>
      <c r="J36" s="231"/>
      <c r="K36" s="231"/>
      <c r="L36" s="10"/>
    </row>
    <row r="37" s="9" customFormat="true" ht="15.75" hidden="false" customHeight="false" outlineLevel="0" collapsed="false">
      <c r="A37" s="225"/>
      <c r="B37" s="225" t="s">
        <v>257</v>
      </c>
      <c r="C37" s="230"/>
      <c r="D37" s="231"/>
      <c r="E37" s="230"/>
      <c r="F37" s="225" t="s">
        <v>173</v>
      </c>
      <c r="G37" s="230"/>
      <c r="H37" s="231"/>
      <c r="I37" s="230"/>
      <c r="J37" s="231"/>
      <c r="K37" s="231"/>
      <c r="L37" s="10"/>
    </row>
    <row r="38" s="9" customFormat="true" ht="15.75" hidden="false" customHeight="false" outlineLevel="0" collapsed="false">
      <c r="A38" s="225"/>
      <c r="B38" s="225"/>
      <c r="C38" s="230"/>
      <c r="D38" s="231"/>
      <c r="E38" s="231"/>
      <c r="F38" s="231"/>
      <c r="G38" s="230"/>
      <c r="H38" s="231"/>
      <c r="I38" s="304"/>
      <c r="J38" s="303"/>
      <c r="K38" s="303"/>
      <c r="L38" s="3"/>
    </row>
    <row r="39" s="9" customFormat="true" ht="13.5" hidden="false" customHeight="false" outlineLevel="0" collapsed="false">
      <c r="A39" s="8"/>
      <c r="B39" s="8"/>
      <c r="D39" s="10"/>
      <c r="E39" s="10"/>
      <c r="F39" s="10"/>
      <c r="G39" s="8"/>
      <c r="H39" s="10"/>
      <c r="I39" s="2"/>
      <c r="J39" s="3"/>
      <c r="K39" s="3"/>
      <c r="L39" s="3"/>
    </row>
    <row r="40" s="9" customFormat="true" ht="13.5" hidden="false" customHeight="false" outlineLevel="0" collapsed="false">
      <c r="A40" s="8"/>
      <c r="B40" s="8"/>
      <c r="D40" s="10"/>
      <c r="E40" s="10"/>
      <c r="F40" s="10"/>
      <c r="G40" s="8"/>
      <c r="H40" s="10"/>
      <c r="I40" s="2"/>
      <c r="J40" s="3"/>
      <c r="K40" s="3"/>
      <c r="L40" s="3"/>
    </row>
    <row r="41" s="9" customFormat="true" ht="13.5" hidden="false" customHeight="false" outlineLevel="0" collapsed="false">
      <c r="A41" s="8"/>
      <c r="B41" s="8"/>
      <c r="D41" s="10"/>
      <c r="E41" s="10"/>
      <c r="F41" s="10"/>
      <c r="G41" s="8"/>
      <c r="H41" s="10"/>
      <c r="I41" s="2"/>
      <c r="J41" s="3"/>
      <c r="K41" s="3"/>
      <c r="L41" s="3"/>
    </row>
    <row r="42" s="9" customFormat="true" ht="13.5" hidden="false" customHeight="false" outlineLevel="0" collapsed="false">
      <c r="A42" s="8"/>
      <c r="B42" s="8"/>
      <c r="D42" s="10"/>
      <c r="E42" s="10"/>
      <c r="F42" s="10"/>
      <c r="G42" s="8"/>
      <c r="H42" s="10"/>
      <c r="I42" s="2"/>
      <c r="J42" s="3"/>
      <c r="K42" s="3"/>
      <c r="L42" s="3"/>
    </row>
    <row r="43" s="9" customFormat="true" ht="13.5" hidden="false" customHeight="false" outlineLevel="0" collapsed="false">
      <c r="A43" s="8"/>
      <c r="B43" s="8"/>
      <c r="D43" s="10"/>
      <c r="E43" s="10"/>
      <c r="F43" s="10"/>
      <c r="G43" s="8"/>
      <c r="H43" s="10"/>
      <c r="I43" s="2"/>
      <c r="J43" s="3"/>
      <c r="K43" s="3"/>
      <c r="L43" s="3"/>
    </row>
    <row r="44" s="9" customFormat="true" ht="13.5" hidden="false" customHeight="false" outlineLevel="0" collapsed="false">
      <c r="A44" s="8"/>
      <c r="B44" s="8"/>
      <c r="D44" s="10"/>
      <c r="E44" s="10"/>
      <c r="F44" s="10"/>
      <c r="G44" s="8"/>
      <c r="H44" s="10"/>
      <c r="I44" s="2"/>
      <c r="J44" s="3"/>
      <c r="K44" s="3"/>
      <c r="L44" s="3"/>
    </row>
    <row r="45" s="9" customFormat="true" ht="13.5" hidden="false" customHeight="false" outlineLevel="0" collapsed="false">
      <c r="A45" s="8"/>
      <c r="B45" s="8"/>
      <c r="D45" s="10"/>
      <c r="E45" s="10"/>
      <c r="F45" s="10"/>
      <c r="G45" s="8"/>
      <c r="H45" s="10"/>
      <c r="I45" s="2"/>
      <c r="J45" s="3"/>
      <c r="K45" s="3"/>
      <c r="L45" s="3"/>
    </row>
    <row r="46" s="9" customFormat="true" ht="13.5" hidden="false" customHeight="false" outlineLevel="0" collapsed="false">
      <c r="A46" s="8"/>
      <c r="B46" s="8"/>
      <c r="D46" s="10"/>
      <c r="E46" s="10"/>
      <c r="F46" s="10"/>
      <c r="G46" s="8"/>
      <c r="H46" s="10"/>
      <c r="I46" s="2"/>
      <c r="J46" s="3"/>
      <c r="K46" s="3"/>
      <c r="L46" s="3"/>
    </row>
    <row r="47" s="9" customFormat="true" ht="13.5" hidden="false" customHeight="false" outlineLevel="0" collapsed="false">
      <c r="A47" s="8"/>
      <c r="B47" s="8"/>
      <c r="D47" s="10"/>
      <c r="E47" s="10"/>
      <c r="F47" s="10"/>
      <c r="G47" s="8"/>
      <c r="H47" s="10"/>
      <c r="I47" s="2"/>
      <c r="J47" s="3"/>
      <c r="K47" s="3"/>
      <c r="L47" s="3"/>
    </row>
    <row r="48" s="9" customFormat="true" ht="13.5" hidden="false" customHeight="false" outlineLevel="0" collapsed="false">
      <c r="A48" s="8"/>
      <c r="B48" s="8"/>
      <c r="D48" s="10"/>
      <c r="E48" s="10"/>
      <c r="F48" s="10"/>
      <c r="G48" s="8"/>
      <c r="H48" s="10"/>
      <c r="I48" s="2"/>
      <c r="J48" s="3"/>
      <c r="K48" s="3"/>
      <c r="L48" s="3"/>
    </row>
    <row r="49" s="9" customFormat="true" ht="13.5" hidden="false" customHeight="false" outlineLevel="0" collapsed="false">
      <c r="A49" s="8"/>
      <c r="B49" s="8"/>
      <c r="D49" s="10"/>
      <c r="E49" s="10"/>
      <c r="F49" s="10"/>
      <c r="G49" s="8"/>
      <c r="H49" s="10"/>
      <c r="I49" s="2"/>
      <c r="J49" s="3"/>
      <c r="K49" s="3"/>
      <c r="L49" s="3"/>
    </row>
    <row r="50" s="9" customFormat="true" ht="13.5" hidden="false" customHeight="false" outlineLevel="0" collapsed="false">
      <c r="A50" s="8"/>
      <c r="B50" s="8"/>
      <c r="D50" s="10"/>
      <c r="E50" s="10"/>
      <c r="F50" s="10"/>
      <c r="G50" s="8"/>
      <c r="H50" s="10"/>
      <c r="I50" s="2"/>
      <c r="J50" s="3"/>
      <c r="K50" s="3"/>
      <c r="L50" s="3"/>
    </row>
    <row r="51" s="9" customFormat="true" ht="13.5" hidden="false" customHeight="false" outlineLevel="0" collapsed="false">
      <c r="A51" s="8"/>
      <c r="B51" s="8"/>
      <c r="D51" s="10"/>
      <c r="E51" s="10"/>
      <c r="F51" s="10"/>
      <c r="G51" s="8"/>
      <c r="H51" s="10"/>
      <c r="I51" s="2"/>
      <c r="J51" s="3"/>
      <c r="K51" s="3"/>
      <c r="L51" s="3"/>
    </row>
    <row r="52" s="9" customFormat="true" ht="15.75" hidden="false" customHeight="false" outlineLevel="0" collapsed="false">
      <c r="A52" s="8"/>
      <c r="B52" s="8"/>
      <c r="C52" s="230"/>
      <c r="D52" s="231"/>
      <c r="E52" s="231"/>
      <c r="F52" s="231"/>
      <c r="G52" s="231"/>
      <c r="H52" s="231"/>
    </row>
    <row r="53" s="9" customFormat="true" ht="15.75" hidden="false" customHeight="false" outlineLevel="0" collapsed="false">
      <c r="A53" s="8"/>
      <c r="C53" s="49"/>
      <c r="D53" s="49" t="s">
        <v>185</v>
      </c>
      <c r="E53" s="49"/>
      <c r="G53" s="868" t="s">
        <v>331</v>
      </c>
    </row>
    <row r="54" s="9" customFormat="true" ht="13.5" hidden="false" customHeight="false" outlineLevel="0" collapsed="false">
      <c r="A54" s="8"/>
      <c r="B54" s="371" t="s">
        <v>186</v>
      </c>
      <c r="C54" s="372" t="n">
        <v>2</v>
      </c>
      <c r="D54" s="49" t="n">
        <v>0</v>
      </c>
      <c r="E54" s="49" t="n">
        <f aca="false">C54+D54</f>
        <v>2</v>
      </c>
      <c r="G54" s="10"/>
    </row>
    <row r="55" s="9" customFormat="true" ht="13.5" hidden="false" customHeight="false" outlineLevel="0" collapsed="false">
      <c r="A55" s="8"/>
      <c r="B55" s="371" t="s">
        <v>187</v>
      </c>
      <c r="C55" s="372" t="n">
        <v>4</v>
      </c>
      <c r="D55" s="49" t="n">
        <v>0</v>
      </c>
      <c r="E55" s="49" t="n">
        <f aca="false">C55+D55</f>
        <v>4</v>
      </c>
      <c r="G55" s="10"/>
    </row>
    <row r="56" s="9" customFormat="true" ht="15.75" hidden="false" customHeight="false" outlineLevel="0" collapsed="false">
      <c r="A56" s="8"/>
      <c r="B56" s="373" t="s">
        <v>21</v>
      </c>
      <c r="C56" s="374" t="n">
        <v>17</v>
      </c>
      <c r="D56" s="375" t="n">
        <v>2</v>
      </c>
      <c r="E56" s="376" t="n">
        <f aca="false">C56+D56</f>
        <v>19</v>
      </c>
      <c r="F56" s="377" t="s">
        <v>188</v>
      </c>
      <c r="G56" s="303"/>
      <c r="H56" s="304"/>
      <c r="I56" s="304"/>
      <c r="J56" s="304"/>
      <c r="K56" s="304"/>
      <c r="L56" s="304"/>
    </row>
    <row r="57" s="9" customFormat="true" ht="15.75" hidden="false" customHeight="false" outlineLevel="0" collapsed="false">
      <c r="A57" s="8"/>
      <c r="B57" s="232" t="s">
        <v>189</v>
      </c>
      <c r="C57" s="372" t="n">
        <v>16</v>
      </c>
      <c r="D57" s="378" t="n">
        <v>6</v>
      </c>
      <c r="E57" s="49" t="n">
        <f aca="false">C57+D57</f>
        <v>22</v>
      </c>
      <c r="F57" s="313"/>
      <c r="G57" s="303"/>
      <c r="H57" s="304"/>
      <c r="I57" s="304"/>
      <c r="J57" s="304"/>
      <c r="K57" s="304"/>
      <c r="L57" s="304"/>
    </row>
    <row r="58" s="9" customFormat="true" ht="15.75" hidden="false" customHeight="false" outlineLevel="0" collapsed="false">
      <c r="A58" s="8"/>
      <c r="B58" s="232" t="s">
        <v>82</v>
      </c>
      <c r="C58" s="372" t="n">
        <v>19</v>
      </c>
      <c r="D58" s="378" t="n">
        <v>3</v>
      </c>
      <c r="E58" s="49" t="n">
        <f aca="false">C58+D58</f>
        <v>22</v>
      </c>
      <c r="F58" s="304" t="s">
        <v>190</v>
      </c>
      <c r="G58" s="303"/>
      <c r="H58" s="304"/>
      <c r="I58" s="304" t="s">
        <v>332</v>
      </c>
      <c r="J58" s="304"/>
      <c r="K58" s="303" t="n">
        <v>298</v>
      </c>
      <c r="L58" s="304"/>
    </row>
    <row r="59" s="9" customFormat="true" ht="15.75" hidden="false" customHeight="false" outlineLevel="0" collapsed="false">
      <c r="A59" s="8"/>
      <c r="B59" s="232" t="s">
        <v>94</v>
      </c>
      <c r="C59" s="372" t="n">
        <v>19</v>
      </c>
      <c r="D59" s="378" t="n">
        <v>3</v>
      </c>
      <c r="E59" s="49" t="n">
        <f aca="false">C59+D59</f>
        <v>22</v>
      </c>
      <c r="F59" s="304" t="s">
        <v>191</v>
      </c>
      <c r="G59" s="303" t="n">
        <v>276</v>
      </c>
      <c r="H59" s="304"/>
      <c r="I59" s="304" t="s">
        <v>333</v>
      </c>
      <c r="J59" s="304"/>
      <c r="K59" s="303" t="n">
        <v>42</v>
      </c>
      <c r="L59" s="304"/>
    </row>
    <row r="60" s="9" customFormat="true" ht="15.75" hidden="false" customHeight="false" outlineLevel="0" collapsed="false">
      <c r="A60" s="8"/>
      <c r="B60" s="232" t="s">
        <v>140</v>
      </c>
      <c r="C60" s="372" t="n">
        <v>19</v>
      </c>
      <c r="D60" s="378" t="n">
        <v>3</v>
      </c>
      <c r="E60" s="49" t="n">
        <f aca="false">C60+D60</f>
        <v>22</v>
      </c>
      <c r="F60" s="304" t="s">
        <v>192</v>
      </c>
      <c r="G60" s="303" t="n">
        <v>38</v>
      </c>
      <c r="H60" s="304"/>
      <c r="I60" s="304" t="s">
        <v>334</v>
      </c>
      <c r="J60" s="304"/>
      <c r="K60" s="303" t="n">
        <v>25</v>
      </c>
      <c r="L60" s="304"/>
    </row>
    <row r="61" s="9" customFormat="true" ht="15.75" hidden="false" customHeight="false" outlineLevel="0" collapsed="false">
      <c r="A61" s="8"/>
      <c r="B61" s="208" t="s">
        <v>77</v>
      </c>
      <c r="C61" s="379" t="n">
        <v>16</v>
      </c>
      <c r="D61" s="380" t="n">
        <v>6</v>
      </c>
      <c r="E61" s="49" t="n">
        <f aca="false">C61+D61</f>
        <v>22</v>
      </c>
      <c r="F61" s="304" t="s">
        <v>193</v>
      </c>
      <c r="G61" s="303" t="n">
        <v>8</v>
      </c>
      <c r="H61" s="304"/>
      <c r="I61" s="2" t="s">
        <v>335</v>
      </c>
      <c r="J61" s="2"/>
      <c r="K61" s="304" t="n">
        <v>36</v>
      </c>
      <c r="L61" s="870"/>
    </row>
    <row r="62" s="9" customFormat="true" ht="15.75" hidden="false" customHeight="false" outlineLevel="0" collapsed="false">
      <c r="A62" s="8"/>
      <c r="B62" s="381" t="s">
        <v>81</v>
      </c>
      <c r="C62" s="382" t="n">
        <v>16</v>
      </c>
      <c r="D62" s="383" t="n">
        <v>3</v>
      </c>
      <c r="E62" s="376" t="n">
        <f aca="false">C62+D62</f>
        <v>19</v>
      </c>
      <c r="F62" s="304" t="s">
        <v>194</v>
      </c>
      <c r="G62" s="303" t="n">
        <v>2</v>
      </c>
      <c r="H62" s="304"/>
      <c r="I62" s="304"/>
      <c r="J62" s="304"/>
      <c r="K62" s="304"/>
      <c r="L62" s="304"/>
    </row>
    <row r="63" s="9" customFormat="true" ht="15.75" hidden="false" customHeight="false" outlineLevel="0" collapsed="false">
      <c r="A63" s="8"/>
      <c r="B63" s="208" t="s">
        <v>96</v>
      </c>
      <c r="C63" s="379" t="n">
        <v>17</v>
      </c>
      <c r="D63" s="380" t="n">
        <v>5</v>
      </c>
      <c r="E63" s="49" t="n">
        <f aca="false">C63+D63</f>
        <v>22</v>
      </c>
      <c r="F63" s="304" t="s">
        <v>195</v>
      </c>
      <c r="G63" s="303" t="n">
        <v>4</v>
      </c>
      <c r="H63" s="304"/>
      <c r="I63" s="304"/>
      <c r="J63" s="304"/>
      <c r="K63" s="304"/>
      <c r="L63" s="304"/>
    </row>
    <row r="64" s="9" customFormat="true" ht="15.75" hidden="false" customHeight="false" outlineLevel="0" collapsed="false">
      <c r="A64" s="8"/>
      <c r="B64" s="208" t="s">
        <v>91</v>
      </c>
      <c r="C64" s="379" t="n">
        <v>15</v>
      </c>
      <c r="D64" s="380" t="n">
        <v>7</v>
      </c>
      <c r="E64" s="49" t="n">
        <f aca="false">C64+D64</f>
        <v>22</v>
      </c>
      <c r="F64" s="384" t="s">
        <v>196</v>
      </c>
      <c r="G64" s="303" t="n">
        <v>92</v>
      </c>
      <c r="H64" s="304"/>
      <c r="I64" s="304"/>
      <c r="J64" s="304"/>
      <c r="K64" s="304"/>
      <c r="L64" s="304"/>
    </row>
    <row r="65" s="9" customFormat="true" ht="15.75" hidden="false" customHeight="false" outlineLevel="0" collapsed="false">
      <c r="A65" s="1" t="n">
        <v>1</v>
      </c>
      <c r="B65" s="208" t="s">
        <v>197</v>
      </c>
      <c r="C65" s="955" t="n">
        <v>16</v>
      </c>
      <c r="D65" s="49" t="n">
        <v>6</v>
      </c>
      <c r="E65" s="49" t="n">
        <f aca="false">C65+D65</f>
        <v>22</v>
      </c>
      <c r="F65" s="304"/>
      <c r="G65" s="869" t="n">
        <f aca="false">SUM(G59:G64)</f>
        <v>420</v>
      </c>
      <c r="H65" s="304"/>
      <c r="I65" s="304"/>
      <c r="J65" s="304"/>
      <c r="K65" s="870" t="n">
        <f aca="false">SUM(K58:K64)</f>
        <v>401</v>
      </c>
      <c r="L65" s="304" t="n">
        <f aca="false">-42-25</f>
        <v>-67</v>
      </c>
    </row>
    <row r="66" customFormat="false" ht="13.5" hidden="false" customHeight="false" outlineLevel="0" collapsed="false">
      <c r="B66" s="208" t="s">
        <v>198</v>
      </c>
      <c r="C66" s="379" t="n">
        <v>19</v>
      </c>
      <c r="D66" s="380" t="n">
        <v>3</v>
      </c>
      <c r="E66" s="49" t="n">
        <f aca="false">C66+D66</f>
        <v>22</v>
      </c>
      <c r="F66" s="2"/>
      <c r="H66" s="2"/>
      <c r="J66" s="2"/>
      <c r="K66" s="2"/>
      <c r="L66" s="2"/>
    </row>
    <row r="67" customFormat="false" ht="13.5" hidden="false" customHeight="false" outlineLevel="0" collapsed="false">
      <c r="A67" s="1" t="n">
        <v>1</v>
      </c>
      <c r="B67" s="208" t="s">
        <v>83</v>
      </c>
      <c r="C67" s="955" t="n">
        <v>16</v>
      </c>
      <c r="D67" s="380" t="n">
        <v>6</v>
      </c>
      <c r="E67" s="49" t="n">
        <f aca="false">C67+D67</f>
        <v>22</v>
      </c>
      <c r="J67" s="2"/>
    </row>
    <row r="68" customFormat="false" ht="13.5" hidden="false" customHeight="false" outlineLevel="0" collapsed="false">
      <c r="B68" s="208" t="s">
        <v>199</v>
      </c>
      <c r="C68" s="379" t="n">
        <v>19</v>
      </c>
      <c r="D68" s="380" t="n">
        <v>3</v>
      </c>
      <c r="E68" s="49" t="n">
        <f aca="false">C68+D68</f>
        <v>22</v>
      </c>
      <c r="J68" s="2"/>
    </row>
    <row r="69" customFormat="false" ht="13.5" hidden="false" customHeight="false" outlineLevel="0" collapsed="false">
      <c r="B69" s="381" t="s">
        <v>93</v>
      </c>
      <c r="C69" s="382" t="n">
        <v>15</v>
      </c>
      <c r="D69" s="383" t="n">
        <v>6</v>
      </c>
      <c r="E69" s="376" t="n">
        <f aca="false">C69+D69</f>
        <v>21</v>
      </c>
      <c r="J69" s="2"/>
    </row>
    <row r="70" customFormat="false" ht="13.5" hidden="false" customHeight="false" outlineLevel="0" collapsed="false">
      <c r="A70" s="1" t="n">
        <v>1</v>
      </c>
      <c r="B70" s="208" t="s">
        <v>92</v>
      </c>
      <c r="C70" s="955" t="n">
        <v>17</v>
      </c>
      <c r="D70" s="49" t="n">
        <v>5</v>
      </c>
      <c r="E70" s="49" t="n">
        <f aca="false">C70+D70</f>
        <v>22</v>
      </c>
      <c r="J70" s="2"/>
    </row>
    <row r="71" customFormat="false" ht="13.5" hidden="false" customHeight="false" outlineLevel="0" collapsed="false">
      <c r="B71" s="381" t="s">
        <v>80</v>
      </c>
      <c r="C71" s="382" t="n">
        <v>20</v>
      </c>
      <c r="D71" s="383" t="n">
        <v>0</v>
      </c>
      <c r="E71" s="376" t="n">
        <f aca="false">C71+D71</f>
        <v>20</v>
      </c>
      <c r="J71" s="2"/>
    </row>
    <row r="72" customFormat="false" ht="13.5" hidden="false" customHeight="false" outlineLevel="0" collapsed="false">
      <c r="A72" s="1" t="n">
        <v>1</v>
      </c>
      <c r="B72" s="873" t="s">
        <v>141</v>
      </c>
      <c r="C72" s="874" t="n">
        <v>22</v>
      </c>
      <c r="D72" s="49" t="n">
        <v>0</v>
      </c>
      <c r="E72" s="49" t="n">
        <f aca="false">C72+D72</f>
        <v>22</v>
      </c>
      <c r="J72" s="2"/>
    </row>
    <row r="73" customFormat="false" ht="13.5" hidden="false" customHeight="false" outlineLevel="0" collapsed="false">
      <c r="A73" s="1" t="n">
        <v>2</v>
      </c>
      <c r="B73" s="873" t="s">
        <v>146</v>
      </c>
      <c r="C73" s="874" t="n">
        <v>22</v>
      </c>
      <c r="D73" s="49" t="n">
        <v>0</v>
      </c>
      <c r="E73" s="49" t="n">
        <f aca="false">C73+D73</f>
        <v>22</v>
      </c>
      <c r="J73" s="2"/>
    </row>
    <row r="74" customFormat="false" ht="13.5" hidden="false" customHeight="false" outlineLevel="0" collapsed="false">
      <c r="B74" s="58" t="s">
        <v>33</v>
      </c>
      <c r="C74" s="379" t="n">
        <v>8</v>
      </c>
      <c r="D74" s="380" t="n">
        <v>0</v>
      </c>
      <c r="E74" s="49" t="n">
        <f aca="false">C74+D74</f>
        <v>8</v>
      </c>
      <c r="J74" s="2"/>
    </row>
    <row r="75" customFormat="false" ht="19.5" hidden="false" customHeight="false" outlineLevel="0" collapsed="false">
      <c r="B75" s="385"/>
      <c r="C75" s="386" t="n">
        <f aca="false">SUM(C54:C74)</f>
        <v>334</v>
      </c>
      <c r="D75" s="387"/>
      <c r="E75" s="388" t="n">
        <f aca="false">SUM(E54:E74)</f>
        <v>401</v>
      </c>
      <c r="F75" s="2"/>
      <c r="H75" s="2"/>
      <c r="J75" s="2"/>
      <c r="K75" s="2"/>
      <c r="L75" s="2"/>
    </row>
    <row r="76" customFormat="false" ht="13.5" hidden="false" customHeight="false" outlineLevel="0" collapsed="false">
      <c r="A76" s="8"/>
      <c r="B76" s="8"/>
    </row>
    <row r="77" customFormat="false" ht="13.5" hidden="false" customHeight="false" outlineLevel="0" collapsed="false">
      <c r="A77" s="8"/>
      <c r="B77" s="8"/>
    </row>
    <row r="78" customFormat="false" ht="13.5" hidden="false" customHeight="false" outlineLevel="0" collapsed="false">
      <c r="A78" s="8"/>
      <c r="B78" s="8"/>
    </row>
    <row r="79" customFormat="false" ht="13.5" hidden="false" customHeight="false" outlineLevel="0" collapsed="false">
      <c r="A79" s="8"/>
      <c r="B79" s="8"/>
    </row>
    <row r="80" customFormat="false" ht="13.5" hidden="false" customHeight="false" outlineLevel="0" collapsed="false">
      <c r="A80" s="8"/>
      <c r="B80" s="8"/>
    </row>
    <row r="81" customFormat="false" ht="13.5" hidden="false" customHeight="false" outlineLevel="0" collapsed="false">
      <c r="A81" s="8"/>
      <c r="B81" s="8"/>
    </row>
    <row r="82" customFormat="false" ht="13.5" hidden="false" customHeight="false" outlineLevel="0" collapsed="false">
      <c r="A82" s="8"/>
      <c r="B82" s="8"/>
    </row>
    <row r="83" customFormat="false" ht="13.5" hidden="false" customHeight="false" outlineLevel="0" collapsed="false">
      <c r="A83" s="8"/>
      <c r="B83" s="8"/>
    </row>
    <row r="84" customFormat="false" ht="13.5" hidden="false" customHeight="false" outlineLevel="0" collapsed="false">
      <c r="A84" s="8"/>
      <c r="B84" s="8"/>
    </row>
    <row r="85" customFormat="false" ht="13.5" hidden="false" customHeight="false" outlineLevel="0" collapsed="false">
      <c r="A85" s="8"/>
      <c r="B85" s="8"/>
    </row>
    <row r="86" customFormat="false" ht="13.5" hidden="false" customHeight="false" outlineLevel="0" collapsed="false">
      <c r="A86" s="8"/>
      <c r="B86" s="8"/>
    </row>
    <row r="87" customFormat="false" ht="13.5" hidden="false" customHeight="false" outlineLevel="0" collapsed="false">
      <c r="A87" s="8"/>
      <c r="B87" s="8"/>
    </row>
    <row r="88" customFormat="false" ht="13.5" hidden="false" customHeight="false" outlineLevel="0" collapsed="false">
      <c r="A88" s="8"/>
      <c r="B88" s="8"/>
    </row>
    <row r="89" customFormat="false" ht="13.5" hidden="false" customHeight="false" outlineLevel="0" collapsed="false">
      <c r="A89" s="8"/>
      <c r="B89" s="8"/>
    </row>
  </sheetData>
  <mergeCells count="14">
    <mergeCell ref="A2:D2"/>
    <mergeCell ref="A3:L3"/>
    <mergeCell ref="A4:L4"/>
    <mergeCell ref="A5:A6"/>
    <mergeCell ref="C5:D5"/>
    <mergeCell ref="E5:F5"/>
    <mergeCell ref="G5:H5"/>
    <mergeCell ref="I5:J5"/>
    <mergeCell ref="K5:L5"/>
    <mergeCell ref="A7:A11"/>
    <mergeCell ref="A12:A16"/>
    <mergeCell ref="A17:A21"/>
    <mergeCell ref="A22:A26"/>
    <mergeCell ref="A27:A31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8.56"/>
    <col collapsed="false" customWidth="true" hidden="false" outlineLevel="0" max="6" min="6" style="0" width="19.99"/>
    <col collapsed="false" customWidth="true" hidden="false" outlineLevel="0" max="8" min="8" style="0" width="17.99"/>
    <col collapsed="false" customWidth="true" hidden="false" outlineLevel="0" max="10" min="10" style="0" width="18.7"/>
    <col collapsed="false" customWidth="true" hidden="false" outlineLevel="0" max="11" min="11" style="0" width="9.99"/>
  </cols>
  <sheetData>
    <row r="1" s="875" customFormat="true" ht="15.75" hidden="false" customHeight="false" outlineLevel="0" collapsed="false">
      <c r="A1" s="737" t="s">
        <v>0</v>
      </c>
      <c r="B1" s="737"/>
      <c r="C1" s="737"/>
      <c r="D1" s="304"/>
      <c r="E1" s="304"/>
      <c r="F1" s="303"/>
      <c r="G1" s="303"/>
      <c r="H1" s="304"/>
      <c r="I1" s="303"/>
      <c r="J1" s="303"/>
      <c r="K1" s="303"/>
    </row>
    <row r="2" s="875" customFormat="true" ht="15.75" hidden="false" customHeight="false" outlineLevel="0" collapsed="false">
      <c r="A2" s="738" t="s">
        <v>1</v>
      </c>
      <c r="B2" s="738"/>
      <c r="C2" s="738"/>
      <c r="D2" s="304"/>
      <c r="E2" s="304"/>
      <c r="F2" s="303"/>
      <c r="G2" s="303"/>
      <c r="H2" s="304"/>
      <c r="I2" s="303"/>
      <c r="J2" s="303"/>
      <c r="K2" s="303"/>
    </row>
    <row r="3" customFormat="false" ht="18.75" hidden="false" customHeight="false" outlineLevel="0" collapsed="false">
      <c r="A3" s="793" t="s">
        <v>310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  <c r="N3" s="876" t="s">
        <v>311</v>
      </c>
    </row>
    <row r="4" customFormat="false" ht="15.75" hidden="false" customHeight="false" outlineLevel="0" collapsed="false">
      <c r="A4" s="794" t="s">
        <v>379</v>
      </c>
      <c r="B4" s="794"/>
      <c r="C4" s="794"/>
      <c r="D4" s="794"/>
      <c r="E4" s="794"/>
      <c r="F4" s="794"/>
      <c r="G4" s="794"/>
      <c r="H4" s="794"/>
      <c r="I4" s="794"/>
      <c r="J4" s="794"/>
      <c r="K4" s="794"/>
    </row>
    <row r="5" customFormat="false" ht="15.75" hidden="false" customHeight="true" outlineLevel="0" collapsed="false">
      <c r="A5" s="877" t="s">
        <v>4</v>
      </c>
      <c r="B5" s="110" t="s">
        <v>124</v>
      </c>
      <c r="C5" s="111" t="s">
        <v>5</v>
      </c>
      <c r="D5" s="878" t="s">
        <v>313</v>
      </c>
      <c r="E5" s="878"/>
      <c r="F5" s="878" t="s">
        <v>314</v>
      </c>
      <c r="G5" s="878"/>
      <c r="H5" s="879" t="s">
        <v>315</v>
      </c>
      <c r="I5" s="879"/>
      <c r="J5" s="879" t="s">
        <v>316</v>
      </c>
      <c r="K5" s="879"/>
    </row>
    <row r="6" customFormat="false" ht="13.5" hidden="false" customHeight="true" outlineLevel="0" collapsed="false">
      <c r="A6" s="877"/>
      <c r="B6" s="110"/>
      <c r="C6" s="351" t="s">
        <v>14</v>
      </c>
      <c r="D6" s="351" t="s">
        <v>15</v>
      </c>
      <c r="E6" s="351" t="s">
        <v>16</v>
      </c>
      <c r="F6" s="351" t="s">
        <v>15</v>
      </c>
      <c r="G6" s="351" t="s">
        <v>16</v>
      </c>
      <c r="H6" s="351" t="s">
        <v>15</v>
      </c>
      <c r="I6" s="351" t="s">
        <v>16</v>
      </c>
      <c r="J6" s="351" t="s">
        <v>15</v>
      </c>
      <c r="K6" s="351" t="s">
        <v>16</v>
      </c>
    </row>
    <row r="7" customFormat="false" ht="13.5" hidden="false" customHeight="true" outlineLevel="0" collapsed="false">
      <c r="A7" s="880" t="s">
        <v>17</v>
      </c>
      <c r="B7" s="110" t="s">
        <v>133</v>
      </c>
      <c r="C7" s="881" t="n">
        <v>1</v>
      </c>
      <c r="D7" s="882" t="s">
        <v>18</v>
      </c>
      <c r="E7" s="883"/>
      <c r="F7" s="882" t="s">
        <v>18</v>
      </c>
      <c r="G7" s="883"/>
      <c r="H7" s="884" t="s">
        <v>139</v>
      </c>
      <c r="I7" s="943" t="s">
        <v>141</v>
      </c>
      <c r="J7" s="886" t="s">
        <v>143</v>
      </c>
      <c r="K7" s="887"/>
    </row>
    <row r="8" customFormat="false" ht="13.5" hidden="false" customHeight="true" outlineLevel="0" collapsed="false">
      <c r="A8" s="880"/>
      <c r="B8" s="110"/>
      <c r="C8" s="888" t="n">
        <v>2</v>
      </c>
      <c r="D8" s="889" t="s">
        <v>27</v>
      </c>
      <c r="E8" s="890" t="s">
        <v>187</v>
      </c>
      <c r="F8" s="306" t="s">
        <v>23</v>
      </c>
      <c r="G8" s="675"/>
      <c r="H8" s="542" t="s">
        <v>139</v>
      </c>
      <c r="I8" s="943"/>
      <c r="J8" s="886"/>
      <c r="K8" s="887"/>
    </row>
    <row r="9" customFormat="false" ht="13.5" hidden="false" customHeight="true" outlineLevel="0" collapsed="false">
      <c r="A9" s="880"/>
      <c r="B9" s="110"/>
      <c r="C9" s="888" t="n">
        <v>3</v>
      </c>
      <c r="D9" s="306" t="s">
        <v>23</v>
      </c>
      <c r="E9" s="309"/>
      <c r="F9" s="306" t="s">
        <v>23</v>
      </c>
      <c r="G9" s="675"/>
      <c r="H9" s="542" t="s">
        <v>142</v>
      </c>
      <c r="I9" s="943"/>
      <c r="J9" s="886"/>
      <c r="K9" s="887"/>
    </row>
    <row r="10" customFormat="false" ht="13.5" hidden="false" customHeight="true" outlineLevel="0" collapsed="false">
      <c r="A10" s="880"/>
      <c r="B10" s="110"/>
      <c r="C10" s="888" t="n">
        <v>4</v>
      </c>
      <c r="D10" s="306" t="s">
        <v>23</v>
      </c>
      <c r="E10" s="891"/>
      <c r="F10" s="889" t="s">
        <v>22</v>
      </c>
      <c r="G10" s="890" t="s">
        <v>187</v>
      </c>
      <c r="H10" s="977" t="s">
        <v>226</v>
      </c>
      <c r="I10" s="943"/>
      <c r="J10" s="886"/>
      <c r="K10" s="887"/>
    </row>
    <row r="11" customFormat="false" ht="13.5" hidden="false" customHeight="true" outlineLevel="0" collapsed="false">
      <c r="A11" s="880"/>
      <c r="B11" s="110"/>
      <c r="C11" s="893" t="n">
        <v>5</v>
      </c>
      <c r="D11" s="315" t="s">
        <v>22</v>
      </c>
      <c r="E11" s="329"/>
      <c r="F11" s="315" t="s">
        <v>48</v>
      </c>
      <c r="G11" s="678"/>
      <c r="H11" s="315"/>
      <c r="I11" s="411"/>
      <c r="J11" s="886"/>
      <c r="K11" s="887"/>
    </row>
    <row r="12" customFormat="false" ht="13.5" hidden="false" customHeight="true" outlineLevel="0" collapsed="false">
      <c r="A12" s="880"/>
      <c r="B12" s="350" t="s">
        <v>144</v>
      </c>
      <c r="C12" s="894" t="n">
        <v>1</v>
      </c>
      <c r="D12" s="895" t="s">
        <v>139</v>
      </c>
      <c r="E12" s="896" t="s">
        <v>146</v>
      </c>
      <c r="F12" s="681" t="s">
        <v>143</v>
      </c>
      <c r="G12" s="706"/>
      <c r="H12" s="576" t="s">
        <v>23</v>
      </c>
      <c r="I12" s="576"/>
      <c r="J12" s="576" t="s">
        <v>23</v>
      </c>
      <c r="K12" s="897"/>
      <c r="N12" s="937"/>
    </row>
    <row r="13" customFormat="false" ht="13.5" hidden="false" customHeight="true" outlineLevel="0" collapsed="false">
      <c r="A13" s="880"/>
      <c r="B13" s="350"/>
      <c r="C13" s="898" t="n">
        <v>2</v>
      </c>
      <c r="D13" s="899" t="s">
        <v>139</v>
      </c>
      <c r="E13" s="896"/>
      <c r="F13" s="681"/>
      <c r="G13" s="706"/>
      <c r="H13" s="306" t="s">
        <v>23</v>
      </c>
      <c r="I13" s="306"/>
      <c r="J13" s="306" t="s">
        <v>23</v>
      </c>
      <c r="K13" s="900"/>
    </row>
    <row r="14" customFormat="false" ht="13.5" hidden="false" customHeight="true" outlineLevel="0" collapsed="false">
      <c r="A14" s="880"/>
      <c r="B14" s="350"/>
      <c r="C14" s="898" t="n">
        <v>3</v>
      </c>
      <c r="D14" s="899" t="s">
        <v>147</v>
      </c>
      <c r="E14" s="896"/>
      <c r="F14" s="681"/>
      <c r="G14" s="706"/>
      <c r="H14" s="306" t="s">
        <v>22</v>
      </c>
      <c r="I14" s="306"/>
      <c r="J14" s="306" t="s">
        <v>22</v>
      </c>
      <c r="K14" s="900"/>
    </row>
    <row r="15" customFormat="false" ht="13.5" hidden="false" customHeight="true" outlineLevel="0" collapsed="false">
      <c r="A15" s="880"/>
      <c r="B15" s="350"/>
      <c r="C15" s="901"/>
      <c r="D15" s="899" t="s">
        <v>317</v>
      </c>
      <c r="E15" s="896"/>
      <c r="F15" s="681"/>
      <c r="G15" s="706"/>
      <c r="H15" s="299" t="s">
        <v>27</v>
      </c>
      <c r="I15" s="306"/>
      <c r="J15" s="299" t="s">
        <v>27</v>
      </c>
      <c r="K15" s="900"/>
    </row>
    <row r="16" customFormat="false" ht="14.25" hidden="false" customHeight="true" outlineLevel="0" collapsed="false">
      <c r="A16" s="880"/>
      <c r="B16" s="350"/>
      <c r="C16" s="902" t="n">
        <v>4</v>
      </c>
      <c r="D16" s="903"/>
      <c r="E16" s="904"/>
      <c r="F16" s="681"/>
      <c r="G16" s="706"/>
      <c r="H16" s="689" t="s">
        <v>18</v>
      </c>
      <c r="I16" s="689"/>
      <c r="J16" s="689" t="s">
        <v>18</v>
      </c>
      <c r="K16" s="905"/>
    </row>
    <row r="17" customFormat="false" ht="14.25" hidden="false" customHeight="true" outlineLevel="0" collapsed="false">
      <c r="A17" s="906" t="s">
        <v>30</v>
      </c>
      <c r="B17" s="907" t="s">
        <v>133</v>
      </c>
      <c r="C17" s="908" t="n">
        <v>1</v>
      </c>
      <c r="D17" s="909" t="s">
        <v>139</v>
      </c>
      <c r="E17" s="910" t="s">
        <v>141</v>
      </c>
      <c r="F17" s="911" t="s">
        <v>34</v>
      </c>
      <c r="G17" s="912" t="s">
        <v>21</v>
      </c>
      <c r="H17" s="671" t="s">
        <v>143</v>
      </c>
      <c r="I17" s="913"/>
      <c r="J17" s="669" t="s">
        <v>32</v>
      </c>
      <c r="K17" s="914"/>
    </row>
    <row r="18" customFormat="false" ht="13.5" hidden="false" customHeight="true" outlineLevel="0" collapsed="false">
      <c r="A18" s="906"/>
      <c r="B18" s="907"/>
      <c r="C18" s="888" t="n">
        <v>2</v>
      </c>
      <c r="D18" s="542" t="s">
        <v>139</v>
      </c>
      <c r="E18" s="910"/>
      <c r="F18" s="915" t="s">
        <v>24</v>
      </c>
      <c r="G18" s="891"/>
      <c r="H18" s="671"/>
      <c r="I18" s="913"/>
      <c r="J18" s="306" t="s">
        <v>23</v>
      </c>
      <c r="K18" s="916"/>
    </row>
    <row r="19" customFormat="false" ht="13.5" hidden="false" customHeight="true" outlineLevel="0" collapsed="false">
      <c r="A19" s="906"/>
      <c r="B19" s="907"/>
      <c r="C19" s="888" t="n">
        <v>3</v>
      </c>
      <c r="D19" s="542" t="s">
        <v>142</v>
      </c>
      <c r="E19" s="910"/>
      <c r="F19" s="306" t="s">
        <v>23</v>
      </c>
      <c r="G19" s="891"/>
      <c r="H19" s="671"/>
      <c r="I19" s="913"/>
      <c r="J19" s="306" t="s">
        <v>23</v>
      </c>
      <c r="K19" s="916"/>
    </row>
    <row r="20" customFormat="false" ht="13.5" hidden="false" customHeight="true" outlineLevel="0" collapsed="false">
      <c r="A20" s="906"/>
      <c r="B20" s="907"/>
      <c r="C20" s="893" t="n">
        <v>4</v>
      </c>
      <c r="D20" s="892" t="s">
        <v>48</v>
      </c>
      <c r="E20" s="910"/>
      <c r="F20" s="402" t="s">
        <v>23</v>
      </c>
      <c r="G20" s="917"/>
      <c r="H20" s="671"/>
      <c r="I20" s="913"/>
      <c r="J20" s="402" t="s">
        <v>24</v>
      </c>
      <c r="K20" s="678"/>
    </row>
    <row r="21" customFormat="false" ht="13.5" hidden="false" customHeight="true" outlineLevel="0" collapsed="false">
      <c r="A21" s="906"/>
      <c r="B21" s="350" t="s">
        <v>144</v>
      </c>
      <c r="C21" s="894" t="n">
        <v>1</v>
      </c>
      <c r="D21" s="576" t="s">
        <v>23</v>
      </c>
      <c r="E21" s="344"/>
      <c r="F21" s="895" t="s">
        <v>139</v>
      </c>
      <c r="G21" s="918" t="s">
        <v>146</v>
      </c>
      <c r="H21" s="576" t="s">
        <v>23</v>
      </c>
      <c r="I21" s="919"/>
      <c r="J21" s="920" t="s">
        <v>139</v>
      </c>
      <c r="K21" s="921" t="s">
        <v>141</v>
      </c>
    </row>
    <row r="22" customFormat="false" ht="13.5" hidden="false" customHeight="true" outlineLevel="0" collapsed="false">
      <c r="A22" s="906"/>
      <c r="B22" s="350"/>
      <c r="C22" s="898" t="n">
        <v>2</v>
      </c>
      <c r="D22" s="306" t="s">
        <v>23</v>
      </c>
      <c r="E22" s="326"/>
      <c r="F22" s="899" t="s">
        <v>139</v>
      </c>
      <c r="G22" s="918"/>
      <c r="H22" s="306" t="s">
        <v>23</v>
      </c>
      <c r="I22" s="916"/>
      <c r="J22" s="542" t="s">
        <v>139</v>
      </c>
      <c r="K22" s="921"/>
    </row>
    <row r="23" customFormat="false" ht="13.5" hidden="false" customHeight="true" outlineLevel="0" collapsed="false">
      <c r="A23" s="906"/>
      <c r="B23" s="350"/>
      <c r="C23" s="898" t="n">
        <v>3</v>
      </c>
      <c r="D23" s="306" t="s">
        <v>26</v>
      </c>
      <c r="E23" s="326"/>
      <c r="F23" s="899" t="s">
        <v>147</v>
      </c>
      <c r="G23" s="918"/>
      <c r="H23" s="306" t="s">
        <v>24</v>
      </c>
      <c r="I23" s="916"/>
      <c r="J23" s="542" t="s">
        <v>142</v>
      </c>
      <c r="K23" s="921"/>
    </row>
    <row r="24" customFormat="false" ht="14.25" hidden="false" customHeight="true" outlineLevel="0" collapsed="false">
      <c r="A24" s="906"/>
      <c r="B24" s="350"/>
      <c r="C24" s="902" t="n">
        <v>4</v>
      </c>
      <c r="D24" s="689"/>
      <c r="E24" s="438"/>
      <c r="F24" s="922" t="s">
        <v>155</v>
      </c>
      <c r="G24" s="918"/>
      <c r="H24" s="689" t="s">
        <v>32</v>
      </c>
      <c r="I24" s="923"/>
      <c r="J24" s="924"/>
      <c r="K24" s="925"/>
    </row>
    <row r="25" customFormat="false" ht="14.25" hidden="false" customHeight="true" outlineLevel="0" collapsed="false">
      <c r="A25" s="906" t="s">
        <v>39</v>
      </c>
      <c r="B25" s="351" t="s">
        <v>133</v>
      </c>
      <c r="C25" s="926" t="n">
        <v>1</v>
      </c>
      <c r="D25" s="576" t="s">
        <v>32</v>
      </c>
      <c r="E25" s="693"/>
      <c r="F25" s="576" t="s">
        <v>32</v>
      </c>
      <c r="G25" s="927"/>
      <c r="H25" s="928" t="s">
        <v>139</v>
      </c>
      <c r="I25" s="929" t="s">
        <v>146</v>
      </c>
      <c r="J25" s="920" t="s">
        <v>139</v>
      </c>
      <c r="K25" s="930" t="s">
        <v>141</v>
      </c>
    </row>
    <row r="26" customFormat="false" ht="13.5" hidden="false" customHeight="true" outlineLevel="0" collapsed="false">
      <c r="A26" s="906"/>
      <c r="B26" s="351"/>
      <c r="C26" s="888" t="n">
        <v>2</v>
      </c>
      <c r="D26" s="306" t="s">
        <v>23</v>
      </c>
      <c r="E26" s="675"/>
      <c r="F26" s="576" t="s">
        <v>23</v>
      </c>
      <c r="G26" s="931"/>
      <c r="H26" s="899" t="s">
        <v>139</v>
      </c>
      <c r="I26" s="929"/>
      <c r="J26" s="542" t="s">
        <v>139</v>
      </c>
      <c r="K26" s="930"/>
    </row>
    <row r="27" customFormat="false" ht="13.5" hidden="false" customHeight="true" outlineLevel="0" collapsed="false">
      <c r="A27" s="906"/>
      <c r="B27" s="351"/>
      <c r="C27" s="888" t="n">
        <v>3</v>
      </c>
      <c r="D27" s="306" t="s">
        <v>23</v>
      </c>
      <c r="E27" s="675"/>
      <c r="F27" s="306" t="s">
        <v>23</v>
      </c>
      <c r="G27" s="398"/>
      <c r="H27" s="899" t="s">
        <v>147</v>
      </c>
      <c r="I27" s="929"/>
      <c r="J27" s="542" t="s">
        <v>142</v>
      </c>
      <c r="K27" s="930"/>
    </row>
    <row r="28" customFormat="false" ht="13.5" hidden="false" customHeight="true" outlineLevel="0" collapsed="false">
      <c r="A28" s="906"/>
      <c r="B28" s="351"/>
      <c r="C28" s="888" t="n">
        <v>4</v>
      </c>
      <c r="D28" s="306" t="s">
        <v>24</v>
      </c>
      <c r="E28" s="891"/>
      <c r="F28" s="306" t="s">
        <v>24</v>
      </c>
      <c r="G28" s="398"/>
      <c r="H28" s="900"/>
      <c r="I28" s="675"/>
      <c r="J28" s="542" t="s">
        <v>319</v>
      </c>
      <c r="K28" s="930"/>
    </row>
    <row r="29" customFormat="false" ht="13.5" hidden="false" customHeight="true" outlineLevel="0" collapsed="false">
      <c r="A29" s="906"/>
      <c r="B29" s="351"/>
      <c r="C29" s="893" t="n">
        <v>5</v>
      </c>
      <c r="D29" s="342"/>
      <c r="E29" s="917"/>
      <c r="F29" s="932"/>
      <c r="G29" s="933"/>
      <c r="H29" s="932"/>
      <c r="I29" s="343"/>
      <c r="J29" s="932"/>
      <c r="K29" s="933"/>
    </row>
    <row r="30" customFormat="false" ht="13.5" hidden="false" customHeight="true" outlineLevel="0" collapsed="false">
      <c r="A30" s="906"/>
      <c r="B30" s="350" t="s">
        <v>144</v>
      </c>
      <c r="C30" s="894" t="n">
        <v>1</v>
      </c>
      <c r="D30" s="895" t="s">
        <v>139</v>
      </c>
      <c r="E30" s="918" t="s">
        <v>146</v>
      </c>
      <c r="F30" s="681" t="s">
        <v>143</v>
      </c>
      <c r="G30" s="706"/>
      <c r="H30" s="576" t="s">
        <v>23</v>
      </c>
      <c r="I30" s="919"/>
      <c r="J30" s="576" t="s">
        <v>23</v>
      </c>
      <c r="K30" s="919"/>
    </row>
    <row r="31" customFormat="false" ht="13.5" hidden="false" customHeight="true" outlineLevel="0" collapsed="false">
      <c r="A31" s="906"/>
      <c r="B31" s="350"/>
      <c r="C31" s="898" t="n">
        <v>2</v>
      </c>
      <c r="D31" s="899" t="s">
        <v>139</v>
      </c>
      <c r="E31" s="918"/>
      <c r="F31" s="681"/>
      <c r="G31" s="706"/>
      <c r="H31" s="306" t="s">
        <v>23</v>
      </c>
      <c r="I31" s="916"/>
      <c r="J31" s="306" t="s">
        <v>23</v>
      </c>
      <c r="K31" s="916"/>
    </row>
    <row r="32" customFormat="false" ht="13.5" hidden="false" customHeight="true" outlineLevel="0" collapsed="false">
      <c r="A32" s="906"/>
      <c r="B32" s="350"/>
      <c r="C32" s="898" t="n">
        <v>3</v>
      </c>
      <c r="D32" s="899" t="s">
        <v>147</v>
      </c>
      <c r="E32" s="918"/>
      <c r="F32" s="681"/>
      <c r="G32" s="706"/>
      <c r="H32" s="306" t="s">
        <v>24</v>
      </c>
      <c r="I32" s="916"/>
      <c r="J32" s="915" t="s">
        <v>24</v>
      </c>
      <c r="K32" s="916"/>
    </row>
    <row r="33" customFormat="false" ht="14.25" hidden="false" customHeight="true" outlineLevel="0" collapsed="false">
      <c r="A33" s="906"/>
      <c r="B33" s="350"/>
      <c r="C33" s="902" t="n">
        <v>4</v>
      </c>
      <c r="D33" s="922" t="s">
        <v>366</v>
      </c>
      <c r="E33" s="918"/>
      <c r="F33" s="681"/>
      <c r="G33" s="706"/>
      <c r="H33" s="357" t="s">
        <v>38</v>
      </c>
      <c r="I33" s="923"/>
      <c r="J33" s="437" t="s">
        <v>38</v>
      </c>
      <c r="K33" s="925"/>
    </row>
    <row r="34" customFormat="false" ht="14.25" hidden="false" customHeight="true" outlineLevel="0" collapsed="false">
      <c r="A34" s="934" t="s">
        <v>42</v>
      </c>
      <c r="B34" s="907" t="s">
        <v>133</v>
      </c>
      <c r="C34" s="908" t="n">
        <v>1</v>
      </c>
      <c r="D34" s="976" t="s">
        <v>24</v>
      </c>
      <c r="E34" s="935"/>
      <c r="F34" s="669" t="s">
        <v>32</v>
      </c>
      <c r="G34" s="936"/>
      <c r="H34" s="920" t="s">
        <v>139</v>
      </c>
      <c r="I34" s="573" t="s">
        <v>141</v>
      </c>
      <c r="J34" s="695" t="s">
        <v>143</v>
      </c>
      <c r="K34" s="978"/>
    </row>
    <row r="35" customFormat="false" ht="13.5" hidden="false" customHeight="true" outlineLevel="0" collapsed="false">
      <c r="A35" s="934"/>
      <c r="B35" s="907"/>
      <c r="C35" s="888" t="n">
        <v>2</v>
      </c>
      <c r="D35" s="306" t="s">
        <v>23</v>
      </c>
      <c r="E35" s="891"/>
      <c r="F35" s="306" t="s">
        <v>23</v>
      </c>
      <c r="G35" s="675"/>
      <c r="H35" s="542" t="s">
        <v>139</v>
      </c>
      <c r="I35" s="573"/>
      <c r="J35" s="695"/>
      <c r="K35" s="978"/>
    </row>
    <row r="36" customFormat="false" ht="13.5" hidden="false" customHeight="true" outlineLevel="0" collapsed="false">
      <c r="A36" s="934"/>
      <c r="B36" s="907"/>
      <c r="C36" s="888" t="n">
        <v>3</v>
      </c>
      <c r="D36" s="306" t="s">
        <v>23</v>
      </c>
      <c r="E36" s="675"/>
      <c r="F36" s="306" t="s">
        <v>23</v>
      </c>
      <c r="G36" s="675"/>
      <c r="H36" s="542" t="s">
        <v>142</v>
      </c>
      <c r="I36" s="573"/>
      <c r="J36" s="695"/>
      <c r="K36" s="978"/>
      <c r="M36" s="937"/>
    </row>
    <row r="37" customFormat="false" ht="13.5" hidden="false" customHeight="true" outlineLevel="0" collapsed="false">
      <c r="A37" s="934"/>
      <c r="B37" s="907"/>
      <c r="C37" s="893" t="n">
        <v>4</v>
      </c>
      <c r="D37" s="979" t="s">
        <v>34</v>
      </c>
      <c r="E37" s="980" t="s">
        <v>21</v>
      </c>
      <c r="F37" s="892" t="s">
        <v>38</v>
      </c>
      <c r="G37" s="981" t="s">
        <v>141</v>
      </c>
      <c r="H37" s="892" t="s">
        <v>367</v>
      </c>
      <c r="I37" s="573"/>
      <c r="J37" s="695"/>
      <c r="K37" s="978"/>
    </row>
    <row r="38" customFormat="false" ht="13.5" hidden="false" customHeight="true" outlineLevel="0" collapsed="false">
      <c r="A38" s="934"/>
      <c r="B38" s="350" t="s">
        <v>144</v>
      </c>
      <c r="C38" s="894" t="n">
        <v>1</v>
      </c>
      <c r="D38" s="681" t="s">
        <v>143</v>
      </c>
      <c r="E38" s="706"/>
      <c r="F38" s="895" t="s">
        <v>139</v>
      </c>
      <c r="G38" s="918" t="s">
        <v>146</v>
      </c>
      <c r="H38" s="576" t="s">
        <v>23</v>
      </c>
      <c r="I38" s="576"/>
      <c r="J38" s="576" t="s">
        <v>23</v>
      </c>
      <c r="K38" s="576"/>
    </row>
    <row r="39" customFormat="false" ht="13.5" hidden="false" customHeight="true" outlineLevel="0" collapsed="false">
      <c r="A39" s="934"/>
      <c r="B39" s="350"/>
      <c r="C39" s="898" t="n">
        <v>2</v>
      </c>
      <c r="D39" s="681"/>
      <c r="E39" s="706"/>
      <c r="F39" s="899" t="s">
        <v>139</v>
      </c>
      <c r="G39" s="918"/>
      <c r="H39" s="306" t="s">
        <v>23</v>
      </c>
      <c r="I39" s="306"/>
      <c r="J39" s="306" t="s">
        <v>23</v>
      </c>
      <c r="K39" s="306"/>
    </row>
    <row r="40" customFormat="false" ht="13.5" hidden="false" customHeight="true" outlineLevel="0" collapsed="false">
      <c r="A40" s="934"/>
      <c r="B40" s="350"/>
      <c r="C40" s="898" t="n">
        <v>3</v>
      </c>
      <c r="D40" s="681"/>
      <c r="E40" s="706"/>
      <c r="F40" s="899" t="s">
        <v>147</v>
      </c>
      <c r="G40" s="918"/>
      <c r="H40" s="306" t="s">
        <v>24</v>
      </c>
      <c r="I40" s="306"/>
      <c r="J40" s="306" t="s">
        <v>24</v>
      </c>
      <c r="K40" s="306"/>
    </row>
    <row r="41" customFormat="false" ht="14.25" hidden="false" customHeight="true" outlineLevel="0" collapsed="false">
      <c r="A41" s="934"/>
      <c r="B41" s="350"/>
      <c r="C41" s="902" t="n">
        <v>4</v>
      </c>
      <c r="D41" s="681"/>
      <c r="E41" s="706"/>
      <c r="F41" s="922"/>
      <c r="G41" s="918"/>
      <c r="H41" s="357" t="s">
        <v>64</v>
      </c>
      <c r="I41" s="938"/>
      <c r="J41" s="357" t="s">
        <v>64</v>
      </c>
      <c r="K41" s="938"/>
    </row>
    <row r="42" customFormat="false" ht="20.25" hidden="false" customHeight="false" outlineLevel="0" collapsed="false">
      <c r="A42" s="939"/>
      <c r="B42" s="940"/>
      <c r="C42" s="941"/>
      <c r="D42" s="16"/>
      <c r="E42" s="942"/>
      <c r="F42" s="232"/>
      <c r="G42" s="942"/>
      <c r="H42" s="232"/>
      <c r="I42" s="218"/>
      <c r="J42" s="232"/>
      <c r="K42" s="218"/>
    </row>
    <row r="43" customFormat="false" ht="19.5" hidden="false" customHeight="false" outlineLevel="0" collapsed="false">
      <c r="A43" s="939"/>
      <c r="B43" s="940"/>
      <c r="C43" s="941"/>
      <c r="D43" s="16"/>
      <c r="E43" s="942"/>
      <c r="F43" s="232"/>
      <c r="G43" s="942"/>
      <c r="H43" s="232"/>
      <c r="I43" s="218"/>
      <c r="J43" s="232"/>
      <c r="K43" s="218"/>
    </row>
    <row r="44" customFormat="false" ht="15.75" hidden="false" customHeight="true" outlineLevel="0" collapsed="false">
      <c r="A44" s="877" t="s">
        <v>4</v>
      </c>
      <c r="B44" s="110" t="s">
        <v>124</v>
      </c>
      <c r="C44" s="111" t="s">
        <v>5</v>
      </c>
      <c r="D44" s="111" t="s">
        <v>11</v>
      </c>
      <c r="E44" s="111"/>
      <c r="F44" s="111" t="s">
        <v>12</v>
      </c>
      <c r="G44" s="111"/>
      <c r="H44" s="839" t="s">
        <v>130</v>
      </c>
      <c r="I44" s="839"/>
      <c r="J44" s="839" t="s">
        <v>322</v>
      </c>
      <c r="K44" s="839"/>
    </row>
    <row r="45" customFormat="false" ht="13.5" hidden="false" customHeight="true" outlineLevel="0" collapsed="false">
      <c r="A45" s="877"/>
      <c r="B45" s="110"/>
      <c r="C45" s="351" t="s">
        <v>14</v>
      </c>
      <c r="D45" s="351" t="s">
        <v>15</v>
      </c>
      <c r="E45" s="351" t="s">
        <v>16</v>
      </c>
      <c r="F45" s="351" t="s">
        <v>15</v>
      </c>
      <c r="G45" s="351" t="s">
        <v>16</v>
      </c>
      <c r="H45" s="351" t="s">
        <v>15</v>
      </c>
      <c r="I45" s="351" t="s">
        <v>16</v>
      </c>
      <c r="J45" s="351" t="s">
        <v>15</v>
      </c>
      <c r="K45" s="351" t="s">
        <v>16</v>
      </c>
    </row>
    <row r="46" customFormat="false" ht="13.5" hidden="false" customHeight="true" outlineLevel="0" collapsed="false">
      <c r="A46" s="880" t="s">
        <v>45</v>
      </c>
      <c r="B46" s="110" t="s">
        <v>133</v>
      </c>
      <c r="C46" s="881" t="n">
        <v>1</v>
      </c>
      <c r="D46" s="882" t="s">
        <v>23</v>
      </c>
      <c r="E46" s="396"/>
      <c r="F46" s="882" t="s">
        <v>23</v>
      </c>
      <c r="G46" s="883"/>
      <c r="H46" s="886" t="s">
        <v>143</v>
      </c>
      <c r="I46" s="887"/>
      <c r="J46" s="884" t="s">
        <v>139</v>
      </c>
      <c r="K46" s="943" t="s">
        <v>141</v>
      </c>
    </row>
    <row r="47" customFormat="false" ht="13.5" hidden="false" customHeight="true" outlineLevel="0" collapsed="false">
      <c r="A47" s="880"/>
      <c r="B47" s="110"/>
      <c r="C47" s="888" t="n">
        <v>2</v>
      </c>
      <c r="D47" s="306" t="s">
        <v>23</v>
      </c>
      <c r="E47" s="675"/>
      <c r="F47" s="306" t="s">
        <v>23</v>
      </c>
      <c r="G47" s="675"/>
      <c r="H47" s="886"/>
      <c r="I47" s="887"/>
      <c r="J47" s="542" t="s">
        <v>139</v>
      </c>
      <c r="K47" s="943"/>
    </row>
    <row r="48" customFormat="false" ht="13.5" hidden="false" customHeight="true" outlineLevel="0" collapsed="false">
      <c r="A48" s="880"/>
      <c r="B48" s="110"/>
      <c r="C48" s="888" t="n">
        <v>3</v>
      </c>
      <c r="D48" s="915" t="s">
        <v>24</v>
      </c>
      <c r="E48" s="675"/>
      <c r="F48" s="889" t="s">
        <v>27</v>
      </c>
      <c r="G48" s="890" t="s">
        <v>187</v>
      </c>
      <c r="H48" s="886"/>
      <c r="I48" s="887"/>
      <c r="J48" s="542" t="s">
        <v>142</v>
      </c>
      <c r="K48" s="943"/>
    </row>
    <row r="49" customFormat="false" ht="15.75" hidden="false" customHeight="false" outlineLevel="0" collapsed="false">
      <c r="A49" s="880"/>
      <c r="B49" s="110"/>
      <c r="C49" s="888" t="n">
        <v>4</v>
      </c>
      <c r="D49" s="944" t="s">
        <v>38</v>
      </c>
      <c r="E49" s="890" t="s">
        <v>187</v>
      </c>
      <c r="F49" s="915" t="s">
        <v>24</v>
      </c>
      <c r="G49" s="675"/>
      <c r="H49" s="886"/>
      <c r="I49" s="887"/>
      <c r="J49" s="542"/>
      <c r="K49" s="943"/>
    </row>
    <row r="50" customFormat="false" ht="15.75" hidden="false" customHeight="false" outlineLevel="0" collapsed="false">
      <c r="A50" s="880"/>
      <c r="B50" s="110"/>
      <c r="C50" s="893" t="n">
        <v>5</v>
      </c>
      <c r="D50" s="945" t="s">
        <v>156</v>
      </c>
      <c r="E50" s="917"/>
      <c r="F50" s="945" t="s">
        <v>156</v>
      </c>
      <c r="G50" s="678"/>
      <c r="H50" s="886"/>
      <c r="I50" s="887"/>
      <c r="J50" s="946"/>
      <c r="K50" s="933"/>
    </row>
    <row r="51" customFormat="false" ht="15.75" hidden="false" customHeight="false" outlineLevel="0" collapsed="false">
      <c r="A51" s="880"/>
      <c r="B51" s="350" t="s">
        <v>144</v>
      </c>
      <c r="C51" s="894" t="n">
        <v>1</v>
      </c>
      <c r="D51" s="681" t="s">
        <v>143</v>
      </c>
      <c r="E51" s="706"/>
      <c r="F51" s="895" t="s">
        <v>139</v>
      </c>
      <c r="G51" s="918" t="s">
        <v>146</v>
      </c>
      <c r="H51" s="576" t="s">
        <v>24</v>
      </c>
      <c r="I51" s="576"/>
      <c r="J51" s="333" t="s">
        <v>34</v>
      </c>
      <c r="K51" s="334" t="s">
        <v>21</v>
      </c>
    </row>
    <row r="52" customFormat="false" ht="15.75" hidden="false" customHeight="false" outlineLevel="0" collapsed="false">
      <c r="A52" s="880"/>
      <c r="B52" s="350"/>
      <c r="C52" s="898" t="n">
        <v>2</v>
      </c>
      <c r="D52" s="681"/>
      <c r="E52" s="706"/>
      <c r="F52" s="899" t="s">
        <v>139</v>
      </c>
      <c r="G52" s="918"/>
      <c r="H52" s="306" t="s">
        <v>23</v>
      </c>
      <c r="J52" s="915" t="s">
        <v>24</v>
      </c>
      <c r="K52" s="675"/>
    </row>
    <row r="53" customFormat="false" ht="15.75" hidden="false" customHeight="false" outlineLevel="0" collapsed="false">
      <c r="A53" s="880"/>
      <c r="B53" s="350"/>
      <c r="C53" s="901" t="n">
        <v>3</v>
      </c>
      <c r="D53" s="681"/>
      <c r="E53" s="706"/>
      <c r="F53" s="899" t="s">
        <v>147</v>
      </c>
      <c r="G53" s="918"/>
      <c r="H53" s="306" t="s">
        <v>23</v>
      </c>
      <c r="I53" s="306"/>
      <c r="J53" s="306" t="s">
        <v>23</v>
      </c>
      <c r="K53" s="900"/>
    </row>
    <row r="54" customFormat="false" ht="15.75" hidden="false" customHeight="false" outlineLevel="0" collapsed="false">
      <c r="A54" s="880"/>
      <c r="B54" s="350"/>
      <c r="C54" s="901" t="n">
        <v>4</v>
      </c>
      <c r="D54" s="681"/>
      <c r="E54" s="706"/>
      <c r="F54" s="947"/>
      <c r="G54" s="918"/>
      <c r="H54" s="306" t="s">
        <v>237</v>
      </c>
      <c r="I54" s="948"/>
      <c r="J54" s="306" t="s">
        <v>23</v>
      </c>
      <c r="K54" s="309"/>
    </row>
    <row r="55" customFormat="false" ht="16.5" hidden="false" customHeight="false" outlineLevel="0" collapsed="false">
      <c r="A55" s="880"/>
      <c r="B55" s="350"/>
      <c r="C55" s="902" t="n">
        <v>5</v>
      </c>
      <c r="D55" s="681"/>
      <c r="E55" s="706"/>
      <c r="F55" s="922"/>
      <c r="G55" s="918"/>
      <c r="H55" s="335" t="s">
        <v>34</v>
      </c>
      <c r="I55" s="419" t="s">
        <v>21</v>
      </c>
      <c r="J55" s="938" t="s">
        <v>156</v>
      </c>
      <c r="K55" s="923"/>
    </row>
    <row r="56" customFormat="false" ht="16.5" hidden="false" customHeight="false" outlineLevel="0" collapsed="false">
      <c r="A56" s="230"/>
      <c r="B56" s="230"/>
      <c r="C56" s="230"/>
      <c r="D56" s="370"/>
      <c r="E56" s="370"/>
      <c r="F56" s="230"/>
      <c r="G56" s="950" t="s">
        <v>368</v>
      </c>
      <c r="H56" s="950"/>
      <c r="I56" s="950"/>
      <c r="J56" s="950"/>
      <c r="K56" s="950"/>
    </row>
    <row r="57" customFormat="false" ht="15.75" hidden="false" customHeight="false" outlineLevel="0" collapsed="false">
      <c r="A57" s="225"/>
      <c r="B57" s="368" t="s">
        <v>51</v>
      </c>
      <c r="C57" s="230"/>
      <c r="D57" s="230"/>
      <c r="E57" s="951" t="s">
        <v>324</v>
      </c>
      <c r="F57" s="951"/>
      <c r="G57" s="735" t="s">
        <v>325</v>
      </c>
      <c r="H57" s="735"/>
      <c r="I57" s="735"/>
      <c r="J57" s="735"/>
      <c r="K57" s="735"/>
    </row>
    <row r="58" customFormat="false" ht="15.75" hidden="false" customHeight="false" outlineLevel="0" collapsed="false">
      <c r="A58" s="225"/>
      <c r="B58" s="225"/>
      <c r="C58" s="225"/>
      <c r="D58" s="230"/>
      <c r="E58" s="230"/>
      <c r="F58" s="231"/>
      <c r="G58" s="231"/>
      <c r="H58" s="230"/>
      <c r="I58" s="231"/>
      <c r="J58" s="231"/>
      <c r="K58" s="231"/>
    </row>
    <row r="59" customFormat="false" ht="15.75" hidden="false" customHeight="false" outlineLevel="0" collapsed="false">
      <c r="A59" s="225"/>
      <c r="B59" s="225"/>
      <c r="C59" s="225"/>
      <c r="D59" s="230"/>
      <c r="E59" s="230"/>
      <c r="F59" s="231"/>
      <c r="G59" s="231"/>
      <c r="H59" s="230"/>
      <c r="I59" s="231"/>
      <c r="J59" s="231"/>
      <c r="K59" s="231"/>
    </row>
    <row r="60" customFormat="false" ht="15.75" hidden="false" customHeight="false" outlineLevel="0" collapsed="false">
      <c r="A60" s="225"/>
      <c r="B60" s="225"/>
      <c r="C60" s="225"/>
      <c r="D60" s="304"/>
      <c r="E60" s="304"/>
      <c r="F60" s="303"/>
      <c r="G60" s="303"/>
      <c r="H60" s="304"/>
      <c r="I60" s="303"/>
      <c r="J60" s="303"/>
      <c r="K60" s="303"/>
    </row>
    <row r="61" customFormat="false" ht="15.75" hidden="false" customHeight="false" outlineLevel="0" collapsed="false">
      <c r="A61" s="225"/>
      <c r="B61" s="225" t="s">
        <v>257</v>
      </c>
      <c r="C61" s="225"/>
      <c r="D61" s="230"/>
      <c r="E61" s="230"/>
      <c r="F61" s="370" t="s">
        <v>173</v>
      </c>
      <c r="G61" s="230"/>
      <c r="H61" s="304"/>
      <c r="I61" s="303"/>
      <c r="J61" s="303"/>
      <c r="K61" s="303"/>
    </row>
  </sheetData>
  <mergeCells count="60">
    <mergeCell ref="A3:K3"/>
    <mergeCell ref="A4:K4"/>
    <mergeCell ref="A5:A6"/>
    <mergeCell ref="B5:B6"/>
    <mergeCell ref="D5:E5"/>
    <mergeCell ref="F5:G5"/>
    <mergeCell ref="H5:I5"/>
    <mergeCell ref="J5:K5"/>
    <mergeCell ref="A7:A16"/>
    <mergeCell ref="B7:B11"/>
    <mergeCell ref="I7:I10"/>
    <mergeCell ref="J7:J11"/>
    <mergeCell ref="K7:K11"/>
    <mergeCell ref="B12:B16"/>
    <mergeCell ref="E12:E15"/>
    <mergeCell ref="F12:F16"/>
    <mergeCell ref="G12:G16"/>
    <mergeCell ref="A17:A24"/>
    <mergeCell ref="B17:B20"/>
    <mergeCell ref="E17:E20"/>
    <mergeCell ref="H17:H20"/>
    <mergeCell ref="I17:I20"/>
    <mergeCell ref="B21:B24"/>
    <mergeCell ref="G21:G24"/>
    <mergeCell ref="K21:K23"/>
    <mergeCell ref="A25:A33"/>
    <mergeCell ref="B25:B29"/>
    <mergeCell ref="I25:I27"/>
    <mergeCell ref="K25:K28"/>
    <mergeCell ref="B30:B33"/>
    <mergeCell ref="E30:E33"/>
    <mergeCell ref="F30:F33"/>
    <mergeCell ref="G30:G33"/>
    <mergeCell ref="A34:A41"/>
    <mergeCell ref="B34:B37"/>
    <mergeCell ref="I34:I37"/>
    <mergeCell ref="J34:J37"/>
    <mergeCell ref="K34:K37"/>
    <mergeCell ref="B38:B41"/>
    <mergeCell ref="D38:D41"/>
    <mergeCell ref="E38:E41"/>
    <mergeCell ref="G38:G41"/>
    <mergeCell ref="A44:A45"/>
    <mergeCell ref="B44:B45"/>
    <mergeCell ref="D44:E44"/>
    <mergeCell ref="F44:G44"/>
    <mergeCell ref="H44:I44"/>
    <mergeCell ref="J44:K44"/>
    <mergeCell ref="A46:A55"/>
    <mergeCell ref="B46:B50"/>
    <mergeCell ref="H46:H50"/>
    <mergeCell ref="I46:I50"/>
    <mergeCell ref="K46:K49"/>
    <mergeCell ref="B51:B55"/>
    <mergeCell ref="D51:D55"/>
    <mergeCell ref="E51:E55"/>
    <mergeCell ref="G51:G55"/>
    <mergeCell ref="G56:K56"/>
    <mergeCell ref="E57:F57"/>
    <mergeCell ref="G57:K57"/>
  </mergeCells>
  <printOptions headings="false" gridLines="false" gridLinesSet="true" horizontalCentered="false" verticalCentered="false"/>
  <pageMargins left="0.75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2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2" width="15.7"/>
    <col collapsed="false" customWidth="true" hidden="false" outlineLevel="0" max="5" min="5" style="3" width="7.14"/>
    <col collapsed="false" customWidth="true" hidden="false" outlineLevel="0" max="6" min="6" style="3" width="16.13"/>
    <col collapsed="false" customWidth="true" hidden="false" outlineLevel="0" max="7" min="7" style="3" width="7.7"/>
    <col collapsed="false" customWidth="true" hidden="false" outlineLevel="0" max="8" min="8" style="2" width="16.28"/>
    <col collapsed="false" customWidth="true" hidden="false" outlineLevel="0" max="9" min="9" style="3" width="7.56"/>
    <col collapsed="false" customWidth="true" hidden="false" outlineLevel="0" max="10" min="10" style="2" width="15.56"/>
    <col collapsed="false" customWidth="true" hidden="false" outlineLevel="0" max="11" min="11" style="2" width="7.56"/>
    <col collapsed="false" customWidth="true" hidden="false" outlineLevel="0" max="12" min="12" style="2" width="15.7"/>
    <col collapsed="false" customWidth="true" hidden="false" outlineLevel="0" max="13" min="13" style="2" width="7.56"/>
    <col collapsed="false" customWidth="true" hidden="false" outlineLevel="0" max="14" min="14" style="2" width="14.56"/>
    <col collapsed="false" customWidth="true" hidden="false" outlineLevel="0" max="15" min="15" style="2" width="7.56"/>
    <col collapsed="false" customWidth="true" hidden="false" outlineLevel="0" max="16" min="16" style="2" width="16.84"/>
    <col collapsed="false" customWidth="true" hidden="false" outlineLevel="0" max="17" min="17" style="2" width="17.28"/>
    <col collapsed="false" customWidth="true" hidden="false" outlineLevel="0" max="18" min="18" style="2" width="15.85"/>
    <col collapsed="false" customWidth="true" hidden="false" outlineLevel="0" max="19" min="19" style="2" width="15.13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</row>
    <row r="2" customFormat="false" ht="13.5" hidden="false" customHeight="true" outlineLevel="0" collapsed="false">
      <c r="A2" s="444" t="s">
        <v>1</v>
      </c>
      <c r="B2" s="444"/>
      <c r="C2" s="444"/>
    </row>
    <row r="3" s="389" customFormat="true" ht="21" hidden="false" customHeight="true" outlineLevel="0" collapsed="false">
      <c r="A3" s="445" t="s">
        <v>380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6"/>
      <c r="Q3" s="446"/>
      <c r="R3" s="446"/>
      <c r="S3" s="446"/>
      <c r="T3" s="446"/>
    </row>
    <row r="4" s="389" customFormat="true" ht="21" hidden="false" customHeight="true" outlineLevel="0" collapsed="false">
      <c r="A4" s="445"/>
      <c r="B4" s="445"/>
      <c r="C4" s="445"/>
      <c r="D4" s="445"/>
      <c r="E4" s="445"/>
      <c r="F4" s="447" t="s">
        <v>381</v>
      </c>
      <c r="G4" s="447"/>
      <c r="H4" s="447"/>
      <c r="I4" s="447"/>
      <c r="J4" s="447"/>
      <c r="K4" s="445"/>
      <c r="L4" s="445"/>
      <c r="M4" s="445"/>
      <c r="N4" s="445"/>
      <c r="O4" s="445"/>
      <c r="P4" s="448"/>
      <c r="Q4" s="446"/>
      <c r="R4" s="446"/>
      <c r="S4" s="446"/>
      <c r="T4" s="446"/>
    </row>
    <row r="5" s="1" customFormat="true" ht="21.75" hidden="false" customHeight="true" outlineLevel="0" collapsed="false">
      <c r="A5" s="292" t="s">
        <v>4</v>
      </c>
      <c r="B5" s="292" t="s">
        <v>124</v>
      </c>
      <c r="C5" s="291" t="s">
        <v>5</v>
      </c>
      <c r="D5" s="449" t="s">
        <v>213</v>
      </c>
      <c r="E5" s="449"/>
      <c r="F5" s="449" t="s">
        <v>214</v>
      </c>
      <c r="G5" s="449"/>
      <c r="H5" s="450" t="s">
        <v>215</v>
      </c>
      <c r="I5" s="450"/>
      <c r="J5" s="450" t="s">
        <v>216</v>
      </c>
      <c r="K5" s="450"/>
      <c r="L5" s="450" t="s">
        <v>217</v>
      </c>
      <c r="M5" s="450"/>
      <c r="N5" s="449" t="s">
        <v>218</v>
      </c>
      <c r="O5" s="44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</row>
    <row r="6" s="1" customFormat="true" ht="14.25" hidden="false" customHeight="true" outlineLevel="0" collapsed="false">
      <c r="A6" s="292"/>
      <c r="B6" s="292"/>
      <c r="C6" s="11" t="s">
        <v>14</v>
      </c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</row>
    <row r="7" customFormat="false" ht="19.5" hidden="false" customHeight="true" outlineLevel="0" collapsed="false">
      <c r="A7" s="356" t="s">
        <v>17</v>
      </c>
      <c r="B7" s="11" t="s">
        <v>133</v>
      </c>
      <c r="C7" s="112" t="n">
        <v>1</v>
      </c>
      <c r="D7" s="451" t="s">
        <v>18</v>
      </c>
      <c r="E7" s="618"/>
      <c r="F7" s="453" t="s">
        <v>18</v>
      </c>
      <c r="G7" s="984"/>
      <c r="H7" s="453" t="s">
        <v>18</v>
      </c>
      <c r="I7" s="984"/>
      <c r="J7" s="455" t="s">
        <v>143</v>
      </c>
      <c r="K7" s="456"/>
      <c r="L7" s="453" t="s">
        <v>18</v>
      </c>
      <c r="M7" s="416"/>
      <c r="N7" s="453" t="s">
        <v>18</v>
      </c>
      <c r="O7" s="29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19.5" hidden="false" customHeight="true" outlineLevel="0" collapsed="false">
      <c r="A8" s="356"/>
      <c r="B8" s="11"/>
      <c r="C8" s="112" t="n">
        <v>2</v>
      </c>
      <c r="D8" s="458" t="s">
        <v>22</v>
      </c>
      <c r="E8" s="985"/>
      <c r="F8" s="460" t="s">
        <v>23</v>
      </c>
      <c r="G8" s="985"/>
      <c r="H8" s="460" t="s">
        <v>23</v>
      </c>
      <c r="I8" s="985"/>
      <c r="J8" s="455"/>
      <c r="K8" s="456"/>
      <c r="L8" s="299" t="s">
        <v>19</v>
      </c>
      <c r="M8" s="326"/>
      <c r="N8" s="299" t="s">
        <v>19</v>
      </c>
      <c r="O8" s="30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</row>
    <row r="9" customFormat="false" ht="19.5" hidden="false" customHeight="true" outlineLevel="0" collapsed="false">
      <c r="A9" s="356"/>
      <c r="B9" s="11"/>
      <c r="C9" s="112" t="n">
        <v>3</v>
      </c>
      <c r="D9" s="461" t="s">
        <v>23</v>
      </c>
      <c r="E9" s="985"/>
      <c r="F9" s="458" t="s">
        <v>23</v>
      </c>
      <c r="G9" s="985"/>
      <c r="H9" s="458" t="s">
        <v>23</v>
      </c>
      <c r="I9" s="985"/>
      <c r="J9" s="455"/>
      <c r="K9" s="456"/>
      <c r="L9" s="299" t="s">
        <v>19</v>
      </c>
      <c r="M9" s="326"/>
      <c r="N9" s="299" t="s">
        <v>19</v>
      </c>
      <c r="O9" s="326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</row>
    <row r="10" customFormat="false" ht="19.5" hidden="false" customHeight="true" outlineLevel="0" collapsed="false">
      <c r="A10" s="356"/>
      <c r="B10" s="11"/>
      <c r="C10" s="112" t="n">
        <v>4</v>
      </c>
      <c r="D10" s="461" t="s">
        <v>23</v>
      </c>
      <c r="E10" s="985"/>
      <c r="F10" s="458" t="s">
        <v>22</v>
      </c>
      <c r="G10" s="985"/>
      <c r="H10" s="458" t="s">
        <v>22</v>
      </c>
      <c r="I10" s="985"/>
      <c r="J10" s="455"/>
      <c r="K10" s="456"/>
      <c r="L10" s="299" t="s">
        <v>26</v>
      </c>
      <c r="M10" s="986"/>
      <c r="N10" s="299" t="s">
        <v>26</v>
      </c>
      <c r="O10" s="891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customFormat="false" ht="19.5" hidden="false" customHeight="true" outlineLevel="0" collapsed="false">
      <c r="A11" s="356"/>
      <c r="B11" s="11"/>
      <c r="C11" s="112" t="n">
        <v>5</v>
      </c>
      <c r="D11" s="987" t="s">
        <v>221</v>
      </c>
      <c r="E11" s="988" t="s">
        <v>187</v>
      </c>
      <c r="F11" s="466"/>
      <c r="G11" s="989"/>
      <c r="H11" s="315" t="s">
        <v>27</v>
      </c>
      <c r="I11" s="990"/>
      <c r="J11" s="455"/>
      <c r="K11" s="456"/>
      <c r="L11" s="469" t="s">
        <v>22</v>
      </c>
      <c r="M11" s="401"/>
      <c r="N11" s="469" t="s">
        <v>22</v>
      </c>
      <c r="O11" s="401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</row>
    <row r="12" customFormat="false" ht="19.5" hidden="false" customHeight="true" outlineLevel="0" collapsed="false">
      <c r="A12" s="356"/>
      <c r="B12" s="144" t="s">
        <v>144</v>
      </c>
      <c r="C12" s="470" t="n">
        <v>1</v>
      </c>
      <c r="D12" s="471" t="s">
        <v>171</v>
      </c>
      <c r="E12" s="472" t="s">
        <v>219</v>
      </c>
      <c r="F12" s="473" t="s">
        <v>143</v>
      </c>
      <c r="G12" s="474"/>
      <c r="H12" s="475" t="s">
        <v>171</v>
      </c>
      <c r="I12" s="476" t="s">
        <v>81</v>
      </c>
      <c r="J12" s="321" t="s">
        <v>19</v>
      </c>
      <c r="K12" s="991"/>
      <c r="L12" s="473" t="s">
        <v>143</v>
      </c>
      <c r="M12" s="474"/>
      <c r="N12" s="992" t="s">
        <v>171</v>
      </c>
      <c r="O12" s="993" t="s">
        <v>180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</row>
    <row r="13" customFormat="false" ht="19.5" hidden="false" customHeight="true" outlineLevel="0" collapsed="false">
      <c r="A13" s="356"/>
      <c r="B13" s="144"/>
      <c r="C13" s="478" t="n">
        <v>2</v>
      </c>
      <c r="D13" s="479" t="s">
        <v>220</v>
      </c>
      <c r="E13" s="472"/>
      <c r="F13" s="473"/>
      <c r="G13" s="474"/>
      <c r="H13" s="480" t="s">
        <v>220</v>
      </c>
      <c r="I13" s="476"/>
      <c r="J13" s="299" t="s">
        <v>19</v>
      </c>
      <c r="K13" s="985"/>
      <c r="L13" s="473"/>
      <c r="M13" s="474"/>
      <c r="N13" s="994" t="s">
        <v>220</v>
      </c>
      <c r="O13" s="99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</row>
    <row r="14" customFormat="false" ht="19.5" hidden="false" customHeight="true" outlineLevel="0" collapsed="false">
      <c r="A14" s="356"/>
      <c r="B14" s="144"/>
      <c r="C14" s="478" t="n">
        <v>3</v>
      </c>
      <c r="D14" s="471" t="s">
        <v>38</v>
      </c>
      <c r="E14" s="472"/>
      <c r="F14" s="473"/>
      <c r="G14" s="474"/>
      <c r="H14" s="480" t="s">
        <v>147</v>
      </c>
      <c r="I14" s="476"/>
      <c r="J14" s="306" t="s">
        <v>24</v>
      </c>
      <c r="K14" s="985"/>
      <c r="L14" s="473"/>
      <c r="M14" s="474"/>
      <c r="N14" s="994" t="s">
        <v>147</v>
      </c>
      <c r="O14" s="99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</row>
    <row r="15" customFormat="false" ht="19.5" hidden="false" customHeight="true" outlineLevel="0" collapsed="false">
      <c r="A15" s="356"/>
      <c r="B15" s="144"/>
      <c r="C15" s="478" t="n">
        <v>4</v>
      </c>
      <c r="D15" s="554" t="s">
        <v>382</v>
      </c>
      <c r="E15" s="472"/>
      <c r="F15" s="473"/>
      <c r="G15" s="474"/>
      <c r="H15" s="480"/>
      <c r="I15" s="476"/>
      <c r="J15" s="299" t="s">
        <v>22</v>
      </c>
      <c r="K15" s="985"/>
      <c r="L15" s="473"/>
      <c r="M15" s="474"/>
      <c r="N15" s="995"/>
      <c r="O15" s="99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</row>
    <row r="16" s="30" customFormat="true" ht="18" hidden="false" customHeight="true" outlineLevel="0" collapsed="false">
      <c r="A16" s="356"/>
      <c r="B16" s="144"/>
      <c r="C16" s="481" t="n">
        <v>5</v>
      </c>
      <c r="D16" s="482"/>
      <c r="E16" s="472"/>
      <c r="F16" s="473"/>
      <c r="G16" s="474"/>
      <c r="H16" s="996"/>
      <c r="I16" s="476"/>
      <c r="J16" s="357" t="s">
        <v>18</v>
      </c>
      <c r="K16" s="997"/>
      <c r="L16" s="473"/>
      <c r="M16" s="474"/>
      <c r="N16" s="357"/>
      <c r="O16" s="998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</row>
    <row r="17" customFormat="false" ht="19.5" hidden="false" customHeight="true" outlineLevel="0" collapsed="false">
      <c r="A17" s="484" t="s">
        <v>30</v>
      </c>
      <c r="B17" s="485" t="s">
        <v>133</v>
      </c>
      <c r="C17" s="486" t="n">
        <v>1</v>
      </c>
      <c r="D17" s="461" t="s">
        <v>23</v>
      </c>
      <c r="E17" s="489"/>
      <c r="F17" s="461" t="s">
        <v>23</v>
      </c>
      <c r="G17" s="489"/>
      <c r="H17" s="458" t="s">
        <v>23</v>
      </c>
      <c r="I17" s="999"/>
      <c r="J17" s="1000" t="s">
        <v>171</v>
      </c>
      <c r="K17" s="1001" t="s">
        <v>180</v>
      </c>
      <c r="L17" s="308" t="s">
        <v>31</v>
      </c>
      <c r="M17" s="326"/>
      <c r="N17" s="406" t="s">
        <v>34</v>
      </c>
      <c r="O17" s="419" t="s">
        <v>21</v>
      </c>
      <c r="P17" s="9"/>
      <c r="Q17" s="9"/>
      <c r="R17" s="9"/>
      <c r="S17" s="9"/>
      <c r="T17" s="9"/>
    </row>
    <row r="18" customFormat="false" ht="19.5" hidden="false" customHeight="true" outlineLevel="0" collapsed="false">
      <c r="A18" s="484"/>
      <c r="B18" s="485"/>
      <c r="C18" s="112" t="n">
        <v>2</v>
      </c>
      <c r="D18" s="461" t="s">
        <v>23</v>
      </c>
      <c r="E18" s="489"/>
      <c r="F18" s="461" t="s">
        <v>23</v>
      </c>
      <c r="G18" s="489"/>
      <c r="H18" s="458" t="s">
        <v>23</v>
      </c>
      <c r="I18" s="999"/>
      <c r="J18" s="994" t="s">
        <v>171</v>
      </c>
      <c r="K18" s="1001"/>
      <c r="L18" s="306" t="s">
        <v>24</v>
      </c>
      <c r="M18" s="326"/>
      <c r="N18" s="1002" t="s">
        <v>38</v>
      </c>
      <c r="O18" s="419" t="s">
        <v>21</v>
      </c>
    </row>
    <row r="19" customFormat="false" ht="19.5" hidden="false" customHeight="true" outlineLevel="0" collapsed="false">
      <c r="A19" s="484"/>
      <c r="B19" s="485"/>
      <c r="C19" s="112" t="n">
        <v>3</v>
      </c>
      <c r="D19" s="1003" t="s">
        <v>142</v>
      </c>
      <c r="E19" s="1004" t="s">
        <v>187</v>
      </c>
      <c r="F19" s="1005" t="s">
        <v>27</v>
      </c>
      <c r="G19" s="1006" t="s">
        <v>21</v>
      </c>
      <c r="H19" s="306" t="s">
        <v>24</v>
      </c>
      <c r="I19" s="1007"/>
      <c r="J19" s="994" t="s">
        <v>142</v>
      </c>
      <c r="K19" s="1001"/>
      <c r="L19" s="1008" t="s">
        <v>41</v>
      </c>
      <c r="M19" s="326"/>
      <c r="N19" s="308" t="s">
        <v>31</v>
      </c>
      <c r="O19" s="326"/>
      <c r="P19" s="313"/>
      <c r="Q19" s="318"/>
    </row>
    <row r="20" customFormat="false" ht="19.5" hidden="false" customHeight="true" outlineLevel="0" collapsed="false">
      <c r="A20" s="484"/>
      <c r="B20" s="485"/>
      <c r="C20" s="112"/>
      <c r="D20" s="306" t="s">
        <v>24</v>
      </c>
      <c r="E20" s="1007"/>
      <c r="F20" s="460" t="s">
        <v>24</v>
      </c>
      <c r="G20" s="1009"/>
      <c r="H20" s="308" t="s">
        <v>34</v>
      </c>
      <c r="I20" s="309"/>
      <c r="J20" s="1010" t="s">
        <v>383</v>
      </c>
      <c r="K20" s="1001"/>
      <c r="L20" s="512" t="s">
        <v>34</v>
      </c>
      <c r="M20" s="513" t="s">
        <v>21</v>
      </c>
      <c r="N20" s="299" t="s">
        <v>26</v>
      </c>
      <c r="O20" s="986"/>
      <c r="P20" s="313"/>
      <c r="Q20" s="318"/>
    </row>
    <row r="21" customFormat="false" ht="16.5" hidden="false" customHeight="true" outlineLevel="0" collapsed="false">
      <c r="A21" s="484"/>
      <c r="B21" s="485"/>
      <c r="C21" s="112" t="n">
        <v>4</v>
      </c>
      <c r="D21" s="469"/>
      <c r="E21" s="724"/>
      <c r="F21" s="469"/>
      <c r="G21" s="1011"/>
      <c r="H21" s="402"/>
      <c r="I21" s="424"/>
      <c r="J21" s="1012"/>
      <c r="K21" s="1001"/>
      <c r="L21" s="1005" t="s">
        <v>27</v>
      </c>
      <c r="M21" s="1006" t="s">
        <v>21</v>
      </c>
      <c r="N21" s="328" t="s">
        <v>41</v>
      </c>
      <c r="O21" s="329"/>
    </row>
    <row r="22" customFormat="false" ht="19.5" hidden="false" customHeight="true" outlineLevel="0" collapsed="false">
      <c r="A22" s="484"/>
      <c r="B22" s="235" t="s">
        <v>144</v>
      </c>
      <c r="C22" s="470" t="n">
        <v>1</v>
      </c>
      <c r="D22" s="507" t="s">
        <v>143</v>
      </c>
      <c r="E22" s="508"/>
      <c r="F22" s="471" t="s">
        <v>171</v>
      </c>
      <c r="G22" s="551" t="s">
        <v>219</v>
      </c>
      <c r="H22" s="475" t="s">
        <v>171</v>
      </c>
      <c r="I22" s="1013" t="s">
        <v>81</v>
      </c>
      <c r="J22" s="512" t="s">
        <v>34</v>
      </c>
      <c r="K22" s="513" t="s">
        <v>21</v>
      </c>
      <c r="L22" s="1014" t="s">
        <v>143</v>
      </c>
      <c r="M22" s="1015"/>
      <c r="N22" s="1014" t="s">
        <v>143</v>
      </c>
      <c r="O22" s="452"/>
      <c r="Q22" s="1016"/>
      <c r="T22" s="9"/>
      <c r="U22" s="9"/>
      <c r="V22" s="9"/>
      <c r="W22" s="9"/>
      <c r="X22" s="9"/>
      <c r="Y22" s="9"/>
      <c r="Z22" s="9"/>
    </row>
    <row r="23" customFormat="false" ht="19.5" hidden="false" customHeight="true" outlineLevel="0" collapsed="false">
      <c r="A23" s="484"/>
      <c r="B23" s="235"/>
      <c r="C23" s="478" t="n">
        <v>2</v>
      </c>
      <c r="D23" s="507"/>
      <c r="E23" s="508"/>
      <c r="F23" s="479" t="s">
        <v>220</v>
      </c>
      <c r="G23" s="551"/>
      <c r="H23" s="480" t="s">
        <v>220</v>
      </c>
      <c r="I23" s="1013"/>
      <c r="J23" s="306" t="s">
        <v>24</v>
      </c>
      <c r="K23" s="326"/>
      <c r="L23" s="1014"/>
      <c r="M23" s="1015"/>
      <c r="N23" s="1014"/>
      <c r="O23" s="452"/>
      <c r="Q23" s="1017"/>
      <c r="T23" s="9"/>
      <c r="U23" s="9"/>
      <c r="V23" s="9"/>
      <c r="W23" s="9"/>
      <c r="X23" s="9"/>
      <c r="Y23" s="9"/>
      <c r="Z23" s="9"/>
    </row>
    <row r="24" customFormat="false" ht="19.5" hidden="false" customHeight="true" outlineLevel="0" collapsed="false">
      <c r="A24" s="484"/>
      <c r="B24" s="235"/>
      <c r="C24" s="478" t="n">
        <v>3</v>
      </c>
      <c r="D24" s="507"/>
      <c r="E24" s="508"/>
      <c r="F24" s="479" t="s">
        <v>147</v>
      </c>
      <c r="G24" s="551"/>
      <c r="H24" s="480" t="s">
        <v>147</v>
      </c>
      <c r="I24" s="1013"/>
      <c r="J24" s="308" t="s">
        <v>31</v>
      </c>
      <c r="K24" s="326"/>
      <c r="L24" s="1014"/>
      <c r="M24" s="1015"/>
      <c r="N24" s="1014"/>
      <c r="O24" s="452"/>
      <c r="T24" s="9"/>
      <c r="U24" s="9"/>
      <c r="V24" s="9"/>
      <c r="W24" s="9"/>
      <c r="X24" s="9"/>
      <c r="Y24" s="9"/>
      <c r="Z24" s="9"/>
    </row>
    <row r="25" customFormat="false" ht="19.5" hidden="false" customHeight="true" outlineLevel="0" collapsed="false">
      <c r="A25" s="484"/>
      <c r="B25" s="235"/>
      <c r="C25" s="478" t="n">
        <v>4</v>
      </c>
      <c r="D25" s="507"/>
      <c r="E25" s="508"/>
      <c r="F25" s="554" t="s">
        <v>384</v>
      </c>
      <c r="G25" s="551"/>
      <c r="H25" s="600" t="s">
        <v>385</v>
      </c>
      <c r="I25" s="1013"/>
      <c r="J25" s="1018" t="s">
        <v>41</v>
      </c>
      <c r="K25" s="1019"/>
      <c r="L25" s="1014"/>
      <c r="M25" s="1015"/>
      <c r="N25" s="1014"/>
      <c r="O25" s="452"/>
      <c r="Q25" s="686"/>
      <c r="T25" s="9"/>
      <c r="U25" s="9"/>
      <c r="V25" s="9"/>
      <c r="W25" s="9"/>
      <c r="X25" s="9"/>
      <c r="Y25" s="9"/>
      <c r="Z25" s="9"/>
    </row>
    <row r="26" customFormat="false" ht="19.5" hidden="false" customHeight="true" outlineLevel="0" collapsed="false">
      <c r="A26" s="588" t="s">
        <v>39</v>
      </c>
      <c r="B26" s="485" t="s">
        <v>133</v>
      </c>
      <c r="C26" s="486" t="n">
        <v>1</v>
      </c>
      <c r="D26" s="524" t="s">
        <v>23</v>
      </c>
      <c r="E26" s="1020"/>
      <c r="F26" s="718" t="s">
        <v>24</v>
      </c>
      <c r="G26" s="825"/>
      <c r="H26" s="527" t="s">
        <v>32</v>
      </c>
      <c r="I26" s="528"/>
      <c r="J26" s="492" t="s">
        <v>143</v>
      </c>
      <c r="K26" s="493"/>
      <c r="L26" s="1000" t="s">
        <v>171</v>
      </c>
      <c r="M26" s="1001" t="s">
        <v>180</v>
      </c>
      <c r="N26" s="531" t="s">
        <v>32</v>
      </c>
      <c r="O26" s="1021"/>
      <c r="T26" s="9"/>
      <c r="U26" s="9"/>
      <c r="V26" s="9"/>
      <c r="W26" s="9"/>
      <c r="X26" s="9"/>
      <c r="Y26" s="9"/>
      <c r="Z26" s="9"/>
    </row>
    <row r="27" customFormat="false" ht="19.5" hidden="false" customHeight="true" outlineLevel="0" collapsed="false">
      <c r="A27" s="588"/>
      <c r="B27" s="485"/>
      <c r="C27" s="112" t="n">
        <v>2</v>
      </c>
      <c r="D27" s="458" t="s">
        <v>23</v>
      </c>
      <c r="E27" s="722"/>
      <c r="F27" s="512" t="s">
        <v>34</v>
      </c>
      <c r="G27" s="513" t="s">
        <v>21</v>
      </c>
      <c r="H27" s="458" t="s">
        <v>23</v>
      </c>
      <c r="I27" s="489"/>
      <c r="J27" s="492"/>
      <c r="K27" s="493"/>
      <c r="L27" s="994" t="s">
        <v>171</v>
      </c>
      <c r="M27" s="1001"/>
      <c r="N27" s="306" t="s">
        <v>19</v>
      </c>
      <c r="O27" s="1022"/>
      <c r="T27" s="9"/>
      <c r="U27" s="9"/>
      <c r="V27" s="9"/>
      <c r="W27" s="9"/>
      <c r="X27" s="9"/>
      <c r="Y27" s="9"/>
      <c r="Z27" s="9"/>
    </row>
    <row r="28" customFormat="false" ht="19.5" hidden="false" customHeight="true" outlineLevel="0" collapsed="false">
      <c r="A28" s="588"/>
      <c r="B28" s="485"/>
      <c r="C28" s="112" t="n">
        <v>3</v>
      </c>
      <c r="D28" s="458" t="s">
        <v>24</v>
      </c>
      <c r="E28" s="722"/>
      <c r="F28" s="458" t="s">
        <v>23</v>
      </c>
      <c r="G28" s="1023"/>
      <c r="H28" s="458" t="s">
        <v>23</v>
      </c>
      <c r="I28" s="489"/>
      <c r="J28" s="492"/>
      <c r="K28" s="493"/>
      <c r="L28" s="994" t="s">
        <v>142</v>
      </c>
      <c r="M28" s="1001"/>
      <c r="N28" s="306" t="s">
        <v>26</v>
      </c>
      <c r="O28" s="326"/>
      <c r="T28" s="9"/>
      <c r="U28" s="9"/>
      <c r="V28" s="9"/>
      <c r="W28" s="9"/>
      <c r="X28" s="9"/>
      <c r="Y28" s="9"/>
      <c r="Z28" s="9"/>
    </row>
    <row r="29" customFormat="false" ht="19.5" hidden="false" customHeight="true" outlineLevel="0" collapsed="false">
      <c r="A29" s="588"/>
      <c r="B29" s="485"/>
      <c r="C29" s="112" t="n">
        <v>4</v>
      </c>
      <c r="D29" s="315" t="s">
        <v>64</v>
      </c>
      <c r="E29" s="411"/>
      <c r="F29" s="469" t="s">
        <v>23</v>
      </c>
      <c r="G29" s="1024"/>
      <c r="H29" s="469" t="s">
        <v>24</v>
      </c>
      <c r="I29" s="724"/>
      <c r="J29" s="492"/>
      <c r="K29" s="493"/>
      <c r="L29" s="1012" t="s">
        <v>223</v>
      </c>
      <c r="M29" s="1001"/>
      <c r="N29" s="315" t="s">
        <v>29</v>
      </c>
      <c r="O29" s="401"/>
      <c r="P29" s="63"/>
      <c r="T29" s="9"/>
      <c r="U29" s="9"/>
      <c r="V29" s="9"/>
      <c r="W29" s="9"/>
      <c r="X29" s="9"/>
      <c r="Y29" s="9"/>
      <c r="Z29" s="9"/>
    </row>
    <row r="30" customFormat="false" ht="19.5" hidden="false" customHeight="true" outlineLevel="0" collapsed="false">
      <c r="A30" s="588"/>
      <c r="B30" s="1025" t="s">
        <v>144</v>
      </c>
      <c r="C30" s="1026" t="n">
        <v>1</v>
      </c>
      <c r="D30" s="550" t="s">
        <v>171</v>
      </c>
      <c r="E30" s="472" t="s">
        <v>219</v>
      </c>
      <c r="F30" s="475" t="s">
        <v>171</v>
      </c>
      <c r="G30" s="476" t="s">
        <v>81</v>
      </c>
      <c r="H30" s="473" t="s">
        <v>143</v>
      </c>
      <c r="I30" s="474"/>
      <c r="J30" s="321" t="s">
        <v>26</v>
      </c>
      <c r="K30" s="1027"/>
      <c r="L30" s="306" t="s">
        <v>19</v>
      </c>
      <c r="M30" s="1028"/>
      <c r="N30" s="473" t="s">
        <v>143</v>
      </c>
      <c r="O30" s="474"/>
      <c r="T30" s="9"/>
      <c r="U30" s="9"/>
      <c r="V30" s="9"/>
      <c r="W30" s="9"/>
      <c r="X30" s="9"/>
      <c r="Y30" s="9"/>
      <c r="Z30" s="9"/>
    </row>
    <row r="31" customFormat="false" ht="19.5" hidden="false" customHeight="true" outlineLevel="0" collapsed="false">
      <c r="A31" s="588"/>
      <c r="B31" s="1025"/>
      <c r="C31" s="1026" t="n">
        <v>2</v>
      </c>
      <c r="D31" s="479" t="s">
        <v>220</v>
      </c>
      <c r="E31" s="472"/>
      <c r="F31" s="480" t="s">
        <v>220</v>
      </c>
      <c r="G31" s="476"/>
      <c r="H31" s="473"/>
      <c r="I31" s="474"/>
      <c r="J31" s="299" t="s">
        <v>19</v>
      </c>
      <c r="K31" s="553"/>
      <c r="L31" s="299" t="s">
        <v>26</v>
      </c>
      <c r="M31" s="1028"/>
      <c r="N31" s="473"/>
      <c r="O31" s="474"/>
      <c r="T31" s="9"/>
      <c r="U31" s="9"/>
      <c r="V31" s="9"/>
      <c r="W31" s="9"/>
      <c r="X31" s="9"/>
      <c r="Y31" s="9"/>
      <c r="Z31" s="9"/>
    </row>
    <row r="32" customFormat="false" ht="19.5" hidden="false" customHeight="true" outlineLevel="0" collapsed="false">
      <c r="A32" s="588"/>
      <c r="B32" s="1025"/>
      <c r="C32" s="1026" t="n">
        <v>3</v>
      </c>
      <c r="D32" s="479" t="s">
        <v>142</v>
      </c>
      <c r="E32" s="472"/>
      <c r="F32" s="480" t="s">
        <v>147</v>
      </c>
      <c r="G32" s="476"/>
      <c r="H32" s="473"/>
      <c r="I32" s="474"/>
      <c r="J32" s="299" t="s">
        <v>28</v>
      </c>
      <c r="K32" s="553"/>
      <c r="L32" s="299" t="s">
        <v>29</v>
      </c>
      <c r="M32" s="308"/>
      <c r="N32" s="473"/>
      <c r="O32" s="474"/>
      <c r="T32" s="9"/>
      <c r="U32" s="9"/>
      <c r="V32" s="9"/>
      <c r="W32" s="9"/>
      <c r="X32" s="9"/>
      <c r="Y32" s="9"/>
      <c r="Z32" s="9"/>
    </row>
    <row r="33" customFormat="false" ht="19.5" hidden="false" customHeight="true" outlineLevel="0" collapsed="false">
      <c r="A33" s="588"/>
      <c r="B33" s="1025"/>
      <c r="C33" s="1029" t="n">
        <v>4</v>
      </c>
      <c r="D33" s="1030"/>
      <c r="E33" s="472"/>
      <c r="F33" s="1031" t="s">
        <v>385</v>
      </c>
      <c r="G33" s="476"/>
      <c r="H33" s="473"/>
      <c r="I33" s="474"/>
      <c r="J33" s="357" t="s">
        <v>32</v>
      </c>
      <c r="K33" s="1032"/>
      <c r="L33" s="357"/>
      <c r="M33" s="1033"/>
      <c r="N33" s="473"/>
      <c r="O33" s="474"/>
      <c r="T33" s="9"/>
      <c r="U33" s="9"/>
      <c r="V33" s="9"/>
      <c r="W33" s="9"/>
      <c r="X33" s="9"/>
      <c r="Y33" s="9"/>
      <c r="Z33" s="9"/>
    </row>
    <row r="34" customFormat="false" ht="19.5" hidden="false" customHeight="true" outlineLevel="0" collapsed="false">
      <c r="A34" s="1034"/>
      <c r="B34" s="372"/>
      <c r="C34" s="616"/>
      <c r="D34" s="621"/>
      <c r="E34" s="1035"/>
      <c r="F34" s="621"/>
      <c r="G34" s="622"/>
      <c r="H34" s="621"/>
      <c r="I34" s="1035"/>
      <c r="J34" s="313"/>
      <c r="K34" s="1036"/>
      <c r="L34" s="621"/>
      <c r="M34" s="1035"/>
      <c r="N34" s="698"/>
      <c r="O34" s="1035"/>
      <c r="P34" s="63"/>
      <c r="T34" s="9"/>
      <c r="U34" s="9"/>
      <c r="V34" s="9"/>
      <c r="W34" s="9"/>
      <c r="X34" s="9"/>
      <c r="Y34" s="9"/>
      <c r="Z34" s="9"/>
    </row>
    <row r="35" customFormat="false" ht="23.25" hidden="false" customHeight="true" outlineLevel="0" collapsed="false">
      <c r="A35" s="292" t="s">
        <v>4</v>
      </c>
      <c r="B35" s="292" t="s">
        <v>124</v>
      </c>
      <c r="C35" s="111" t="s">
        <v>5</v>
      </c>
      <c r="D35" s="449" t="s">
        <v>228</v>
      </c>
      <c r="E35" s="449"/>
      <c r="F35" s="449" t="s">
        <v>229</v>
      </c>
      <c r="G35" s="449"/>
      <c r="H35" s="449" t="s">
        <v>230</v>
      </c>
      <c r="I35" s="449"/>
      <c r="J35" s="449" t="s">
        <v>231</v>
      </c>
      <c r="K35" s="449"/>
      <c r="L35" s="449" t="s">
        <v>232</v>
      </c>
      <c r="M35" s="449"/>
      <c r="N35" s="449" t="s">
        <v>233</v>
      </c>
      <c r="O35" s="449"/>
      <c r="T35" s="9"/>
      <c r="U35" s="9"/>
      <c r="V35" s="9"/>
      <c r="W35" s="9"/>
      <c r="X35" s="9"/>
      <c r="Y35" s="9"/>
      <c r="Z35" s="9"/>
    </row>
    <row r="36" customFormat="false" ht="19.5" hidden="false" customHeight="true" outlineLevel="0" collapsed="false">
      <c r="A36" s="292"/>
      <c r="B36" s="292"/>
      <c r="C36" s="11" t="s">
        <v>14</v>
      </c>
      <c r="D36" s="112" t="s">
        <v>15</v>
      </c>
      <c r="E36" s="112" t="s">
        <v>16</v>
      </c>
      <c r="F36" s="112" t="s">
        <v>15</v>
      </c>
      <c r="G36" s="112" t="s">
        <v>16</v>
      </c>
      <c r="H36" s="112" t="s">
        <v>15</v>
      </c>
      <c r="I36" s="112" t="s">
        <v>16</v>
      </c>
      <c r="J36" s="112" t="s">
        <v>15</v>
      </c>
      <c r="K36" s="112" t="s">
        <v>16</v>
      </c>
      <c r="L36" s="112" t="s">
        <v>15</v>
      </c>
      <c r="M36" s="112" t="s">
        <v>16</v>
      </c>
      <c r="N36" s="112" t="s">
        <v>15</v>
      </c>
      <c r="O36" s="112" t="s">
        <v>16</v>
      </c>
      <c r="T36" s="9"/>
      <c r="U36" s="9"/>
      <c r="V36" s="9"/>
      <c r="W36" s="9"/>
      <c r="X36" s="9"/>
      <c r="Y36" s="9"/>
      <c r="Z36" s="9"/>
    </row>
    <row r="37" customFormat="false" ht="19.5" hidden="false" customHeight="true" outlineLevel="0" collapsed="false">
      <c r="A37" s="484" t="s">
        <v>42</v>
      </c>
      <c r="B37" s="11" t="s">
        <v>133</v>
      </c>
      <c r="C37" s="557" t="n">
        <v>1</v>
      </c>
      <c r="D37" s="558" t="s">
        <v>32</v>
      </c>
      <c r="E37" s="1037"/>
      <c r="F37" s="460" t="s">
        <v>32</v>
      </c>
      <c r="G37" s="1038"/>
      <c r="H37" s="475" t="s">
        <v>171</v>
      </c>
      <c r="I37" s="1039" t="s">
        <v>81</v>
      </c>
      <c r="J37" s="455" t="s">
        <v>143</v>
      </c>
      <c r="K37" s="456"/>
      <c r="L37" s="321" t="s">
        <v>32</v>
      </c>
      <c r="M37" s="1040"/>
      <c r="N37" s="415" t="s">
        <v>31</v>
      </c>
      <c r="O37" s="396"/>
      <c r="T37" s="9"/>
      <c r="U37" s="9"/>
      <c r="V37" s="9"/>
      <c r="W37" s="9"/>
      <c r="X37" s="9"/>
      <c r="Y37" s="9"/>
      <c r="Z37" s="9"/>
    </row>
    <row r="38" customFormat="false" ht="19.5" hidden="false" customHeight="true" outlineLevel="0" collapsed="false">
      <c r="A38" s="484"/>
      <c r="B38" s="11"/>
      <c r="C38" s="112" t="n">
        <v>2</v>
      </c>
      <c r="D38" s="458" t="s">
        <v>23</v>
      </c>
      <c r="E38" s="1038"/>
      <c r="F38" s="460" t="s">
        <v>23</v>
      </c>
      <c r="G38" s="792"/>
      <c r="H38" s="480" t="s">
        <v>220</v>
      </c>
      <c r="I38" s="1039"/>
      <c r="J38" s="455"/>
      <c r="K38" s="456"/>
      <c r="L38" s="308" t="s">
        <v>31</v>
      </c>
      <c r="M38" s="326"/>
      <c r="N38" s="308" t="s">
        <v>26</v>
      </c>
      <c r="O38" s="326"/>
      <c r="P38" s="1041"/>
      <c r="Q38" s="489"/>
      <c r="T38" s="9"/>
      <c r="U38" s="9"/>
      <c r="V38" s="9"/>
      <c r="W38" s="9"/>
      <c r="X38" s="9"/>
      <c r="Y38" s="9"/>
      <c r="Z38" s="9"/>
    </row>
    <row r="39" customFormat="false" ht="19.5" hidden="false" customHeight="true" outlineLevel="0" collapsed="false">
      <c r="A39" s="484"/>
      <c r="B39" s="11"/>
      <c r="C39" s="112" t="n">
        <v>3</v>
      </c>
      <c r="D39" s="458" t="s">
        <v>23</v>
      </c>
      <c r="E39" s="1009"/>
      <c r="F39" s="460" t="s">
        <v>23</v>
      </c>
      <c r="G39" s="1009"/>
      <c r="H39" s="480" t="s">
        <v>147</v>
      </c>
      <c r="I39" s="1039"/>
      <c r="J39" s="455"/>
      <c r="K39" s="456"/>
      <c r="L39" s="299" t="s">
        <v>24</v>
      </c>
      <c r="M39" s="1028"/>
      <c r="N39" s="308" t="s">
        <v>36</v>
      </c>
      <c r="O39" s="326"/>
      <c r="T39" s="9"/>
      <c r="U39" s="9"/>
      <c r="V39" s="9"/>
      <c r="W39" s="9"/>
      <c r="X39" s="9"/>
      <c r="Y39" s="9"/>
      <c r="Z39" s="9"/>
    </row>
    <row r="40" customFormat="false" ht="19.5" hidden="false" customHeight="true" outlineLevel="0" collapsed="false">
      <c r="A40" s="484"/>
      <c r="B40" s="11"/>
      <c r="C40" s="112" t="n">
        <v>4</v>
      </c>
      <c r="D40" s="458" t="s">
        <v>24</v>
      </c>
      <c r="E40" s="397"/>
      <c r="F40" s="460" t="s">
        <v>24</v>
      </c>
      <c r="G40" s="1009"/>
      <c r="H40" s="1042" t="s">
        <v>225</v>
      </c>
      <c r="I40" s="1039"/>
      <c r="J40" s="455"/>
      <c r="K40" s="456"/>
      <c r="L40" s="1043" t="s">
        <v>36</v>
      </c>
      <c r="M40" s="309"/>
      <c r="N40" s="1008" t="s">
        <v>223</v>
      </c>
      <c r="O40" s="851"/>
      <c r="P40" s="1044"/>
      <c r="T40" s="9"/>
      <c r="U40" s="9"/>
      <c r="V40" s="9"/>
      <c r="W40" s="9"/>
      <c r="X40" s="9"/>
      <c r="Y40" s="9"/>
      <c r="Z40" s="9"/>
    </row>
    <row r="41" customFormat="false" ht="19.5" hidden="false" customHeight="true" outlineLevel="0" collapsed="false">
      <c r="A41" s="484"/>
      <c r="B41" s="11"/>
      <c r="C41" s="112" t="n">
        <v>5</v>
      </c>
      <c r="D41" s="426"/>
      <c r="E41" s="1045"/>
      <c r="F41" s="705" t="s">
        <v>223</v>
      </c>
      <c r="G41" s="1046" t="s">
        <v>81</v>
      </c>
      <c r="H41" s="545"/>
      <c r="I41" s="1039"/>
      <c r="J41" s="455"/>
      <c r="K41" s="456"/>
      <c r="L41" s="1043"/>
      <c r="M41" s="309"/>
      <c r="N41" s="461"/>
      <c r="O41" s="489"/>
      <c r="T41" s="9"/>
      <c r="U41" s="9"/>
      <c r="V41" s="9"/>
      <c r="W41" s="9"/>
      <c r="X41" s="9"/>
      <c r="Y41" s="9"/>
      <c r="Z41" s="9"/>
    </row>
    <row r="42" customFormat="false" ht="19.5" hidden="false" customHeight="true" outlineLevel="0" collapsed="false">
      <c r="A42" s="484"/>
      <c r="B42" s="235" t="s">
        <v>144</v>
      </c>
      <c r="C42" s="478" t="n">
        <v>1</v>
      </c>
      <c r="D42" s="1047" t="s">
        <v>220</v>
      </c>
      <c r="E42" s="509" t="s">
        <v>219</v>
      </c>
      <c r="F42" s="1014" t="s">
        <v>143</v>
      </c>
      <c r="G42" s="1015"/>
      <c r="H42" s="1048" t="s">
        <v>24</v>
      </c>
      <c r="I42" s="428"/>
      <c r="J42" s="295" t="s">
        <v>31</v>
      </c>
      <c r="K42" s="393"/>
      <c r="L42" s="1014" t="s">
        <v>143</v>
      </c>
      <c r="M42" s="1015"/>
      <c r="N42" s="1049" t="s">
        <v>171</v>
      </c>
      <c r="O42" s="1050" t="s">
        <v>180</v>
      </c>
      <c r="P42" s="313"/>
      <c r="Q42" s="305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9.5" hidden="false" customHeight="true" outlineLevel="0" collapsed="false">
      <c r="A43" s="484"/>
      <c r="B43" s="235"/>
      <c r="C43" s="478" t="n">
        <v>2</v>
      </c>
      <c r="D43" s="497" t="s">
        <v>171</v>
      </c>
      <c r="E43" s="509"/>
      <c r="F43" s="1014"/>
      <c r="G43" s="1015"/>
      <c r="H43" s="458" t="s">
        <v>23</v>
      </c>
      <c r="I43" s="397"/>
      <c r="J43" s="299" t="s">
        <v>24</v>
      </c>
      <c r="K43" s="308"/>
      <c r="L43" s="1014"/>
      <c r="M43" s="1015"/>
      <c r="N43" s="994" t="s">
        <v>171</v>
      </c>
      <c r="O43" s="1050"/>
      <c r="P43" s="63"/>
      <c r="Q43" s="63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9.5" hidden="false" customHeight="true" outlineLevel="0" collapsed="false">
      <c r="A44" s="484"/>
      <c r="B44" s="235"/>
      <c r="C44" s="478" t="n">
        <v>3</v>
      </c>
      <c r="D44" s="497" t="s">
        <v>147</v>
      </c>
      <c r="E44" s="509"/>
      <c r="F44" s="1014"/>
      <c r="G44" s="1015"/>
      <c r="H44" s="458" t="s">
        <v>23</v>
      </c>
      <c r="I44" s="405"/>
      <c r="J44" s="299" t="s">
        <v>29</v>
      </c>
      <c r="K44" s="308"/>
      <c r="L44" s="1014"/>
      <c r="M44" s="1015"/>
      <c r="N44" s="994" t="s">
        <v>142</v>
      </c>
      <c r="O44" s="1050"/>
      <c r="P44" s="313"/>
      <c r="Q44" s="305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9.5" hidden="false" customHeight="true" outlineLevel="0" collapsed="false">
      <c r="A45" s="484"/>
      <c r="B45" s="235"/>
      <c r="C45" s="687"/>
      <c r="D45" s="554" t="s">
        <v>386</v>
      </c>
      <c r="E45" s="509"/>
      <c r="F45" s="1014"/>
      <c r="G45" s="1015"/>
      <c r="H45" s="460" t="s">
        <v>38</v>
      </c>
      <c r="I45" s="405"/>
      <c r="J45" s="460" t="s">
        <v>38</v>
      </c>
      <c r="K45" s="308"/>
      <c r="L45" s="1014"/>
      <c r="M45" s="1015"/>
      <c r="N45" s="1051" t="s">
        <v>224</v>
      </c>
      <c r="O45" s="1050"/>
      <c r="P45" s="313"/>
      <c r="Q45" s="305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9.5" hidden="false" customHeight="true" outlineLevel="0" collapsed="false">
      <c r="A46" s="484"/>
      <c r="B46" s="235"/>
      <c r="C46" s="481"/>
      <c r="D46" s="1030"/>
      <c r="E46" s="509"/>
      <c r="F46" s="1014"/>
      <c r="G46" s="1015"/>
      <c r="H46" s="1052"/>
      <c r="I46" s="1053"/>
      <c r="J46" s="357" t="s">
        <v>32</v>
      </c>
      <c r="K46" s="1054"/>
      <c r="L46" s="1014"/>
      <c r="M46" s="1015"/>
      <c r="N46" s="1055"/>
      <c r="O46" s="1050"/>
      <c r="P46" s="313"/>
      <c r="Q46" s="305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9.5" hidden="false" customHeight="true" outlineLevel="0" collapsed="false">
      <c r="A47" s="588" t="s">
        <v>45</v>
      </c>
      <c r="B47" s="485" t="s">
        <v>133</v>
      </c>
      <c r="C47" s="557" t="n">
        <v>1</v>
      </c>
      <c r="D47" s="606" t="s">
        <v>23</v>
      </c>
      <c r="E47" s="1056"/>
      <c r="F47" s="333" t="s">
        <v>38</v>
      </c>
      <c r="G47" s="1057" t="s">
        <v>21</v>
      </c>
      <c r="H47" s="321" t="s">
        <v>24</v>
      </c>
      <c r="I47" s="708"/>
      <c r="J47" s="920" t="s">
        <v>171</v>
      </c>
      <c r="K47" s="573" t="s">
        <v>81</v>
      </c>
      <c r="L47" s="321" t="s">
        <v>32</v>
      </c>
      <c r="M47" s="708"/>
      <c r="N47" s="321" t="s">
        <v>32</v>
      </c>
      <c r="O47" s="1058"/>
      <c r="P47" s="46"/>
      <c r="Q47" s="46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9.5" hidden="false" customHeight="true" outlineLevel="0" collapsed="false">
      <c r="A48" s="588"/>
      <c r="B48" s="485"/>
      <c r="C48" s="112" t="n">
        <v>2</v>
      </c>
      <c r="D48" s="608" t="s">
        <v>23</v>
      </c>
      <c r="E48" s="720"/>
      <c r="F48" s="1059" t="s">
        <v>23</v>
      </c>
      <c r="G48" s="1060"/>
      <c r="H48" s="299" t="s">
        <v>23</v>
      </c>
      <c r="I48" s="1061"/>
      <c r="J48" s="542" t="s">
        <v>171</v>
      </c>
      <c r="K48" s="573"/>
      <c r="L48" s="299" t="s">
        <v>43</v>
      </c>
      <c r="M48" s="1061"/>
      <c r="N48" s="321" t="s">
        <v>43</v>
      </c>
      <c r="O48" s="95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9.5" hidden="false" customHeight="true" outlineLevel="0" collapsed="false">
      <c r="A49" s="588"/>
      <c r="B49" s="485"/>
      <c r="C49" s="112" t="n">
        <v>3</v>
      </c>
      <c r="D49" s="461" t="s">
        <v>24</v>
      </c>
      <c r="E49" s="722"/>
      <c r="F49" s="1059" t="s">
        <v>23</v>
      </c>
      <c r="G49" s="1062"/>
      <c r="H49" s="299" t="s">
        <v>23</v>
      </c>
      <c r="I49" s="300"/>
      <c r="J49" s="542" t="s">
        <v>142</v>
      </c>
      <c r="K49" s="573"/>
      <c r="L49" s="299" t="s">
        <v>24</v>
      </c>
      <c r="M49" s="300"/>
      <c r="N49" s="1003" t="s">
        <v>28</v>
      </c>
      <c r="O49" s="1063" t="s">
        <v>187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9.5" hidden="false" customHeight="true" outlineLevel="0" collapsed="false">
      <c r="A50" s="588"/>
      <c r="B50" s="485"/>
      <c r="C50" s="112" t="n">
        <v>4</v>
      </c>
      <c r="D50" s="406" t="s">
        <v>34</v>
      </c>
      <c r="E50" s="419" t="s">
        <v>21</v>
      </c>
      <c r="F50" s="915" t="s">
        <v>24</v>
      </c>
      <c r="G50" s="1064"/>
      <c r="H50" s="299" t="s">
        <v>64</v>
      </c>
      <c r="I50" s="309"/>
      <c r="J50" s="1065" t="s">
        <v>155</v>
      </c>
      <c r="K50" s="573"/>
      <c r="L50" s="299" t="s">
        <v>207</v>
      </c>
      <c r="M50" s="553"/>
      <c r="N50" s="299" t="s">
        <v>24</v>
      </c>
      <c r="O50" s="48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9.5" hidden="false" customHeight="true" outlineLevel="0" collapsed="false">
      <c r="A51" s="588"/>
      <c r="B51" s="485"/>
      <c r="C51" s="112" t="n">
        <v>5</v>
      </c>
      <c r="D51" s="704" t="s">
        <v>207</v>
      </c>
      <c r="E51" s="724"/>
      <c r="F51" s="704" t="s">
        <v>207</v>
      </c>
      <c r="G51" s="1066"/>
      <c r="H51" s="704" t="s">
        <v>207</v>
      </c>
      <c r="I51" s="1067"/>
      <c r="J51" s="572"/>
      <c r="K51" s="573"/>
      <c r="L51" s="892" t="s">
        <v>38</v>
      </c>
      <c r="M51" s="1068" t="s">
        <v>81</v>
      </c>
      <c r="N51" s="704" t="s">
        <v>207</v>
      </c>
      <c r="O51" s="48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9.5" hidden="false" customHeight="true" outlineLevel="0" collapsed="false">
      <c r="A52" s="588"/>
      <c r="B52" s="144" t="s">
        <v>144</v>
      </c>
      <c r="C52" s="470" t="n">
        <v>1</v>
      </c>
      <c r="D52" s="473" t="s">
        <v>143</v>
      </c>
      <c r="E52" s="474"/>
      <c r="F52" s="475" t="s">
        <v>171</v>
      </c>
      <c r="G52" s="1013" t="s">
        <v>81</v>
      </c>
      <c r="H52" s="473" t="s">
        <v>143</v>
      </c>
      <c r="I52" s="474"/>
      <c r="J52" s="558" t="s">
        <v>43</v>
      </c>
      <c r="K52" s="558"/>
      <c r="L52" s="1069" t="s">
        <v>171</v>
      </c>
      <c r="M52" s="1070" t="s">
        <v>180</v>
      </c>
      <c r="N52" s="473" t="s">
        <v>143</v>
      </c>
      <c r="O52" s="474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9.5" hidden="false" customHeight="true" outlineLevel="0" collapsed="false">
      <c r="A53" s="588"/>
      <c r="B53" s="144"/>
      <c r="C53" s="478" t="n">
        <v>2</v>
      </c>
      <c r="D53" s="473"/>
      <c r="E53" s="474"/>
      <c r="F53" s="480" t="s">
        <v>220</v>
      </c>
      <c r="G53" s="1013"/>
      <c r="H53" s="473"/>
      <c r="I53" s="474"/>
      <c r="J53" s="429" t="s">
        <v>24</v>
      </c>
      <c r="K53" s="429"/>
      <c r="L53" s="994" t="s">
        <v>171</v>
      </c>
      <c r="M53" s="1070"/>
      <c r="N53" s="473"/>
      <c r="O53" s="474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9.5" hidden="false" customHeight="true" outlineLevel="0" collapsed="false">
      <c r="A54" s="588"/>
      <c r="B54" s="144"/>
      <c r="C54" s="478" t="n">
        <v>3</v>
      </c>
      <c r="D54" s="473"/>
      <c r="E54" s="474"/>
      <c r="F54" s="480" t="s">
        <v>147</v>
      </c>
      <c r="G54" s="1013"/>
      <c r="H54" s="473"/>
      <c r="I54" s="474"/>
      <c r="J54" s="299" t="s">
        <v>64</v>
      </c>
      <c r="K54" s="309"/>
      <c r="L54" s="994" t="s">
        <v>142</v>
      </c>
      <c r="M54" s="1070"/>
      <c r="N54" s="473"/>
      <c r="O54" s="474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9.5" hidden="false" customHeight="true" outlineLevel="0" collapsed="false">
      <c r="A55" s="588"/>
      <c r="B55" s="144"/>
      <c r="C55" s="478" t="n">
        <v>4</v>
      </c>
      <c r="D55" s="473"/>
      <c r="E55" s="474"/>
      <c r="F55" s="480"/>
      <c r="G55" s="1013"/>
      <c r="H55" s="473"/>
      <c r="I55" s="474"/>
      <c r="J55" s="321" t="s">
        <v>36</v>
      </c>
      <c r="K55" s="321"/>
      <c r="L55" s="995" t="s">
        <v>387</v>
      </c>
      <c r="M55" s="1070"/>
      <c r="N55" s="473"/>
      <c r="O55" s="474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9.5" hidden="false" customHeight="true" outlineLevel="0" collapsed="false">
      <c r="A56" s="588"/>
      <c r="B56" s="144"/>
      <c r="C56" s="481" t="n">
        <v>5</v>
      </c>
      <c r="D56" s="473"/>
      <c r="E56" s="474"/>
      <c r="F56" s="1071"/>
      <c r="G56" s="1013"/>
      <c r="H56" s="473"/>
      <c r="I56" s="474"/>
      <c r="J56" s="704" t="s">
        <v>207</v>
      </c>
      <c r="K56" s="359"/>
      <c r="L56" s="1072"/>
      <c r="M56" s="1073"/>
      <c r="N56" s="473"/>
      <c r="O56" s="474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s="9" customFormat="true" ht="17.25" hidden="false" customHeight="true" outlineLevel="0" collapsed="false">
      <c r="A57" s="1074" t="s">
        <v>388</v>
      </c>
      <c r="B57" s="1074"/>
      <c r="C57" s="1074"/>
      <c r="D57" s="1074"/>
      <c r="E57" s="1074"/>
      <c r="F57" s="1074"/>
      <c r="G57" s="1074"/>
      <c r="H57" s="1074"/>
      <c r="I57" s="1074"/>
      <c r="J57" s="1074"/>
      <c r="K57" s="1074"/>
      <c r="L57" s="612"/>
      <c r="M57" s="612"/>
      <c r="N57" s="612"/>
    </row>
    <row r="58" s="230" customFormat="true" ht="12.75" hidden="false" customHeight="true" outlineLevel="0" collapsed="false">
      <c r="L58" s="441" t="s">
        <v>389</v>
      </c>
      <c r="M58" s="441"/>
      <c r="N58" s="441"/>
      <c r="O58" s="441"/>
    </row>
    <row r="59" s="230" customFormat="true" ht="15.75" hidden="false" customHeight="false" outlineLevel="0" collapsed="false">
      <c r="D59" s="368" t="s">
        <v>184</v>
      </c>
      <c r="F59" s="370"/>
      <c r="L59" s="442" t="s">
        <v>160</v>
      </c>
      <c r="M59" s="442"/>
      <c r="N59" s="442"/>
      <c r="O59" s="442"/>
    </row>
    <row r="60" s="230" customFormat="true" ht="15.75" hidden="false" customHeight="false" outlineLevel="0" collapsed="false">
      <c r="A60" s="225"/>
      <c r="D60" s="231"/>
      <c r="E60" s="225"/>
      <c r="I60" s="231"/>
    </row>
    <row r="61" s="230" customFormat="true" ht="15.75" hidden="false" customHeight="false" outlineLevel="0" collapsed="false">
      <c r="A61" s="225"/>
      <c r="D61" s="231"/>
      <c r="E61" s="225"/>
      <c r="I61" s="231"/>
    </row>
    <row r="62" s="230" customFormat="true" ht="15.75" hidden="false" customHeight="false" outlineLevel="0" collapsed="false">
      <c r="A62" s="225"/>
      <c r="D62" s="231"/>
      <c r="E62" s="225"/>
      <c r="I62" s="231"/>
    </row>
    <row r="63" s="230" customFormat="true" ht="15.75" hidden="false" customHeight="false" outlineLevel="0" collapsed="false">
      <c r="A63" s="225"/>
      <c r="C63" s="364"/>
      <c r="D63" s="613" t="s">
        <v>173</v>
      </c>
      <c r="E63" s="364"/>
      <c r="F63" s="364"/>
      <c r="I63" s="303"/>
    </row>
    <row r="64" s="9" customFormat="true" ht="13.5" hidden="false" customHeight="true" outlineLevel="0" collapsed="false">
      <c r="A64" s="8"/>
      <c r="B64" s="8"/>
      <c r="C64" s="364"/>
      <c r="D64" s="232"/>
      <c r="E64" s="364"/>
      <c r="F64" s="364"/>
    </row>
    <row r="65" s="9" customFormat="true" ht="13.5" hidden="false" customHeight="false" outlineLevel="0" collapsed="false">
      <c r="A65" s="8"/>
      <c r="B65" s="8"/>
      <c r="C65" s="8"/>
    </row>
    <row r="66" s="9" customFormat="true" ht="13.5" hidden="false" customHeight="false" outlineLevel="0" collapsed="false">
      <c r="A66" s="8"/>
      <c r="B66" s="8"/>
      <c r="C66" s="8"/>
    </row>
    <row r="67" s="9" customFormat="true" ht="13.5" hidden="false" customHeight="false" outlineLevel="0" collapsed="false">
      <c r="A67" s="8"/>
      <c r="B67" s="8"/>
      <c r="C67" s="8"/>
    </row>
    <row r="68" s="9" customFormat="true" ht="13.5" hidden="false" customHeight="false" outlineLevel="0" collapsed="false">
      <c r="A68" s="8"/>
      <c r="B68" s="8"/>
      <c r="C68" s="8"/>
    </row>
    <row r="69" s="9" customFormat="true" ht="13.5" hidden="false" customHeight="false" outlineLevel="0" collapsed="false">
      <c r="A69" s="8"/>
      <c r="B69" s="8"/>
      <c r="C69" s="8"/>
      <c r="H69" s="232"/>
      <c r="I69" s="614"/>
    </row>
    <row r="70" s="9" customFormat="true" ht="13.5" hidden="false" customHeight="false" outlineLevel="0" collapsed="false">
      <c r="A70" s="8"/>
      <c r="B70" s="8"/>
      <c r="C70" s="8"/>
      <c r="H70" s="232"/>
      <c r="I70" s="614"/>
    </row>
    <row r="71" s="9" customFormat="true" ht="13.5" hidden="false" customHeight="false" outlineLevel="0" collapsed="false">
      <c r="A71" s="8"/>
      <c r="B71" s="8"/>
      <c r="C71" s="8"/>
      <c r="H71" s="232"/>
      <c r="I71" s="614"/>
    </row>
    <row r="72" s="9" customFormat="true" ht="13.5" hidden="false" customHeight="false" outlineLevel="0" collapsed="false">
      <c r="A72" s="8"/>
      <c r="B72" s="8"/>
      <c r="C72" s="8"/>
      <c r="H72" s="232"/>
      <c r="I72" s="614"/>
    </row>
    <row r="73" s="9" customFormat="true" ht="13.5" hidden="false" customHeight="false" outlineLevel="0" collapsed="false">
      <c r="A73" s="8"/>
      <c r="B73" s="8"/>
      <c r="C73" s="8"/>
      <c r="H73" s="232"/>
      <c r="I73" s="614"/>
    </row>
    <row r="74" s="9" customFormat="true" ht="13.5" hidden="false" customHeight="false" outlineLevel="0" collapsed="false">
      <c r="A74" s="8"/>
      <c r="B74" s="8"/>
      <c r="C74" s="8"/>
      <c r="H74" s="232"/>
      <c r="I74" s="614"/>
    </row>
    <row r="75" s="9" customFormat="true" ht="13.5" hidden="false" customHeight="false" outlineLevel="0" collapsed="false">
      <c r="A75" s="8"/>
      <c r="B75" s="8"/>
      <c r="C75" s="8"/>
      <c r="H75" s="232"/>
      <c r="I75" s="614"/>
    </row>
    <row r="76" s="9" customFormat="true" ht="13.5" hidden="false" customHeight="false" outlineLevel="0" collapsed="false">
      <c r="A76" s="8"/>
      <c r="B76" s="8"/>
      <c r="C76" s="8"/>
      <c r="H76" s="232"/>
      <c r="I76" s="614"/>
    </row>
    <row r="77" s="9" customFormat="true" ht="13.5" hidden="false" customHeight="false" outlineLevel="0" collapsed="false">
      <c r="A77" s="8"/>
      <c r="B77" s="8"/>
      <c r="C77" s="8"/>
      <c r="H77" s="232"/>
      <c r="I77" s="614"/>
    </row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27.75" hidden="false" customHeight="true" outlineLevel="0" collapsed="false"/>
    <row r="81" s="9" customFormat="true" ht="21.75" hidden="false" customHeight="true" outlineLevel="0" collapsed="false"/>
    <row r="82" s="9" customFormat="true" ht="26.25" hidden="false" customHeight="true" outlineLevel="0" collapsed="false"/>
    <row r="83" s="9" customFormat="true" ht="48" hidden="false" customHeight="true" outlineLevel="0" collapsed="false"/>
    <row r="84" s="9" customFormat="true" ht="48" hidden="false" customHeight="true" outlineLevel="0" collapsed="false"/>
    <row r="85" s="9" customFormat="true" ht="48" hidden="false" customHeight="true" outlineLevel="0" collapsed="false"/>
    <row r="86" customFormat="false" ht="48" hidden="false" customHeight="true" outlineLevel="0" collapsed="false"/>
    <row r="87" customFormat="false" ht="48" hidden="false" customHeight="true" outlineLevel="0" collapsed="false"/>
    <row r="88" customFormat="false" ht="48" hidden="false" customHeight="true" outlineLevel="0" collapsed="false"/>
    <row r="89" customFormat="false" ht="48" hidden="false" customHeight="true" outlineLevel="0" collapsed="false"/>
    <row r="90" customFormat="false" ht="48" hidden="false" customHeight="true" outlineLevel="0" collapsed="false"/>
    <row r="91" customFormat="false" ht="48" hidden="false" customHeight="true" outlineLevel="0" collapsed="false"/>
    <row r="92" customFormat="false" ht="48" hidden="false" customHeight="true" outlineLevel="0" collapsed="false"/>
    <row r="93" s="304" customFormat="true" ht="20.25" hidden="false" customHeight="true" outlineLevel="0" collapsed="false"/>
    <row r="94" s="304" customFormat="true" ht="15.75" hidden="false" customHeight="false" outlineLevel="0" collapsed="false"/>
    <row r="95" s="304" customFormat="true" ht="15.75" hidden="false" customHeight="false" outlineLevel="0" collapsed="false"/>
    <row r="96" s="304" customFormat="true" ht="15.75" hidden="false" customHeight="false" outlineLevel="0" collapsed="false">
      <c r="A96" s="225"/>
      <c r="B96" s="225"/>
      <c r="C96" s="225"/>
      <c r="E96" s="303"/>
      <c r="F96" s="303"/>
      <c r="G96" s="303"/>
      <c r="I96" s="303"/>
    </row>
    <row r="97" s="304" customFormat="true" ht="15.75" hidden="false" customHeight="false" outlineLevel="0" collapsed="false">
      <c r="A97" s="225"/>
      <c r="B97" s="225"/>
      <c r="C97" s="225"/>
      <c r="E97" s="303"/>
      <c r="F97" s="303"/>
      <c r="G97" s="303"/>
      <c r="I97" s="303"/>
    </row>
    <row r="98" s="304" customFormat="true" ht="15.75" hidden="false" customHeight="false" outlineLevel="0" collapsed="false">
      <c r="A98" s="225"/>
      <c r="B98" s="225"/>
      <c r="C98" s="225"/>
      <c r="D98" s="615"/>
      <c r="E98" s="613"/>
      <c r="F98" s="613"/>
      <c r="G98" s="303"/>
      <c r="I98" s="303"/>
    </row>
    <row r="99" customFormat="false" ht="13.5" hidden="false" customHeight="false" outlineLevel="0" collapsed="false">
      <c r="A99" s="8"/>
      <c r="B99" s="8"/>
      <c r="C99" s="8"/>
    </row>
    <row r="100" customFormat="false" ht="13.5" hidden="false" customHeight="false" outlineLevel="0" collapsed="false">
      <c r="A100" s="8"/>
      <c r="B100" s="8"/>
      <c r="C100" s="8"/>
    </row>
    <row r="101" customFormat="false" ht="13.5" hidden="false" customHeight="false" outlineLevel="0" collapsed="false">
      <c r="A101" s="8"/>
      <c r="B101" s="8"/>
      <c r="C101" s="8"/>
    </row>
    <row r="102" customFormat="false" ht="13.5" hidden="false" customHeight="false" outlineLevel="0" collapsed="false">
      <c r="A102" s="8"/>
      <c r="B102" s="8"/>
      <c r="C102" s="8"/>
    </row>
    <row r="103" customFormat="false" ht="13.5" hidden="false" customHeight="false" outlineLevel="0" collapsed="false">
      <c r="A103" s="8"/>
      <c r="B103" s="8"/>
      <c r="C103" s="8"/>
    </row>
    <row r="104" customFormat="false" ht="13.5" hidden="false" customHeight="false" outlineLevel="0" collapsed="false">
      <c r="A104" s="8"/>
      <c r="B104" s="8"/>
      <c r="C104" s="8"/>
    </row>
    <row r="105" customFormat="false" ht="13.5" hidden="false" customHeight="false" outlineLevel="0" collapsed="false">
      <c r="A105" s="8"/>
      <c r="B105" s="8"/>
      <c r="C105" s="8"/>
    </row>
    <row r="106" customFormat="false" ht="13.5" hidden="false" customHeight="false" outlineLevel="0" collapsed="false">
      <c r="A106" s="8"/>
      <c r="B106" s="8"/>
      <c r="C106" s="8"/>
    </row>
    <row r="107" customFormat="false" ht="13.5" hidden="false" customHeight="false" outlineLevel="0" collapsed="false">
      <c r="A107" s="8"/>
      <c r="B107" s="8"/>
      <c r="C107" s="8"/>
    </row>
    <row r="108" customFormat="false" ht="13.5" hidden="false" customHeight="false" outlineLevel="0" collapsed="false">
      <c r="A108" s="8"/>
      <c r="B108" s="8"/>
      <c r="C108" s="8"/>
    </row>
    <row r="109" customFormat="false" ht="13.5" hidden="false" customHeight="false" outlineLevel="0" collapsed="false">
      <c r="A109" s="8"/>
      <c r="B109" s="8"/>
      <c r="C109" s="8"/>
    </row>
    <row r="110" customFormat="false" ht="13.5" hidden="false" customHeight="false" outlineLevel="0" collapsed="false">
      <c r="A110" s="8"/>
      <c r="B110" s="8"/>
      <c r="C110" s="8"/>
    </row>
    <row r="111" customFormat="false" ht="13.5" hidden="false" customHeight="false" outlineLevel="0" collapsed="false">
      <c r="A111" s="8"/>
      <c r="B111" s="8"/>
      <c r="C111" s="8"/>
    </row>
    <row r="112" customFormat="false" ht="13.5" hidden="false" customHeight="false" outlineLevel="0" collapsed="false">
      <c r="A112" s="8"/>
      <c r="B112" s="8"/>
      <c r="C112" s="8"/>
    </row>
    <row r="113" customFormat="false" ht="13.5" hidden="false" customHeight="false" outlineLevel="0" collapsed="false">
      <c r="A113" s="8"/>
      <c r="B113" s="8"/>
      <c r="C113" s="8"/>
    </row>
    <row r="114" customFormat="false" ht="13.5" hidden="false" customHeight="false" outlineLevel="0" collapsed="false">
      <c r="A114" s="8"/>
      <c r="B114" s="8"/>
      <c r="C114" s="8"/>
    </row>
    <row r="115" customFormat="false" ht="13.5" hidden="false" customHeight="false" outlineLevel="0" collapsed="false">
      <c r="A115" s="8"/>
      <c r="B115" s="8"/>
      <c r="C115" s="8"/>
    </row>
    <row r="116" customFormat="false" ht="13.5" hidden="false" customHeight="false" outlineLevel="0" collapsed="false">
      <c r="A116" s="8"/>
      <c r="B116" s="8"/>
      <c r="C116" s="8"/>
    </row>
    <row r="117" customFormat="false" ht="13.5" hidden="false" customHeight="false" outlineLevel="0" collapsed="false">
      <c r="A117" s="8"/>
      <c r="B117" s="8"/>
      <c r="C117" s="8"/>
    </row>
    <row r="118" customFormat="false" ht="13.5" hidden="false" customHeight="false" outlineLevel="0" collapsed="false">
      <c r="A118" s="8"/>
      <c r="B118" s="8"/>
      <c r="C118" s="8"/>
    </row>
    <row r="119" customFormat="false" ht="13.5" hidden="false" customHeight="false" outlineLevel="0" collapsed="false">
      <c r="A119" s="8"/>
      <c r="B119" s="8"/>
      <c r="C119" s="8"/>
    </row>
    <row r="120" customFormat="false" ht="13.5" hidden="false" customHeight="false" outlineLevel="0" collapsed="false">
      <c r="A120" s="8"/>
      <c r="B120" s="8"/>
      <c r="C120" s="8"/>
    </row>
    <row r="121" customFormat="false" ht="13.5" hidden="false" customHeight="false" outlineLevel="0" collapsed="false">
      <c r="A121" s="8"/>
      <c r="B121" s="8"/>
      <c r="C121" s="8"/>
    </row>
    <row r="122" customFormat="false" ht="13.5" hidden="false" customHeight="false" outlineLevel="0" collapsed="false">
      <c r="A122" s="8"/>
      <c r="B122" s="8"/>
      <c r="C122" s="8"/>
    </row>
    <row r="123" customFormat="false" ht="13.5" hidden="false" customHeight="false" outlineLevel="0" collapsed="false">
      <c r="A123" s="8"/>
      <c r="B123" s="8"/>
      <c r="C123" s="8"/>
    </row>
    <row r="124" customFormat="false" ht="13.5" hidden="false" customHeight="false" outlineLevel="0" collapsed="false">
      <c r="A124" s="8"/>
      <c r="B124" s="8"/>
      <c r="C124" s="8"/>
    </row>
    <row r="125" customFormat="false" ht="13.5" hidden="false" customHeight="false" outlineLevel="0" collapsed="false">
      <c r="A125" s="8"/>
      <c r="B125" s="8"/>
      <c r="C125" s="8"/>
    </row>
    <row r="126" customFormat="false" ht="13.5" hidden="false" customHeight="false" outlineLevel="0" collapsed="false">
      <c r="A126" s="8"/>
      <c r="B126" s="8"/>
      <c r="C126" s="8"/>
    </row>
    <row r="127" customFormat="false" ht="13.5" hidden="false" customHeight="false" outlineLevel="0" collapsed="false">
      <c r="A127" s="8"/>
      <c r="B127" s="8"/>
      <c r="C127" s="8"/>
    </row>
    <row r="128" customFormat="false" ht="13.5" hidden="false" customHeight="false" outlineLevel="0" collapsed="false">
      <c r="A128" s="8"/>
      <c r="B128" s="8"/>
      <c r="C128" s="8"/>
    </row>
    <row r="129" customFormat="false" ht="13.5" hidden="false" customHeight="false" outlineLevel="0" collapsed="false">
      <c r="A129" s="8"/>
      <c r="B129" s="8"/>
      <c r="C129" s="8"/>
    </row>
    <row r="130" customFormat="false" ht="13.5" hidden="false" customHeight="false" outlineLevel="0" collapsed="false">
      <c r="A130" s="8"/>
      <c r="B130" s="8"/>
      <c r="C130" s="8"/>
    </row>
    <row r="131" customFormat="false" ht="13.5" hidden="false" customHeight="false" outlineLevel="0" collapsed="false">
      <c r="A131" s="8"/>
      <c r="B131" s="8"/>
      <c r="C131" s="8"/>
    </row>
    <row r="132" customFormat="false" ht="13.5" hidden="false" customHeight="false" outlineLevel="0" collapsed="false">
      <c r="A132" s="8"/>
      <c r="B132" s="8"/>
      <c r="C132" s="8"/>
    </row>
    <row r="133" customFormat="false" ht="13.5" hidden="false" customHeight="false" outlineLevel="0" collapsed="false">
      <c r="A133" s="8"/>
      <c r="B133" s="8"/>
      <c r="C133" s="8"/>
    </row>
    <row r="134" customFormat="false" ht="13.5" hidden="false" customHeight="false" outlineLevel="0" collapsed="false">
      <c r="A134" s="8"/>
      <c r="B134" s="8"/>
      <c r="C134" s="8"/>
    </row>
    <row r="135" customFormat="false" ht="13.5" hidden="false" customHeight="false" outlineLevel="0" collapsed="false">
      <c r="A135" s="8"/>
      <c r="B135" s="8"/>
      <c r="C135" s="8"/>
    </row>
    <row r="136" customFormat="false" ht="13.5" hidden="false" customHeight="false" outlineLevel="0" collapsed="false">
      <c r="A136" s="8"/>
      <c r="B136" s="8"/>
      <c r="C136" s="8"/>
    </row>
    <row r="137" customFormat="false" ht="13.5" hidden="false" customHeight="false" outlineLevel="0" collapsed="false">
      <c r="A137" s="8"/>
      <c r="B137" s="8"/>
      <c r="C137" s="8"/>
    </row>
    <row r="138" customFormat="false" ht="13.5" hidden="false" customHeight="false" outlineLevel="0" collapsed="false">
      <c r="A138" s="8"/>
      <c r="B138" s="8"/>
      <c r="C138" s="8"/>
    </row>
    <row r="139" customFormat="false" ht="13.5" hidden="false" customHeight="false" outlineLevel="0" collapsed="false">
      <c r="A139" s="8"/>
      <c r="B139" s="8"/>
      <c r="C139" s="8"/>
    </row>
    <row r="140" customFormat="false" ht="13.5" hidden="false" customHeight="false" outlineLevel="0" collapsed="false">
      <c r="A140" s="8"/>
      <c r="B140" s="8"/>
      <c r="C140" s="8"/>
    </row>
    <row r="141" customFormat="false" ht="13.5" hidden="false" customHeight="false" outlineLevel="0" collapsed="false">
      <c r="A141" s="8"/>
      <c r="B141" s="8"/>
      <c r="C141" s="8"/>
    </row>
    <row r="142" customFormat="false" ht="13.5" hidden="false" customHeight="false" outlineLevel="0" collapsed="false">
      <c r="A142" s="8"/>
      <c r="B142" s="8"/>
      <c r="C142" s="8"/>
    </row>
    <row r="143" customFormat="false" ht="13.5" hidden="false" customHeight="false" outlineLevel="0" collapsed="false">
      <c r="A143" s="8"/>
      <c r="B143" s="8"/>
      <c r="C143" s="8"/>
    </row>
    <row r="144" customFormat="false" ht="13.5" hidden="false" customHeight="false" outlineLevel="0" collapsed="false">
      <c r="A144" s="8"/>
      <c r="B144" s="8"/>
      <c r="C144" s="8"/>
    </row>
    <row r="145" customFormat="false" ht="13.5" hidden="false" customHeight="false" outlineLevel="0" collapsed="false">
      <c r="A145" s="8"/>
      <c r="B145" s="8"/>
      <c r="C145" s="8"/>
    </row>
    <row r="146" customFormat="false" ht="13.5" hidden="false" customHeight="false" outlineLevel="0" collapsed="false">
      <c r="A146" s="8"/>
      <c r="B146" s="8"/>
      <c r="C146" s="8"/>
    </row>
    <row r="147" customFormat="false" ht="13.5" hidden="false" customHeight="false" outlineLevel="0" collapsed="false">
      <c r="A147" s="8"/>
      <c r="B147" s="8"/>
      <c r="C147" s="8"/>
    </row>
    <row r="148" customFormat="false" ht="13.5" hidden="false" customHeight="false" outlineLevel="0" collapsed="false">
      <c r="A148" s="8"/>
      <c r="B148" s="8"/>
      <c r="C148" s="8"/>
    </row>
    <row r="149" customFormat="false" ht="13.5" hidden="false" customHeight="false" outlineLevel="0" collapsed="false">
      <c r="A149" s="8"/>
      <c r="B149" s="8"/>
      <c r="C149" s="8"/>
    </row>
    <row r="150" customFormat="false" ht="13.5" hidden="false" customHeight="false" outlineLevel="0" collapsed="false">
      <c r="A150" s="8"/>
      <c r="B150" s="8"/>
      <c r="C150" s="8"/>
    </row>
    <row r="151" customFormat="false" ht="13.5" hidden="false" customHeight="false" outlineLevel="0" collapsed="false">
      <c r="A151" s="8"/>
      <c r="B151" s="8"/>
      <c r="C151" s="8"/>
    </row>
    <row r="152" customFormat="false" ht="13.5" hidden="false" customHeight="false" outlineLevel="0" collapsed="false">
      <c r="A152" s="8"/>
      <c r="B152" s="8"/>
      <c r="C152" s="8"/>
    </row>
    <row r="153" customFormat="false" ht="13.5" hidden="false" customHeight="false" outlineLevel="0" collapsed="false">
      <c r="A153" s="8"/>
      <c r="B153" s="8"/>
      <c r="C153" s="8"/>
    </row>
    <row r="154" customFormat="false" ht="13.5" hidden="false" customHeight="false" outlineLevel="0" collapsed="false">
      <c r="A154" s="8"/>
      <c r="B154" s="8"/>
      <c r="C154" s="8"/>
    </row>
    <row r="155" customFormat="false" ht="13.5" hidden="false" customHeight="false" outlineLevel="0" collapsed="false">
      <c r="A155" s="8"/>
      <c r="B155" s="8"/>
      <c r="C155" s="8"/>
    </row>
    <row r="156" customFormat="false" ht="13.5" hidden="false" customHeight="false" outlineLevel="0" collapsed="false">
      <c r="A156" s="8"/>
      <c r="B156" s="8"/>
      <c r="C156" s="8"/>
    </row>
    <row r="157" customFormat="false" ht="13.5" hidden="false" customHeight="false" outlineLevel="0" collapsed="false">
      <c r="A157" s="8"/>
      <c r="B157" s="8"/>
      <c r="C157" s="8"/>
    </row>
    <row r="158" customFormat="false" ht="13.5" hidden="false" customHeight="false" outlineLevel="0" collapsed="false">
      <c r="A158" s="8"/>
      <c r="B158" s="8"/>
      <c r="C158" s="8"/>
    </row>
    <row r="159" customFormat="false" ht="13.5" hidden="false" customHeight="false" outlineLevel="0" collapsed="false">
      <c r="A159" s="8"/>
      <c r="B159" s="8"/>
      <c r="C159" s="8"/>
    </row>
    <row r="160" customFormat="false" ht="13.5" hidden="false" customHeight="false" outlineLevel="0" collapsed="false">
      <c r="A160" s="8"/>
      <c r="B160" s="8"/>
      <c r="C160" s="8"/>
    </row>
    <row r="161" customFormat="false" ht="13.5" hidden="false" customHeight="false" outlineLevel="0" collapsed="false">
      <c r="A161" s="8"/>
      <c r="B161" s="8"/>
      <c r="C161" s="8"/>
    </row>
    <row r="162" customFormat="false" ht="13.5" hidden="false" customHeight="false" outlineLevel="0" collapsed="false">
      <c r="A162" s="8"/>
      <c r="B162" s="8"/>
      <c r="C162" s="8"/>
    </row>
    <row r="163" customFormat="false" ht="13.5" hidden="false" customHeight="false" outlineLevel="0" collapsed="false">
      <c r="A163" s="8"/>
      <c r="B163" s="8"/>
      <c r="C163" s="8"/>
    </row>
    <row r="164" customFormat="false" ht="13.5" hidden="false" customHeight="false" outlineLevel="0" collapsed="false">
      <c r="A164" s="8"/>
      <c r="B164" s="8"/>
      <c r="C164" s="8"/>
    </row>
    <row r="165" customFormat="false" ht="13.5" hidden="false" customHeight="false" outlineLevel="0" collapsed="false">
      <c r="A165" s="8"/>
      <c r="B165" s="8"/>
      <c r="C165" s="8"/>
    </row>
    <row r="166" customFormat="false" ht="13.5" hidden="false" customHeight="false" outlineLevel="0" collapsed="false">
      <c r="A166" s="8"/>
      <c r="B166" s="8"/>
      <c r="C166" s="8"/>
    </row>
    <row r="167" customFormat="false" ht="13.5" hidden="false" customHeight="false" outlineLevel="0" collapsed="false">
      <c r="A167" s="8"/>
      <c r="B167" s="8"/>
      <c r="C167" s="8"/>
    </row>
    <row r="168" customFormat="false" ht="13.5" hidden="false" customHeight="false" outlineLevel="0" collapsed="false">
      <c r="A168" s="8"/>
      <c r="B168" s="8"/>
      <c r="C168" s="8"/>
    </row>
    <row r="169" customFormat="false" ht="13.5" hidden="false" customHeight="false" outlineLevel="0" collapsed="false">
      <c r="A169" s="8"/>
      <c r="B169" s="8"/>
      <c r="C169" s="8"/>
    </row>
    <row r="170" customFormat="false" ht="13.5" hidden="false" customHeight="false" outlineLevel="0" collapsed="false">
      <c r="A170" s="8"/>
      <c r="B170" s="8"/>
      <c r="C170" s="8"/>
    </row>
    <row r="171" customFormat="false" ht="13.5" hidden="false" customHeight="false" outlineLevel="0" collapsed="false">
      <c r="A171" s="8"/>
      <c r="B171" s="8"/>
      <c r="C171" s="8"/>
    </row>
    <row r="172" customFormat="false" ht="13.5" hidden="false" customHeight="false" outlineLevel="0" collapsed="false">
      <c r="A172" s="8"/>
      <c r="B172" s="8"/>
      <c r="C172" s="8"/>
    </row>
    <row r="173" customFormat="false" ht="13.5" hidden="false" customHeight="false" outlineLevel="0" collapsed="false">
      <c r="A173" s="8"/>
      <c r="B173" s="8"/>
      <c r="C173" s="8"/>
    </row>
    <row r="174" customFormat="false" ht="13.5" hidden="false" customHeight="false" outlineLevel="0" collapsed="false">
      <c r="A174" s="8"/>
      <c r="B174" s="8"/>
      <c r="C174" s="8"/>
    </row>
    <row r="175" customFormat="false" ht="13.5" hidden="false" customHeight="false" outlineLevel="0" collapsed="false">
      <c r="A175" s="8"/>
      <c r="B175" s="8"/>
      <c r="C175" s="8"/>
    </row>
    <row r="176" customFormat="false" ht="13.5" hidden="false" customHeight="false" outlineLevel="0" collapsed="false">
      <c r="A176" s="8"/>
      <c r="B176" s="8"/>
      <c r="C176" s="8"/>
    </row>
    <row r="177" customFormat="false" ht="13.5" hidden="false" customHeight="false" outlineLevel="0" collapsed="false">
      <c r="A177" s="8"/>
      <c r="B177" s="8"/>
      <c r="C177" s="8"/>
    </row>
    <row r="178" customFormat="false" ht="13.5" hidden="false" customHeight="false" outlineLevel="0" collapsed="false">
      <c r="A178" s="8"/>
      <c r="B178" s="8"/>
      <c r="C178" s="8"/>
    </row>
    <row r="179" customFormat="false" ht="13.5" hidden="false" customHeight="false" outlineLevel="0" collapsed="false">
      <c r="A179" s="8"/>
      <c r="B179" s="8"/>
      <c r="C179" s="8"/>
    </row>
    <row r="180" customFormat="false" ht="13.5" hidden="false" customHeight="false" outlineLevel="0" collapsed="false">
      <c r="A180" s="8"/>
      <c r="B180" s="8"/>
      <c r="C180" s="8"/>
    </row>
    <row r="181" customFormat="false" ht="13.5" hidden="false" customHeight="false" outlineLevel="0" collapsed="false">
      <c r="A181" s="8"/>
      <c r="B181" s="8"/>
      <c r="C181" s="8"/>
    </row>
    <row r="182" customFormat="false" ht="13.5" hidden="false" customHeight="false" outlineLevel="0" collapsed="false">
      <c r="A182" s="8"/>
      <c r="B182" s="8"/>
      <c r="C182" s="8"/>
    </row>
    <row r="183" customFormat="false" ht="13.5" hidden="false" customHeight="false" outlineLevel="0" collapsed="false">
      <c r="A183" s="8"/>
      <c r="B183" s="8"/>
      <c r="C183" s="8"/>
    </row>
    <row r="184" customFormat="false" ht="13.5" hidden="false" customHeight="false" outlineLevel="0" collapsed="false">
      <c r="A184" s="8"/>
      <c r="B184" s="8"/>
      <c r="C184" s="8"/>
    </row>
    <row r="185" customFormat="false" ht="13.5" hidden="false" customHeight="false" outlineLevel="0" collapsed="false">
      <c r="A185" s="8"/>
      <c r="B185" s="8"/>
      <c r="C185" s="8"/>
    </row>
    <row r="186" customFormat="false" ht="13.5" hidden="false" customHeight="false" outlineLevel="0" collapsed="false">
      <c r="A186" s="8"/>
      <c r="B186" s="8"/>
      <c r="C186" s="8"/>
    </row>
    <row r="187" customFormat="false" ht="13.5" hidden="false" customHeight="false" outlineLevel="0" collapsed="false">
      <c r="A187" s="8"/>
      <c r="B187" s="8"/>
      <c r="C187" s="8"/>
    </row>
    <row r="188" customFormat="false" ht="13.5" hidden="false" customHeight="false" outlineLevel="0" collapsed="false">
      <c r="A188" s="8"/>
      <c r="B188" s="8"/>
      <c r="C188" s="8"/>
    </row>
    <row r="189" customFormat="false" ht="13.5" hidden="false" customHeight="false" outlineLevel="0" collapsed="false">
      <c r="A189" s="8"/>
      <c r="B189" s="8"/>
      <c r="C189" s="8"/>
    </row>
    <row r="190" customFormat="false" ht="13.5" hidden="false" customHeight="false" outlineLevel="0" collapsed="false">
      <c r="A190" s="8"/>
      <c r="B190" s="8"/>
      <c r="C190" s="8"/>
    </row>
    <row r="191" customFormat="false" ht="13.5" hidden="false" customHeight="false" outlineLevel="0" collapsed="false">
      <c r="A191" s="8"/>
      <c r="B191" s="8"/>
      <c r="C191" s="8"/>
    </row>
    <row r="192" customFormat="false" ht="13.5" hidden="false" customHeight="false" outlineLevel="0" collapsed="false">
      <c r="A192" s="8"/>
      <c r="B192" s="8"/>
      <c r="C192" s="8"/>
    </row>
    <row r="193" customFormat="false" ht="13.5" hidden="false" customHeight="false" outlineLevel="0" collapsed="false">
      <c r="A193" s="8"/>
      <c r="B193" s="8"/>
      <c r="C193" s="8"/>
    </row>
    <row r="194" customFormat="false" ht="13.5" hidden="false" customHeight="false" outlineLevel="0" collapsed="false">
      <c r="A194" s="8"/>
      <c r="B194" s="8"/>
      <c r="C194" s="8"/>
    </row>
    <row r="195" customFormat="false" ht="13.5" hidden="false" customHeight="false" outlineLevel="0" collapsed="false">
      <c r="A195" s="8"/>
      <c r="B195" s="8"/>
      <c r="C195" s="8"/>
    </row>
    <row r="196" customFormat="false" ht="13.5" hidden="false" customHeight="false" outlineLevel="0" collapsed="false">
      <c r="A196" s="8"/>
      <c r="B196" s="8"/>
      <c r="C196" s="8"/>
    </row>
    <row r="197" customFormat="false" ht="13.5" hidden="false" customHeight="false" outlineLevel="0" collapsed="false">
      <c r="A197" s="8"/>
      <c r="B197" s="8"/>
      <c r="C197" s="8"/>
    </row>
    <row r="198" customFormat="false" ht="13.5" hidden="false" customHeight="false" outlineLevel="0" collapsed="false">
      <c r="A198" s="8"/>
      <c r="B198" s="8"/>
      <c r="C198" s="8"/>
    </row>
    <row r="199" customFormat="false" ht="13.5" hidden="false" customHeight="false" outlineLevel="0" collapsed="false">
      <c r="A199" s="8"/>
      <c r="B199" s="8"/>
      <c r="C199" s="8"/>
    </row>
    <row r="200" customFormat="false" ht="13.5" hidden="false" customHeight="false" outlineLevel="0" collapsed="false">
      <c r="A200" s="8"/>
      <c r="B200" s="8"/>
      <c r="C200" s="8"/>
    </row>
    <row r="201" customFormat="false" ht="13.5" hidden="false" customHeight="false" outlineLevel="0" collapsed="false">
      <c r="A201" s="8"/>
      <c r="B201" s="8"/>
      <c r="C201" s="8"/>
    </row>
    <row r="202" customFormat="false" ht="13.5" hidden="false" customHeight="false" outlineLevel="0" collapsed="false">
      <c r="A202" s="8"/>
      <c r="B202" s="8"/>
      <c r="C202" s="8"/>
    </row>
    <row r="203" customFormat="false" ht="13.5" hidden="false" customHeight="false" outlineLevel="0" collapsed="false">
      <c r="A203" s="8"/>
      <c r="B203" s="8"/>
      <c r="C203" s="8"/>
    </row>
    <row r="204" customFormat="false" ht="13.5" hidden="false" customHeight="false" outlineLevel="0" collapsed="false">
      <c r="A204" s="8"/>
      <c r="B204" s="8"/>
      <c r="C204" s="8"/>
    </row>
    <row r="205" customFormat="false" ht="13.5" hidden="false" customHeight="false" outlineLevel="0" collapsed="false">
      <c r="A205" s="8"/>
      <c r="B205" s="8"/>
      <c r="C205" s="8"/>
    </row>
    <row r="206" customFormat="false" ht="13.5" hidden="false" customHeight="false" outlineLevel="0" collapsed="false">
      <c r="A206" s="8"/>
      <c r="B206" s="8"/>
      <c r="C206" s="8"/>
    </row>
    <row r="207" customFormat="false" ht="13.5" hidden="false" customHeight="false" outlineLevel="0" collapsed="false">
      <c r="A207" s="8"/>
      <c r="B207" s="8"/>
      <c r="C207" s="8"/>
    </row>
    <row r="208" customFormat="false" ht="13.5" hidden="false" customHeight="false" outlineLevel="0" collapsed="false">
      <c r="A208" s="8"/>
      <c r="B208" s="8"/>
      <c r="C208" s="8"/>
    </row>
    <row r="209" customFormat="false" ht="13.5" hidden="false" customHeight="false" outlineLevel="0" collapsed="false">
      <c r="A209" s="8"/>
      <c r="B209" s="8"/>
      <c r="C209" s="8"/>
    </row>
    <row r="210" customFormat="false" ht="13.5" hidden="false" customHeight="false" outlineLevel="0" collapsed="false">
      <c r="A210" s="8"/>
      <c r="B210" s="8"/>
      <c r="C210" s="8"/>
    </row>
    <row r="211" customFormat="false" ht="13.5" hidden="false" customHeight="false" outlineLevel="0" collapsed="false">
      <c r="A211" s="8"/>
      <c r="B211" s="8"/>
      <c r="C211" s="8"/>
    </row>
    <row r="212" customFormat="false" ht="13.5" hidden="false" customHeight="false" outlineLevel="0" collapsed="false">
      <c r="A212" s="8"/>
      <c r="B212" s="8"/>
      <c r="C212" s="8"/>
    </row>
    <row r="213" customFormat="false" ht="13.5" hidden="false" customHeight="false" outlineLevel="0" collapsed="false">
      <c r="A213" s="8"/>
      <c r="B213" s="8"/>
      <c r="C213" s="8"/>
    </row>
    <row r="214" customFormat="false" ht="13.5" hidden="false" customHeight="false" outlineLevel="0" collapsed="false">
      <c r="A214" s="8"/>
      <c r="B214" s="8"/>
      <c r="C214" s="8"/>
    </row>
    <row r="215" customFormat="false" ht="13.5" hidden="false" customHeight="false" outlineLevel="0" collapsed="false">
      <c r="A215" s="8"/>
      <c r="B215" s="8"/>
      <c r="C215" s="8"/>
    </row>
    <row r="216" customFormat="false" ht="13.5" hidden="false" customHeight="false" outlineLevel="0" collapsed="false">
      <c r="A216" s="8"/>
      <c r="B216" s="8"/>
      <c r="C216" s="8"/>
    </row>
    <row r="217" customFormat="false" ht="13.5" hidden="false" customHeight="false" outlineLevel="0" collapsed="false">
      <c r="A217" s="8"/>
      <c r="B217" s="8"/>
      <c r="C217" s="8"/>
    </row>
    <row r="218" customFormat="false" ht="13.5" hidden="false" customHeight="false" outlineLevel="0" collapsed="false">
      <c r="A218" s="8"/>
      <c r="B218" s="8"/>
      <c r="C218" s="8"/>
    </row>
    <row r="219" customFormat="false" ht="13.5" hidden="false" customHeight="false" outlineLevel="0" collapsed="false">
      <c r="A219" s="8"/>
      <c r="B219" s="8"/>
      <c r="C219" s="8"/>
    </row>
    <row r="220" customFormat="false" ht="13.5" hidden="false" customHeight="false" outlineLevel="0" collapsed="false">
      <c r="A220" s="8"/>
      <c r="B220" s="8"/>
      <c r="C220" s="8"/>
    </row>
    <row r="221" customFormat="false" ht="13.5" hidden="false" customHeight="false" outlineLevel="0" collapsed="false">
      <c r="A221" s="8"/>
      <c r="B221" s="8"/>
      <c r="C221" s="8"/>
    </row>
    <row r="222" customFormat="false" ht="13.5" hidden="false" customHeight="false" outlineLevel="0" collapsed="false">
      <c r="A222" s="8"/>
      <c r="B222" s="8"/>
      <c r="C222" s="8"/>
    </row>
    <row r="223" customFormat="false" ht="13.5" hidden="false" customHeight="false" outlineLevel="0" collapsed="false">
      <c r="A223" s="8"/>
      <c r="B223" s="8"/>
      <c r="C223" s="8"/>
    </row>
    <row r="224" customFormat="false" ht="13.5" hidden="false" customHeight="false" outlineLevel="0" collapsed="false">
      <c r="A224" s="8"/>
      <c r="B224" s="8"/>
      <c r="C224" s="8"/>
    </row>
    <row r="225" customFormat="false" ht="13.5" hidden="false" customHeight="false" outlineLevel="0" collapsed="false">
      <c r="A225" s="8"/>
      <c r="B225" s="8"/>
      <c r="C225" s="8"/>
    </row>
    <row r="226" customFormat="false" ht="13.5" hidden="false" customHeight="false" outlineLevel="0" collapsed="false">
      <c r="A226" s="8"/>
      <c r="B226" s="8"/>
      <c r="C226" s="8"/>
    </row>
    <row r="227" customFormat="false" ht="13.5" hidden="false" customHeight="false" outlineLevel="0" collapsed="false">
      <c r="A227" s="8"/>
      <c r="B227" s="8"/>
      <c r="C227" s="8"/>
    </row>
    <row r="228" customFormat="false" ht="13.5" hidden="false" customHeight="false" outlineLevel="0" collapsed="false">
      <c r="A228" s="8"/>
      <c r="B228" s="8"/>
      <c r="C228" s="8"/>
    </row>
    <row r="229" customFormat="false" ht="13.5" hidden="false" customHeight="false" outlineLevel="0" collapsed="false">
      <c r="A229" s="8"/>
      <c r="B229" s="8"/>
      <c r="C229" s="8"/>
    </row>
    <row r="230" customFormat="false" ht="13.5" hidden="false" customHeight="false" outlineLevel="0" collapsed="false">
      <c r="A230" s="8"/>
      <c r="B230" s="8"/>
      <c r="C230" s="8"/>
    </row>
    <row r="231" customFormat="false" ht="13.5" hidden="false" customHeight="false" outlineLevel="0" collapsed="false">
      <c r="A231" s="8"/>
      <c r="B231" s="8"/>
      <c r="C231" s="8"/>
    </row>
    <row r="232" customFormat="false" ht="13.5" hidden="false" customHeight="false" outlineLevel="0" collapsed="false">
      <c r="A232" s="8"/>
      <c r="B232" s="8"/>
      <c r="C232" s="8"/>
    </row>
    <row r="233" customFormat="false" ht="13.5" hidden="false" customHeight="false" outlineLevel="0" collapsed="false">
      <c r="A233" s="8"/>
      <c r="B233" s="8"/>
      <c r="C233" s="8"/>
    </row>
    <row r="234" customFormat="false" ht="13.5" hidden="false" customHeight="false" outlineLevel="0" collapsed="false">
      <c r="A234" s="8"/>
      <c r="B234" s="8"/>
      <c r="C234" s="8"/>
    </row>
    <row r="235" customFormat="false" ht="13.5" hidden="false" customHeight="false" outlineLevel="0" collapsed="false">
      <c r="A235" s="8"/>
      <c r="B235" s="8"/>
      <c r="C235" s="8"/>
    </row>
    <row r="236" customFormat="false" ht="13.5" hidden="false" customHeight="false" outlineLevel="0" collapsed="false">
      <c r="A236" s="8"/>
      <c r="B236" s="8"/>
      <c r="C236" s="8"/>
    </row>
    <row r="237" customFormat="false" ht="13.5" hidden="false" customHeight="false" outlineLevel="0" collapsed="false">
      <c r="A237" s="8"/>
      <c r="B237" s="8"/>
      <c r="C237" s="8"/>
    </row>
    <row r="238" customFormat="false" ht="13.5" hidden="false" customHeight="false" outlineLevel="0" collapsed="false">
      <c r="A238" s="8"/>
      <c r="B238" s="8"/>
      <c r="C238" s="8"/>
    </row>
    <row r="239" customFormat="false" ht="13.5" hidden="false" customHeight="false" outlineLevel="0" collapsed="false">
      <c r="A239" s="8"/>
      <c r="B239" s="8"/>
      <c r="C239" s="8"/>
    </row>
    <row r="240" customFormat="false" ht="13.5" hidden="false" customHeight="false" outlineLevel="0" collapsed="false">
      <c r="A240" s="8"/>
      <c r="B240" s="8"/>
      <c r="C240" s="8"/>
    </row>
    <row r="241" customFormat="false" ht="13.5" hidden="false" customHeight="false" outlineLevel="0" collapsed="false">
      <c r="A241" s="8"/>
      <c r="B241" s="8"/>
      <c r="C241" s="8"/>
    </row>
    <row r="242" customFormat="false" ht="13.5" hidden="false" customHeight="false" outlineLevel="0" collapsed="false">
      <c r="A242" s="8"/>
      <c r="B242" s="8"/>
      <c r="C242" s="8"/>
    </row>
    <row r="243" customFormat="false" ht="13.5" hidden="false" customHeight="false" outlineLevel="0" collapsed="false">
      <c r="A243" s="8"/>
      <c r="B243" s="8"/>
      <c r="C243" s="8"/>
    </row>
    <row r="244" customFormat="false" ht="13.5" hidden="false" customHeight="false" outlineLevel="0" collapsed="false">
      <c r="A244" s="8"/>
      <c r="B244" s="8"/>
      <c r="C244" s="8"/>
    </row>
    <row r="245" customFormat="false" ht="13.5" hidden="false" customHeight="false" outlineLevel="0" collapsed="false">
      <c r="A245" s="8"/>
      <c r="B245" s="8"/>
      <c r="C245" s="8"/>
    </row>
    <row r="246" customFormat="false" ht="13.5" hidden="false" customHeight="false" outlineLevel="0" collapsed="false">
      <c r="A246" s="8"/>
      <c r="B246" s="8"/>
      <c r="C246" s="8"/>
    </row>
    <row r="247" customFormat="false" ht="13.5" hidden="false" customHeight="false" outlineLevel="0" collapsed="false">
      <c r="A247" s="8"/>
      <c r="B247" s="8"/>
      <c r="C247" s="8"/>
    </row>
    <row r="248" customFormat="false" ht="13.5" hidden="false" customHeight="false" outlineLevel="0" collapsed="false">
      <c r="A248" s="8"/>
      <c r="B248" s="8"/>
      <c r="C248" s="8"/>
    </row>
    <row r="249" customFormat="false" ht="13.5" hidden="false" customHeight="false" outlineLevel="0" collapsed="false">
      <c r="A249" s="8"/>
      <c r="B249" s="8"/>
      <c r="C249" s="8"/>
    </row>
    <row r="250" customFormat="false" ht="13.5" hidden="false" customHeight="false" outlineLevel="0" collapsed="false">
      <c r="A250" s="8"/>
      <c r="B250" s="8"/>
      <c r="C250" s="8"/>
    </row>
    <row r="251" customFormat="false" ht="13.5" hidden="false" customHeight="false" outlineLevel="0" collapsed="false">
      <c r="A251" s="8"/>
      <c r="B251" s="8"/>
      <c r="C251" s="8"/>
    </row>
    <row r="252" customFormat="false" ht="13.5" hidden="false" customHeight="false" outlineLevel="0" collapsed="false">
      <c r="A252" s="8"/>
      <c r="B252" s="8"/>
      <c r="C252" s="8"/>
    </row>
    <row r="253" customFormat="false" ht="13.5" hidden="false" customHeight="false" outlineLevel="0" collapsed="false">
      <c r="A253" s="8"/>
      <c r="B253" s="8"/>
      <c r="C253" s="8"/>
    </row>
    <row r="254" customFormat="false" ht="13.5" hidden="false" customHeight="false" outlineLevel="0" collapsed="false">
      <c r="A254" s="8"/>
      <c r="B254" s="8"/>
      <c r="C254" s="8"/>
    </row>
    <row r="255" customFormat="false" ht="13.5" hidden="false" customHeight="false" outlineLevel="0" collapsed="false">
      <c r="A255" s="8"/>
      <c r="B255" s="8"/>
      <c r="C255" s="8"/>
    </row>
    <row r="256" customFormat="false" ht="13.5" hidden="false" customHeight="false" outlineLevel="0" collapsed="false">
      <c r="A256" s="8"/>
      <c r="B256" s="8"/>
      <c r="C256" s="8"/>
    </row>
    <row r="257" customFormat="false" ht="13.5" hidden="false" customHeight="false" outlineLevel="0" collapsed="false">
      <c r="A257" s="8"/>
      <c r="B257" s="8"/>
      <c r="C257" s="8"/>
    </row>
    <row r="258" customFormat="false" ht="13.5" hidden="false" customHeight="false" outlineLevel="0" collapsed="false">
      <c r="A258" s="8"/>
      <c r="B258" s="8"/>
      <c r="C258" s="8"/>
    </row>
    <row r="259" customFormat="false" ht="13.5" hidden="false" customHeight="false" outlineLevel="0" collapsed="false">
      <c r="A259" s="8"/>
      <c r="B259" s="8"/>
      <c r="C259" s="8"/>
    </row>
    <row r="260" customFormat="false" ht="13.5" hidden="false" customHeight="false" outlineLevel="0" collapsed="false">
      <c r="A260" s="8"/>
      <c r="B260" s="8"/>
      <c r="C260" s="8"/>
    </row>
    <row r="261" customFormat="false" ht="13.5" hidden="false" customHeight="false" outlineLevel="0" collapsed="false">
      <c r="A261" s="8"/>
      <c r="B261" s="8"/>
      <c r="C261" s="8"/>
    </row>
    <row r="262" customFormat="false" ht="13.5" hidden="false" customHeight="false" outlineLevel="0" collapsed="false">
      <c r="A262" s="8"/>
      <c r="B262" s="8"/>
      <c r="C262" s="8"/>
    </row>
    <row r="263" customFormat="false" ht="13.5" hidden="false" customHeight="false" outlineLevel="0" collapsed="false">
      <c r="A263" s="8"/>
      <c r="B263" s="8"/>
      <c r="C263" s="8"/>
    </row>
    <row r="264" customFormat="false" ht="13.5" hidden="false" customHeight="false" outlineLevel="0" collapsed="false">
      <c r="A264" s="8"/>
      <c r="B264" s="8"/>
      <c r="C264" s="8"/>
    </row>
    <row r="265" customFormat="false" ht="13.5" hidden="false" customHeight="false" outlineLevel="0" collapsed="false">
      <c r="A265" s="8"/>
      <c r="B265" s="8"/>
      <c r="C265" s="8"/>
    </row>
  </sheetData>
  <mergeCells count="79">
    <mergeCell ref="A3:O3"/>
    <mergeCell ref="F4:J4"/>
    <mergeCell ref="A5:A6"/>
    <mergeCell ref="B5:B6"/>
    <mergeCell ref="D5:E5"/>
    <mergeCell ref="F5:G5"/>
    <mergeCell ref="H5:I5"/>
    <mergeCell ref="J5:K5"/>
    <mergeCell ref="L5:M5"/>
    <mergeCell ref="N5:O5"/>
    <mergeCell ref="A7:A16"/>
    <mergeCell ref="B7:B11"/>
    <mergeCell ref="J7:J11"/>
    <mergeCell ref="K7:K11"/>
    <mergeCell ref="B12:B16"/>
    <mergeCell ref="E12:E16"/>
    <mergeCell ref="F12:F16"/>
    <mergeCell ref="G12:G16"/>
    <mergeCell ref="I12:I16"/>
    <mergeCell ref="L12:L16"/>
    <mergeCell ref="M12:M16"/>
    <mergeCell ref="O12:O15"/>
    <mergeCell ref="A17:A25"/>
    <mergeCell ref="B17:B21"/>
    <mergeCell ref="K17:K21"/>
    <mergeCell ref="B22:B25"/>
    <mergeCell ref="D22:D25"/>
    <mergeCell ref="E22:E25"/>
    <mergeCell ref="G22:G25"/>
    <mergeCell ref="I22:I25"/>
    <mergeCell ref="L22:L25"/>
    <mergeCell ref="M22:M25"/>
    <mergeCell ref="N22:N25"/>
    <mergeCell ref="O22:O25"/>
    <mergeCell ref="A26:A33"/>
    <mergeCell ref="B26:B29"/>
    <mergeCell ref="J26:J29"/>
    <mergeCell ref="K26:K29"/>
    <mergeCell ref="M26:M29"/>
    <mergeCell ref="B30:B33"/>
    <mergeCell ref="E30:E33"/>
    <mergeCell ref="G30:G33"/>
    <mergeCell ref="H30:H33"/>
    <mergeCell ref="I30:I33"/>
    <mergeCell ref="N30:N33"/>
    <mergeCell ref="O30:O33"/>
    <mergeCell ref="A35:A36"/>
    <mergeCell ref="B35:B36"/>
    <mergeCell ref="D35:E35"/>
    <mergeCell ref="F35:G35"/>
    <mergeCell ref="H35:I35"/>
    <mergeCell ref="J35:K35"/>
    <mergeCell ref="L35:M35"/>
    <mergeCell ref="N35:O35"/>
    <mergeCell ref="A37:A46"/>
    <mergeCell ref="B37:B41"/>
    <mergeCell ref="I37:I41"/>
    <mergeCell ref="J37:J41"/>
    <mergeCell ref="K37:K41"/>
    <mergeCell ref="B42:B46"/>
    <mergeCell ref="E42:E46"/>
    <mergeCell ref="F42:F46"/>
    <mergeCell ref="G42:G46"/>
    <mergeCell ref="L42:L46"/>
    <mergeCell ref="M42:M46"/>
    <mergeCell ref="O42:O46"/>
    <mergeCell ref="A47:A56"/>
    <mergeCell ref="B47:B51"/>
    <mergeCell ref="K47:K51"/>
    <mergeCell ref="B52:B56"/>
    <mergeCell ref="D52:D56"/>
    <mergeCell ref="E52:E56"/>
    <mergeCell ref="G52:G56"/>
    <mergeCell ref="H52:H56"/>
    <mergeCell ref="I52:I56"/>
    <mergeCell ref="M52:M55"/>
    <mergeCell ref="N52:N56"/>
    <mergeCell ref="O52:O56"/>
    <mergeCell ref="A57:K57"/>
  </mergeCells>
  <printOptions headings="false" gridLines="false" gridLinesSet="true" horizontalCentered="false" verticalCentered="false"/>
  <pageMargins left="0.679861111111111" right="0" top="0.220138888888889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2" width="12.14"/>
    <col collapsed="false" customWidth="true" hidden="false" outlineLevel="0" max="4" min="4" style="3" width="6.41"/>
    <col collapsed="false" customWidth="true" hidden="false" outlineLevel="0" max="5" min="5" style="3" width="12.28"/>
    <col collapsed="false" customWidth="true" hidden="false" outlineLevel="0" max="6" min="6" style="3" width="6.7"/>
    <col collapsed="false" customWidth="true" hidden="false" outlineLevel="0" max="7" min="7" style="3" width="13.85"/>
    <col collapsed="false" customWidth="true" hidden="false" outlineLevel="0" max="8" min="8" style="3" width="6.99"/>
    <col collapsed="false" customWidth="true" hidden="false" outlineLevel="0" max="9" min="9" style="3" width="12.99"/>
    <col collapsed="false" customWidth="true" hidden="false" outlineLevel="0" max="10" min="10" style="3" width="6.99"/>
    <col collapsed="false" customWidth="true" hidden="false" outlineLevel="0" max="11" min="11" style="2" width="13.56"/>
    <col collapsed="false" customWidth="true" hidden="false" outlineLevel="0" max="12" min="12" style="3" width="7.28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A1" s="106" t="s">
        <v>0</v>
      </c>
      <c r="B1" s="106"/>
      <c r="C1" s="106"/>
      <c r="D1" s="106"/>
      <c r="E1" s="107"/>
      <c r="F1" s="107"/>
      <c r="G1" s="107"/>
      <c r="H1" s="107"/>
      <c r="I1" s="107"/>
      <c r="J1" s="107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108"/>
      <c r="F2" s="108"/>
      <c r="G2" s="108"/>
      <c r="H2" s="108"/>
      <c r="I2" s="108"/>
      <c r="J2" s="108"/>
    </row>
    <row r="3" s="389" customFormat="true" ht="21" hidden="false" customHeight="true" outlineLevel="0" collapsed="false">
      <c r="A3" s="288" t="s">
        <v>20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s="389" customFormat="true" ht="21" hidden="false" customHeight="true" outlineLevel="0" collapsed="false">
      <c r="A4" s="289" t="s">
        <v>390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N4" s="1075" t="s">
        <v>391</v>
      </c>
    </row>
    <row r="5" s="1" customFormat="true" ht="24" hidden="false" customHeight="true" outlineLevel="0" collapsed="false">
      <c r="A5" s="110" t="s">
        <v>4</v>
      </c>
      <c r="B5" s="291" t="s">
        <v>5</v>
      </c>
      <c r="C5" s="111" t="s">
        <v>202</v>
      </c>
      <c r="D5" s="111"/>
      <c r="E5" s="111" t="s">
        <v>203</v>
      </c>
      <c r="F5" s="111"/>
      <c r="G5" s="111" t="s">
        <v>204</v>
      </c>
      <c r="H5" s="111"/>
      <c r="I5" s="111" t="s">
        <v>205</v>
      </c>
      <c r="J5" s="111"/>
      <c r="K5" s="111" t="s">
        <v>206</v>
      </c>
      <c r="L5" s="1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s="1" customFormat="true" ht="24" hidden="false" customHeight="true" outlineLevel="0" collapsed="false">
      <c r="A6" s="110"/>
      <c r="B6" s="110" t="s">
        <v>14</v>
      </c>
      <c r="C6" s="112" t="s">
        <v>15</v>
      </c>
      <c r="D6" s="390" t="s">
        <v>16</v>
      </c>
      <c r="E6" s="112" t="s">
        <v>15</v>
      </c>
      <c r="F6" s="390" t="s">
        <v>16</v>
      </c>
      <c r="G6" s="112" t="s">
        <v>15</v>
      </c>
      <c r="H6" s="390" t="s">
        <v>16</v>
      </c>
      <c r="I6" s="112" t="s">
        <v>15</v>
      </c>
      <c r="J6" s="390" t="s">
        <v>16</v>
      </c>
      <c r="K6" s="112" t="s">
        <v>15</v>
      </c>
      <c r="L6" s="390" t="s">
        <v>16</v>
      </c>
      <c r="M6" s="391"/>
      <c r="N6" s="8"/>
      <c r="O6" s="365"/>
      <c r="P6" s="365"/>
      <c r="Q6" s="365"/>
      <c r="R6" s="365"/>
      <c r="S6" s="365"/>
      <c r="T6" s="365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customFormat="false" ht="24" hidden="false" customHeight="true" outlineLevel="0" collapsed="false">
      <c r="A7" s="110" t="s">
        <v>17</v>
      </c>
      <c r="B7" s="392" t="n">
        <v>1</v>
      </c>
      <c r="C7" s="393" t="s">
        <v>19</v>
      </c>
      <c r="D7" s="421"/>
      <c r="E7" s="295" t="s">
        <v>19</v>
      </c>
      <c r="F7" s="296"/>
      <c r="G7" s="295" t="s">
        <v>19</v>
      </c>
      <c r="H7" s="296"/>
      <c r="I7" s="393" t="s">
        <v>19</v>
      </c>
      <c r="J7" s="395"/>
      <c r="K7" s="393" t="s">
        <v>19</v>
      </c>
      <c r="L7" s="416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</row>
    <row r="8" customFormat="false" ht="24" hidden="false" customHeight="true" outlineLevel="0" collapsed="false">
      <c r="A8" s="110"/>
      <c r="B8" s="392" t="n">
        <v>2</v>
      </c>
      <c r="C8" s="308" t="s">
        <v>26</v>
      </c>
      <c r="D8" s="398"/>
      <c r="E8" s="299" t="s">
        <v>24</v>
      </c>
      <c r="F8" s="300"/>
      <c r="G8" s="299" t="s">
        <v>24</v>
      </c>
      <c r="H8" s="300"/>
      <c r="I8" s="308" t="s">
        <v>29</v>
      </c>
      <c r="J8" s="309"/>
      <c r="K8" s="308" t="s">
        <v>29</v>
      </c>
      <c r="L8" s="30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</row>
    <row r="9" customFormat="false" ht="24" hidden="false" customHeight="true" outlineLevel="0" collapsed="false">
      <c r="A9" s="110"/>
      <c r="B9" s="392" t="n">
        <v>3</v>
      </c>
      <c r="C9" s="299" t="s">
        <v>37</v>
      </c>
      <c r="D9" s="580"/>
      <c r="E9" s="299" t="s">
        <v>22</v>
      </c>
      <c r="F9" s="309"/>
      <c r="G9" s="301" t="s">
        <v>32</v>
      </c>
      <c r="H9" s="302" t="s">
        <v>33</v>
      </c>
      <c r="I9" s="308" t="s">
        <v>24</v>
      </c>
      <c r="J9" s="309"/>
      <c r="K9" s="308" t="s">
        <v>24</v>
      </c>
      <c r="L9" s="309"/>
      <c r="M9" s="9"/>
      <c r="N9" s="313"/>
      <c r="O9" s="122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</row>
    <row r="10" customFormat="false" ht="24" hidden="false" customHeight="true" outlineLevel="0" collapsed="false">
      <c r="A10" s="110"/>
      <c r="B10" s="392" t="n">
        <v>4</v>
      </c>
      <c r="C10" s="301" t="s">
        <v>32</v>
      </c>
      <c r="D10" s="302" t="s">
        <v>33</v>
      </c>
      <c r="E10" s="895" t="s">
        <v>37</v>
      </c>
      <c r="F10" s="1076" t="s">
        <v>219</v>
      </c>
      <c r="G10" s="306" t="s">
        <v>28</v>
      </c>
      <c r="H10" s="309"/>
      <c r="I10" s="399" t="s">
        <v>22</v>
      </c>
      <c r="J10" s="309"/>
      <c r="K10" s="399" t="s">
        <v>22</v>
      </c>
      <c r="L10" s="30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s="30" customFormat="true" ht="24" hidden="false" customHeight="true" outlineLevel="0" collapsed="false">
      <c r="A11" s="110"/>
      <c r="B11" s="392" t="n">
        <v>5</v>
      </c>
      <c r="C11" s="315" t="s">
        <v>18</v>
      </c>
      <c r="D11" s="1077"/>
      <c r="E11" s="315" t="s">
        <v>18</v>
      </c>
      <c r="F11" s="316"/>
      <c r="G11" s="315" t="s">
        <v>18</v>
      </c>
      <c r="H11" s="401"/>
      <c r="I11" s="402" t="s">
        <v>18</v>
      </c>
      <c r="J11" s="1077"/>
      <c r="K11" s="403" t="s">
        <v>18</v>
      </c>
      <c r="L11" s="40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24" hidden="false" customHeight="true" outlineLevel="0" collapsed="false">
      <c r="A12" s="110" t="s">
        <v>30</v>
      </c>
      <c r="B12" s="392" t="n">
        <v>1</v>
      </c>
      <c r="C12" s="295" t="s">
        <v>24</v>
      </c>
      <c r="D12" s="1078"/>
      <c r="E12" s="295" t="s">
        <v>31</v>
      </c>
      <c r="F12" s="296"/>
      <c r="G12" s="295" t="s">
        <v>31</v>
      </c>
      <c r="H12" s="296"/>
      <c r="I12" s="393" t="s">
        <v>31</v>
      </c>
      <c r="J12" s="416"/>
      <c r="K12" s="299" t="s">
        <v>31</v>
      </c>
      <c r="L12" s="30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4" hidden="false" customHeight="true" outlineLevel="0" collapsed="false">
      <c r="A13" s="110"/>
      <c r="B13" s="392" t="n">
        <v>2</v>
      </c>
      <c r="C13" s="347" t="s">
        <v>22</v>
      </c>
      <c r="D13" s="348" t="s">
        <v>35</v>
      </c>
      <c r="E13" s="299" t="s">
        <v>24</v>
      </c>
      <c r="F13" s="300"/>
      <c r="G13" s="299" t="s">
        <v>24</v>
      </c>
      <c r="H13" s="72"/>
      <c r="I13" s="308" t="s">
        <v>24</v>
      </c>
      <c r="J13" s="309"/>
      <c r="K13" s="299" t="s">
        <v>24</v>
      </c>
      <c r="L13" s="580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4" hidden="false" customHeight="true" outlineLevel="0" collapsed="false">
      <c r="A14" s="110"/>
      <c r="B14" s="392" t="n">
        <v>3</v>
      </c>
      <c r="C14" s="299" t="s">
        <v>31</v>
      </c>
      <c r="D14" s="309"/>
      <c r="E14" s="299" t="s">
        <v>36</v>
      </c>
      <c r="F14" s="309"/>
      <c r="G14" s="335" t="s">
        <v>34</v>
      </c>
      <c r="H14" s="419" t="s">
        <v>21</v>
      </c>
      <c r="I14" s="306" t="s">
        <v>41</v>
      </c>
      <c r="J14" s="309"/>
      <c r="K14" s="306" t="s">
        <v>41</v>
      </c>
      <c r="L14" s="30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4" hidden="false" customHeight="true" outlineLevel="0" collapsed="false">
      <c r="A15" s="110"/>
      <c r="B15" s="392" t="n">
        <v>4</v>
      </c>
      <c r="C15" s="308" t="s">
        <v>36</v>
      </c>
      <c r="D15" s="398"/>
      <c r="E15" s="335" t="s">
        <v>34</v>
      </c>
      <c r="F15" s="419" t="s">
        <v>21</v>
      </c>
      <c r="G15" s="299" t="s">
        <v>36</v>
      </c>
      <c r="H15" s="309"/>
      <c r="I15" s="321" t="s">
        <v>64</v>
      </c>
      <c r="J15" s="309"/>
      <c r="K15" s="1008" t="s">
        <v>38</v>
      </c>
      <c r="L15" s="309"/>
      <c r="N15" s="399"/>
      <c r="O15" s="405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4" hidden="false" customHeight="true" outlineLevel="0" collapsed="false">
      <c r="A16" s="110"/>
      <c r="B16" s="392" t="n">
        <v>5</v>
      </c>
      <c r="C16" s="408" t="s">
        <v>25</v>
      </c>
      <c r="D16" s="1077"/>
      <c r="E16" s="1079" t="s">
        <v>25</v>
      </c>
      <c r="F16" s="1080" t="s">
        <v>81</v>
      </c>
      <c r="G16" s="299" t="s">
        <v>37</v>
      </c>
      <c r="H16" s="309"/>
      <c r="I16" s="1081" t="s">
        <v>28</v>
      </c>
      <c r="J16" s="1082" t="s">
        <v>219</v>
      </c>
      <c r="K16" s="402" t="s">
        <v>32</v>
      </c>
      <c r="L16" s="317"/>
      <c r="O16" s="63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4" hidden="false" customHeight="true" outlineLevel="0" collapsed="false">
      <c r="A17" s="110" t="s">
        <v>39</v>
      </c>
      <c r="B17" s="392" t="n">
        <v>1</v>
      </c>
      <c r="C17" s="308" t="s">
        <v>19</v>
      </c>
      <c r="D17" s="398"/>
      <c r="E17" s="333" t="s">
        <v>20</v>
      </c>
      <c r="F17" s="414" t="s">
        <v>21</v>
      </c>
      <c r="G17" s="1083" t="s">
        <v>25</v>
      </c>
      <c r="H17" s="320" t="s">
        <v>180</v>
      </c>
      <c r="I17" s="393" t="s">
        <v>19</v>
      </c>
      <c r="J17" s="416"/>
      <c r="K17" s="295" t="s">
        <v>19</v>
      </c>
      <c r="L17" s="416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4" hidden="false" customHeight="true" outlineLevel="0" collapsed="false">
      <c r="A18" s="110"/>
      <c r="B18" s="392" t="n">
        <v>2</v>
      </c>
      <c r="C18" s="299" t="s">
        <v>24</v>
      </c>
      <c r="D18" s="72"/>
      <c r="E18" s="299" t="s">
        <v>19</v>
      </c>
      <c r="F18" s="309"/>
      <c r="G18" s="310" t="s">
        <v>392</v>
      </c>
      <c r="H18" s="311" t="s">
        <v>180</v>
      </c>
      <c r="I18" s="308" t="s">
        <v>24</v>
      </c>
      <c r="J18" s="309"/>
      <c r="K18" s="335" t="s">
        <v>34</v>
      </c>
      <c r="L18" s="419" t="s">
        <v>21</v>
      </c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4" hidden="false" customHeight="true" outlineLevel="0" collapsed="false">
      <c r="A19" s="110"/>
      <c r="B19" s="392" t="n">
        <v>3</v>
      </c>
      <c r="C19" s="347" t="s">
        <v>20</v>
      </c>
      <c r="D19" s="1084" t="s">
        <v>180</v>
      </c>
      <c r="E19" s="299" t="s">
        <v>24</v>
      </c>
      <c r="F19" s="300"/>
      <c r="G19" s="299" t="s">
        <v>24</v>
      </c>
      <c r="H19" s="580"/>
      <c r="I19" s="335" t="s">
        <v>34</v>
      </c>
      <c r="J19" s="419" t="s">
        <v>21</v>
      </c>
      <c r="K19" s="299" t="s">
        <v>24</v>
      </c>
      <c r="L19" s="30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4" hidden="false" customHeight="true" outlineLevel="0" collapsed="false">
      <c r="A20" s="110"/>
      <c r="B20" s="392" t="n">
        <v>4</v>
      </c>
      <c r="C20" s="299" t="s">
        <v>29</v>
      </c>
      <c r="D20" s="300"/>
      <c r="E20" s="299" t="s">
        <v>29</v>
      </c>
      <c r="F20" s="300"/>
      <c r="G20" s="299" t="s">
        <v>19</v>
      </c>
      <c r="H20" s="309"/>
      <c r="I20" s="306" t="s">
        <v>32</v>
      </c>
      <c r="J20" s="309"/>
      <c r="K20" s="308" t="s">
        <v>64</v>
      </c>
      <c r="L20" s="30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4" hidden="false" customHeight="true" outlineLevel="0" collapsed="false">
      <c r="A21" s="110"/>
      <c r="B21" s="392" t="n">
        <v>5</v>
      </c>
      <c r="C21" s="315" t="s">
        <v>46</v>
      </c>
      <c r="D21" s="317"/>
      <c r="E21" s="1079" t="s">
        <v>25</v>
      </c>
      <c r="F21" s="1080" t="s">
        <v>81</v>
      </c>
      <c r="G21" s="315" t="s">
        <v>29</v>
      </c>
      <c r="H21" s="316"/>
      <c r="I21" s="1077"/>
      <c r="J21" s="1077"/>
      <c r="K21" s="408"/>
      <c r="L21" s="317"/>
      <c r="O21" s="63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4" hidden="false" customHeight="true" outlineLevel="0" collapsed="false">
      <c r="A22" s="110" t="s">
        <v>42</v>
      </c>
      <c r="B22" s="392" t="n">
        <v>1</v>
      </c>
      <c r="C22" s="299" t="s">
        <v>43</v>
      </c>
      <c r="D22" s="398"/>
      <c r="E22" s="333" t="s">
        <v>28</v>
      </c>
      <c r="F22" s="1057" t="s">
        <v>21</v>
      </c>
      <c r="G22" s="295" t="s">
        <v>43</v>
      </c>
      <c r="H22" s="421"/>
      <c r="I22" s="297" t="s">
        <v>31</v>
      </c>
      <c r="J22" s="395"/>
      <c r="K22" s="299" t="s">
        <v>31</v>
      </c>
      <c r="L22" s="309"/>
      <c r="N22" s="313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24" hidden="false" customHeight="true" outlineLevel="0" collapsed="false">
      <c r="A23" s="110"/>
      <c r="B23" s="392" t="n">
        <v>2</v>
      </c>
      <c r="C23" s="335" t="s">
        <v>28</v>
      </c>
      <c r="D23" s="1085" t="s">
        <v>21</v>
      </c>
      <c r="E23" s="299" t="s">
        <v>24</v>
      </c>
      <c r="F23" s="580"/>
      <c r="G23" s="299" t="s">
        <v>24</v>
      </c>
      <c r="H23" s="580"/>
      <c r="I23" s="308" t="s">
        <v>24</v>
      </c>
      <c r="J23" s="309"/>
      <c r="K23" s="308" t="s">
        <v>24</v>
      </c>
      <c r="L23" s="30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4" hidden="false" customHeight="true" outlineLevel="0" collapsed="false">
      <c r="A24" s="110"/>
      <c r="B24" s="392" t="n">
        <v>3</v>
      </c>
      <c r="C24" s="333" t="s">
        <v>34</v>
      </c>
      <c r="D24" s="419" t="s">
        <v>21</v>
      </c>
      <c r="E24" s="299" t="s">
        <v>43</v>
      </c>
      <c r="F24" s="398"/>
      <c r="G24" s="299" t="s">
        <v>36</v>
      </c>
      <c r="H24" s="580"/>
      <c r="I24" s="308" t="s">
        <v>36</v>
      </c>
      <c r="J24" s="309"/>
      <c r="K24" s="299" t="s">
        <v>36</v>
      </c>
      <c r="L24" s="309"/>
      <c r="N24" s="330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4" hidden="false" customHeight="true" outlineLevel="0" collapsed="false">
      <c r="A25" s="110"/>
      <c r="B25" s="392" t="n">
        <v>4</v>
      </c>
      <c r="C25" s="299" t="s">
        <v>24</v>
      </c>
      <c r="D25" s="580"/>
      <c r="E25" s="299" t="s">
        <v>32</v>
      </c>
      <c r="F25" s="309"/>
      <c r="G25" s="422" t="s">
        <v>32</v>
      </c>
      <c r="H25" s="423" t="s">
        <v>33</v>
      </c>
      <c r="I25" s="308" t="s">
        <v>64</v>
      </c>
      <c r="J25" s="309"/>
      <c r="K25" s="299" t="s">
        <v>32</v>
      </c>
      <c r="L25" s="30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4" hidden="false" customHeight="true" outlineLevel="0" collapsed="false">
      <c r="A26" s="110"/>
      <c r="B26" s="392" t="n">
        <v>5</v>
      </c>
      <c r="C26" s="403" t="s">
        <v>25</v>
      </c>
      <c r="D26" s="541"/>
      <c r="E26" s="1081" t="s">
        <v>46</v>
      </c>
      <c r="F26" s="1086" t="s">
        <v>219</v>
      </c>
      <c r="G26" s="409" t="s">
        <v>25</v>
      </c>
      <c r="H26" s="425" t="s">
        <v>180</v>
      </c>
      <c r="I26" s="1087"/>
      <c r="J26" s="978"/>
      <c r="K26" s="503"/>
      <c r="L26" s="401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4" hidden="false" customHeight="true" outlineLevel="0" collapsed="false">
      <c r="A27" s="350" t="s">
        <v>45</v>
      </c>
      <c r="B27" s="427" t="n">
        <v>1</v>
      </c>
      <c r="C27" s="321" t="s">
        <v>43</v>
      </c>
      <c r="D27" s="708"/>
      <c r="E27" s="321" t="s">
        <v>43</v>
      </c>
      <c r="F27" s="55"/>
      <c r="G27" s="321" t="s">
        <v>43</v>
      </c>
      <c r="H27" s="526"/>
      <c r="I27" s="429" t="s">
        <v>43</v>
      </c>
      <c r="J27" s="457"/>
      <c r="K27" s="321" t="s">
        <v>43</v>
      </c>
      <c r="L27" s="565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4" hidden="false" customHeight="true" outlineLevel="0" collapsed="false">
      <c r="A28" s="350"/>
      <c r="B28" s="392" t="n">
        <v>2</v>
      </c>
      <c r="C28" s="299" t="s">
        <v>24</v>
      </c>
      <c r="D28" s="300"/>
      <c r="E28" s="299" t="s">
        <v>36</v>
      </c>
      <c r="F28" s="580"/>
      <c r="G28" s="299" t="s">
        <v>24</v>
      </c>
      <c r="H28" s="309"/>
      <c r="I28" s="299" t="s">
        <v>24</v>
      </c>
      <c r="J28" s="431"/>
      <c r="K28" s="299" t="s">
        <v>24</v>
      </c>
      <c r="L28" s="30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4" hidden="false" customHeight="true" outlineLevel="0" collapsed="false">
      <c r="A29" s="350"/>
      <c r="B29" s="392" t="n">
        <v>3</v>
      </c>
      <c r="C29" s="299" t="s">
        <v>36</v>
      </c>
      <c r="D29" s="300"/>
      <c r="E29" s="299" t="s">
        <v>24</v>
      </c>
      <c r="F29" s="309"/>
      <c r="G29" s="299" t="s">
        <v>46</v>
      </c>
      <c r="H29" s="565"/>
      <c r="I29" s="299" t="s">
        <v>32</v>
      </c>
      <c r="J29" s="309"/>
      <c r="K29" s="299" t="s">
        <v>64</v>
      </c>
      <c r="L29" s="30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4" hidden="false" customHeight="true" outlineLevel="0" collapsed="false">
      <c r="A30" s="350"/>
      <c r="B30" s="392" t="n">
        <v>4</v>
      </c>
      <c r="C30" s="422" t="s">
        <v>32</v>
      </c>
      <c r="D30" s="423" t="s">
        <v>33</v>
      </c>
      <c r="E30" s="299" t="s">
        <v>32</v>
      </c>
      <c r="F30" s="309"/>
      <c r="G30" s="432" t="s">
        <v>207</v>
      </c>
      <c r="H30" s="55"/>
      <c r="I30" s="321" t="s">
        <v>38</v>
      </c>
      <c r="J30" s="565"/>
      <c r="K30" s="299" t="s">
        <v>28</v>
      </c>
      <c r="L30" s="580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4" hidden="false" customHeight="true" outlineLevel="0" collapsed="false">
      <c r="A31" s="350"/>
      <c r="B31" s="434" t="n">
        <v>5</v>
      </c>
      <c r="C31" s="432" t="s">
        <v>207</v>
      </c>
      <c r="D31" s="309"/>
      <c r="E31" s="432" t="s">
        <v>207</v>
      </c>
      <c r="F31" s="360"/>
      <c r="G31" s="1088" t="s">
        <v>22</v>
      </c>
      <c r="H31" s="1089" t="s">
        <v>180</v>
      </c>
      <c r="I31" s="432" t="s">
        <v>207</v>
      </c>
      <c r="J31" s="360"/>
      <c r="K31" s="432" t="s">
        <v>207</v>
      </c>
      <c r="L31" s="68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9" customFormat="true" ht="33" hidden="false" customHeight="true" outlineLevel="0" collapsed="false">
      <c r="A32" s="1090" t="s">
        <v>393</v>
      </c>
      <c r="B32" s="1090"/>
      <c r="C32" s="1090"/>
      <c r="D32" s="1090"/>
      <c r="E32" s="1090"/>
      <c r="F32" s="1090"/>
      <c r="G32" s="1090"/>
      <c r="H32" s="1090"/>
      <c r="I32" s="1090"/>
      <c r="J32" s="1090"/>
      <c r="K32" s="1090"/>
      <c r="L32" s="1090"/>
    </row>
    <row r="33" s="9" customFormat="true" ht="15.75" hidden="false" customHeight="false" outlineLevel="0" collapsed="false">
      <c r="C33" s="230"/>
      <c r="D33" s="230"/>
      <c r="E33" s="230"/>
      <c r="F33" s="230"/>
      <c r="G33" s="230"/>
      <c r="H33" s="441" t="s">
        <v>394</v>
      </c>
      <c r="I33" s="441"/>
      <c r="J33" s="441"/>
    </row>
    <row r="34" s="9" customFormat="true" ht="15.75" hidden="false" customHeight="false" outlineLevel="0" collapsed="false">
      <c r="A34" s="8"/>
      <c r="B34" s="8"/>
      <c r="C34" s="369"/>
      <c r="D34" s="367" t="s">
        <v>184</v>
      </c>
      <c r="H34" s="735" t="s">
        <v>395</v>
      </c>
      <c r="I34" s="735"/>
      <c r="J34" s="735"/>
      <c r="K34" s="735"/>
    </row>
    <row r="35" s="9" customFormat="true" ht="15.75" hidden="false" customHeight="false" outlineLevel="0" collapsed="false">
      <c r="A35" s="8"/>
      <c r="B35" s="8"/>
      <c r="C35" s="231"/>
      <c r="D35" s="231"/>
      <c r="H35" s="231"/>
      <c r="I35" s="231"/>
      <c r="J35" s="231"/>
      <c r="K35" s="230"/>
      <c r="L35" s="230"/>
    </row>
    <row r="36" s="9" customFormat="true" ht="15.75" hidden="false" customHeight="false" outlineLevel="0" collapsed="false">
      <c r="A36" s="8"/>
      <c r="B36" s="8"/>
      <c r="C36" s="231"/>
      <c r="D36" s="231"/>
      <c r="H36" s="231"/>
      <c r="I36" s="231"/>
      <c r="J36" s="231"/>
      <c r="K36" s="230"/>
      <c r="L36" s="230"/>
    </row>
    <row r="37" s="9" customFormat="true" ht="15.75" hidden="false" customHeight="false" outlineLevel="0" collapsed="false">
      <c r="A37" s="8"/>
      <c r="B37" s="8"/>
      <c r="C37" s="231"/>
      <c r="D37" s="231"/>
      <c r="H37" s="231"/>
      <c r="I37" s="231"/>
      <c r="J37" s="231"/>
      <c r="K37" s="304"/>
      <c r="L37" s="304"/>
    </row>
    <row r="38" s="9" customFormat="true" ht="15.75" hidden="false" customHeight="false" outlineLevel="0" collapsed="false">
      <c r="A38" s="8"/>
      <c r="B38" s="364"/>
      <c r="C38" s="443" t="s">
        <v>210</v>
      </c>
      <c r="D38" s="443"/>
      <c r="E38" s="443"/>
      <c r="H38" s="231"/>
      <c r="I38" s="231"/>
      <c r="J38" s="231"/>
      <c r="K38" s="230"/>
      <c r="L38" s="230"/>
    </row>
    <row r="39" s="9" customFormat="true" ht="15.75" hidden="false" customHeight="false" outlineLevel="0" collapsed="false">
      <c r="A39" s="8"/>
      <c r="B39" s="8"/>
      <c r="C39" s="230"/>
      <c r="D39" s="231"/>
      <c r="E39" s="231"/>
      <c r="F39" s="231"/>
      <c r="G39" s="225"/>
      <c r="H39" s="231"/>
      <c r="I39" s="231"/>
      <c r="J39" s="231"/>
      <c r="K39" s="230"/>
      <c r="L39" s="230"/>
    </row>
    <row r="40" s="9" customFormat="true" ht="13.5" hidden="false" customHeight="false" outlineLevel="0" collapsed="false">
      <c r="A40" s="8"/>
      <c r="B40" s="8"/>
      <c r="C40" s="2"/>
      <c r="D40" s="3"/>
      <c r="E40" s="3"/>
      <c r="F40" s="3"/>
      <c r="G40" s="3"/>
      <c r="H40" s="3"/>
      <c r="I40" s="3"/>
      <c r="J40" s="3"/>
      <c r="L40" s="3"/>
    </row>
    <row r="41" s="9" customFormat="true" ht="13.5" hidden="false" customHeight="false" outlineLevel="0" collapsed="false">
      <c r="A41" s="8"/>
      <c r="B41" s="8"/>
      <c r="C41" s="2"/>
      <c r="D41" s="3"/>
      <c r="G41" s="3"/>
      <c r="H41" s="3"/>
      <c r="I41" s="3"/>
      <c r="J41" s="3"/>
      <c r="K41" s="46"/>
      <c r="L41" s="119"/>
    </row>
    <row r="42" s="9" customFormat="true" ht="13.5" hidden="false" customHeight="false" outlineLevel="0" collapsed="false">
      <c r="A42" s="8"/>
      <c r="B42" s="8"/>
      <c r="C42" s="2"/>
      <c r="D42" s="3"/>
      <c r="E42" s="3"/>
      <c r="F42" s="3"/>
      <c r="K42" s="46"/>
      <c r="L42" s="119"/>
    </row>
    <row r="43" s="9" customFormat="true" ht="13.5" hidden="false" customHeight="false" outlineLevel="0" collapsed="false">
      <c r="A43" s="8"/>
      <c r="B43" s="8"/>
      <c r="C43" s="2"/>
      <c r="D43" s="3"/>
      <c r="E43" s="3"/>
      <c r="F43" s="3"/>
      <c r="G43" s="3"/>
      <c r="H43" s="3"/>
      <c r="I43" s="3"/>
      <c r="J43" s="3"/>
      <c r="K43" s="16"/>
      <c r="L43" s="119"/>
    </row>
    <row r="44" s="9" customFormat="true" ht="13.5" hidden="false" customHeight="false" outlineLevel="0" collapsed="false">
      <c r="A44" s="8"/>
      <c r="B44" s="8"/>
      <c r="C44" s="2"/>
      <c r="D44" s="3"/>
      <c r="E44" s="3"/>
      <c r="F44" s="3"/>
      <c r="G44" s="3"/>
      <c r="H44" s="3"/>
      <c r="I44" s="3"/>
      <c r="J44" s="3"/>
      <c r="K44" s="63"/>
      <c r="L44" s="119"/>
    </row>
    <row r="45" s="9" customFormat="true" ht="13.5" hidden="false" customHeight="false" outlineLevel="0" collapsed="false">
      <c r="A45" s="8"/>
      <c r="B45" s="8"/>
      <c r="C45" s="2"/>
      <c r="D45" s="3"/>
      <c r="E45" s="3"/>
      <c r="F45" s="3"/>
      <c r="G45" s="3"/>
      <c r="H45" s="3"/>
      <c r="I45" s="3"/>
      <c r="J45" s="3"/>
      <c r="K45" s="2"/>
      <c r="L45" s="3"/>
    </row>
    <row r="46" s="9" customFormat="true" ht="13.5" hidden="false" customHeight="false" outlineLevel="0" collapsed="false">
      <c r="A46" s="8"/>
      <c r="B46" s="8"/>
      <c r="C46" s="2"/>
      <c r="D46" s="3"/>
      <c r="E46" s="3"/>
      <c r="F46" s="3"/>
      <c r="G46" s="3"/>
      <c r="H46" s="3"/>
      <c r="I46" s="3"/>
      <c r="J46" s="3"/>
      <c r="K46" s="2"/>
      <c r="L46" s="3"/>
    </row>
    <row r="47" s="9" customFormat="true" ht="13.5" hidden="false" customHeight="false" outlineLevel="0" collapsed="false">
      <c r="A47" s="8"/>
      <c r="B47" s="8"/>
      <c r="C47" s="2"/>
      <c r="D47" s="3"/>
      <c r="E47" s="3"/>
      <c r="F47" s="3"/>
      <c r="G47" s="3"/>
      <c r="H47" s="3"/>
      <c r="I47" s="3"/>
      <c r="J47" s="3"/>
      <c r="K47" s="2"/>
      <c r="L47" s="3"/>
    </row>
    <row r="48" s="9" customFormat="true" ht="13.5" hidden="false" customHeight="false" outlineLevel="0" collapsed="false">
      <c r="A48" s="8"/>
      <c r="B48" s="8"/>
      <c r="C48" s="2"/>
      <c r="D48" s="3"/>
      <c r="E48" s="3"/>
      <c r="F48" s="3"/>
      <c r="G48" s="3"/>
      <c r="H48" s="3"/>
      <c r="I48" s="3"/>
      <c r="J48" s="3"/>
      <c r="K48" s="2"/>
      <c r="L48" s="3"/>
    </row>
    <row r="49" s="9" customFormat="true" ht="13.5" hidden="false" customHeight="false" outlineLevel="0" collapsed="false">
      <c r="A49" s="8"/>
      <c r="B49" s="8"/>
      <c r="C49" s="2"/>
      <c r="D49" s="3"/>
      <c r="E49" s="3"/>
      <c r="F49" s="3"/>
      <c r="G49" s="3"/>
      <c r="H49" s="3"/>
      <c r="I49" s="3"/>
      <c r="J49" s="3"/>
      <c r="K49" s="2"/>
      <c r="L49" s="3"/>
    </row>
    <row r="50" s="9" customFormat="true" ht="13.5" hidden="false" customHeight="false" outlineLevel="0" collapsed="false">
      <c r="A50" s="8"/>
      <c r="B50" s="8"/>
      <c r="C50" s="2"/>
      <c r="D50" s="3"/>
      <c r="E50" s="3"/>
      <c r="F50" s="3"/>
      <c r="G50" s="3"/>
      <c r="H50" s="3"/>
      <c r="I50" s="3"/>
      <c r="J50" s="3"/>
      <c r="K50" s="2"/>
      <c r="L50" s="3"/>
    </row>
    <row r="51" customFormat="false" ht="13.5" hidden="false" customHeight="false" outlineLevel="0" collapsed="false">
      <c r="A51" s="8"/>
      <c r="B51" s="8"/>
    </row>
    <row r="52" customFormat="false" ht="13.5" hidden="false" customHeight="false" outlineLevel="0" collapsed="false">
      <c r="A52" s="8"/>
      <c r="B52" s="8"/>
    </row>
    <row r="53" customFormat="false" ht="13.5" hidden="false" customHeight="false" outlineLevel="0" collapsed="false">
      <c r="A53" s="8"/>
      <c r="B53" s="8"/>
    </row>
    <row r="54" customFormat="false" ht="13.5" hidden="false" customHeight="false" outlineLevel="0" collapsed="false">
      <c r="A54" s="8"/>
      <c r="B54" s="8"/>
    </row>
    <row r="55" customFormat="false" ht="13.5" hidden="false" customHeight="false" outlineLevel="0" collapsed="false">
      <c r="A55" s="8"/>
      <c r="B55" s="8"/>
    </row>
    <row r="56" customFormat="false" ht="13.5" hidden="false" customHeight="false" outlineLevel="0" collapsed="false">
      <c r="A56" s="8"/>
      <c r="B56" s="8"/>
    </row>
    <row r="57" customFormat="false" ht="13.5" hidden="false" customHeight="false" outlineLevel="0" collapsed="false">
      <c r="A57" s="8"/>
      <c r="B57" s="8"/>
    </row>
    <row r="58" customFormat="false" ht="13.5" hidden="false" customHeight="false" outlineLevel="0" collapsed="false">
      <c r="A58" s="8"/>
      <c r="B58" s="8"/>
    </row>
    <row r="59" customFormat="false" ht="13.5" hidden="false" customHeight="false" outlineLevel="0" collapsed="false">
      <c r="A59" s="8"/>
      <c r="B59" s="8"/>
    </row>
    <row r="60" customFormat="false" ht="13.5" hidden="false" customHeight="false" outlineLevel="0" collapsed="false">
      <c r="A60" s="8"/>
      <c r="B60" s="8"/>
    </row>
    <row r="61" customFormat="false" ht="13.5" hidden="false" customHeight="false" outlineLevel="0" collapsed="false">
      <c r="A61" s="8"/>
      <c r="B61" s="8"/>
    </row>
    <row r="62" customFormat="false" ht="13.5" hidden="false" customHeight="false" outlineLevel="0" collapsed="false">
      <c r="A62" s="8"/>
      <c r="B62" s="8"/>
    </row>
    <row r="63" customFormat="false" ht="13.5" hidden="false" customHeight="false" outlineLevel="0" collapsed="false">
      <c r="A63" s="8"/>
      <c r="B63" s="8"/>
    </row>
    <row r="64" customFormat="false" ht="13.5" hidden="false" customHeight="false" outlineLevel="0" collapsed="false">
      <c r="A64" s="8"/>
      <c r="B64" s="8"/>
    </row>
    <row r="65" customFormat="false" ht="13.5" hidden="false" customHeight="false" outlineLevel="0" collapsed="false">
      <c r="A65" s="8"/>
      <c r="B65" s="8"/>
    </row>
    <row r="66" customFormat="false" ht="13.5" hidden="false" customHeight="false" outlineLevel="0" collapsed="false">
      <c r="A66" s="8"/>
      <c r="B66" s="8"/>
    </row>
    <row r="67" customFormat="false" ht="13.5" hidden="false" customHeight="false" outlineLevel="0" collapsed="false">
      <c r="A67" s="8"/>
      <c r="B67" s="8"/>
    </row>
    <row r="68" customFormat="false" ht="13.5" hidden="false" customHeight="false" outlineLevel="0" collapsed="false">
      <c r="A68" s="8"/>
      <c r="B68" s="8"/>
    </row>
    <row r="69" customFormat="false" ht="13.5" hidden="false" customHeight="false" outlineLevel="0" collapsed="false">
      <c r="A69" s="8"/>
      <c r="B69" s="8"/>
    </row>
    <row r="70" customFormat="false" ht="13.5" hidden="false" customHeight="false" outlineLevel="0" collapsed="false">
      <c r="A70" s="8"/>
      <c r="B70" s="8"/>
    </row>
    <row r="71" customFormat="false" ht="13.5" hidden="false" customHeight="false" outlineLevel="0" collapsed="false">
      <c r="A71" s="8"/>
      <c r="B71" s="8"/>
    </row>
    <row r="72" customFormat="false" ht="13.5" hidden="false" customHeight="false" outlineLevel="0" collapsed="false">
      <c r="A72" s="8"/>
      <c r="B72" s="8"/>
    </row>
    <row r="73" customFormat="false" ht="13.5" hidden="false" customHeight="false" outlineLevel="0" collapsed="false">
      <c r="A73" s="8"/>
      <c r="B73" s="8"/>
    </row>
    <row r="74" customFormat="false" ht="13.5" hidden="false" customHeight="false" outlineLevel="0" collapsed="false">
      <c r="A74" s="8"/>
      <c r="B74" s="8"/>
    </row>
  </sheetData>
  <mergeCells count="17">
    <mergeCell ref="A2:D2"/>
    <mergeCell ref="A3:L3"/>
    <mergeCell ref="A4:L4"/>
    <mergeCell ref="A5:A6"/>
    <mergeCell ref="C5:D5"/>
    <mergeCell ref="E5:F5"/>
    <mergeCell ref="G5:H5"/>
    <mergeCell ref="I5:J5"/>
    <mergeCell ref="K5:L5"/>
    <mergeCell ref="A7:A11"/>
    <mergeCell ref="A12:A16"/>
    <mergeCell ref="A17:A21"/>
    <mergeCell ref="A22:A26"/>
    <mergeCell ref="A27:A31"/>
    <mergeCell ref="A32:L32"/>
    <mergeCell ref="H34:K34"/>
    <mergeCell ref="C38:E38"/>
  </mergeCells>
  <printOptions headings="false" gridLines="false" gridLinesSet="true" horizontalCentered="false" verticalCentered="false"/>
  <pageMargins left="0.379861111111111" right="0" top="0.5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6" activeCellId="0" sqref="M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55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56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.75" hidden="false" customHeight="true" outlineLevel="0" collapsed="false">
      <c r="A5" s="8"/>
      <c r="B5" s="8"/>
      <c r="D5" s="44"/>
      <c r="F5" s="10"/>
      <c r="H5" s="10"/>
      <c r="J5" s="45"/>
      <c r="L5" s="10"/>
      <c r="N5" s="10"/>
      <c r="P5" s="10"/>
      <c r="R5" s="10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57</v>
      </c>
      <c r="F6" s="11"/>
      <c r="G6" s="11" t="s">
        <v>58</v>
      </c>
      <c r="H6" s="11"/>
      <c r="I6" s="11" t="s">
        <v>60</v>
      </c>
      <c r="J6" s="11"/>
      <c r="K6" s="11" t="s">
        <v>61</v>
      </c>
      <c r="L6" s="11"/>
      <c r="M6" s="11" t="s">
        <v>71</v>
      </c>
      <c r="N6" s="11"/>
      <c r="O6" s="11" t="s">
        <v>63</v>
      </c>
      <c r="P6" s="11"/>
      <c r="Q6" s="11"/>
      <c r="R6" s="11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/>
      <c r="R7" s="11"/>
    </row>
    <row r="8" customFormat="false" ht="13.5" hidden="false" customHeight="false" outlineLevel="0" collapsed="false">
      <c r="A8" s="11" t="s">
        <v>17</v>
      </c>
      <c r="B8" s="11" t="n">
        <v>1</v>
      </c>
      <c r="C8" s="12" t="s">
        <v>19</v>
      </c>
      <c r="D8" s="13"/>
      <c r="E8" s="12" t="s">
        <v>19</v>
      </c>
      <c r="F8" s="13"/>
      <c r="G8" s="19" t="s">
        <v>22</v>
      </c>
      <c r="H8" s="20" t="s">
        <v>21</v>
      </c>
      <c r="I8" s="12" t="s">
        <v>19</v>
      </c>
      <c r="J8" s="21"/>
      <c r="K8" s="12" t="s">
        <v>19</v>
      </c>
      <c r="L8" s="21"/>
      <c r="M8" s="12" t="s">
        <v>19</v>
      </c>
      <c r="N8" s="14"/>
      <c r="O8" s="12" t="s">
        <v>19</v>
      </c>
      <c r="P8" s="14"/>
      <c r="Q8" s="12"/>
      <c r="R8" s="14"/>
    </row>
    <row r="9" customFormat="false" ht="13.5" hidden="false" customHeight="false" outlineLevel="0" collapsed="false">
      <c r="A9" s="11"/>
      <c r="B9" s="11" t="n">
        <v>2</v>
      </c>
      <c r="C9" s="19" t="s">
        <v>25</v>
      </c>
      <c r="D9" s="20" t="s">
        <v>21</v>
      </c>
      <c r="E9" s="33" t="s">
        <v>22</v>
      </c>
      <c r="F9" s="34" t="s">
        <v>35</v>
      </c>
      <c r="G9" s="12" t="s">
        <v>19</v>
      </c>
      <c r="H9" s="14"/>
      <c r="I9" s="12" t="s">
        <v>29</v>
      </c>
      <c r="J9" s="21"/>
      <c r="K9" s="12" t="s">
        <v>29</v>
      </c>
      <c r="L9" s="21"/>
      <c r="M9" s="12" t="s">
        <v>19</v>
      </c>
      <c r="N9" s="14"/>
      <c r="O9" s="12" t="s">
        <v>19</v>
      </c>
      <c r="P9" s="14"/>
      <c r="Q9" s="12"/>
      <c r="R9" s="14"/>
    </row>
    <row r="10" customFormat="false" ht="13.5" hidden="false" customHeight="false" outlineLevel="0" collapsed="false">
      <c r="A10" s="11"/>
      <c r="B10" s="11" t="n">
        <v>3</v>
      </c>
      <c r="C10" s="12" t="s">
        <v>24</v>
      </c>
      <c r="D10" s="14"/>
      <c r="E10" s="19" t="s">
        <v>25</v>
      </c>
      <c r="F10" s="20" t="s">
        <v>21</v>
      </c>
      <c r="G10" s="12" t="s">
        <v>24</v>
      </c>
      <c r="H10" s="13"/>
      <c r="I10" s="12" t="s">
        <v>26</v>
      </c>
      <c r="J10" s="21"/>
      <c r="K10" s="12" t="s">
        <v>26</v>
      </c>
      <c r="L10" s="21"/>
      <c r="M10" s="12" t="s">
        <v>26</v>
      </c>
      <c r="N10" s="21"/>
      <c r="O10" s="12" t="s">
        <v>26</v>
      </c>
      <c r="P10" s="21"/>
      <c r="Q10" s="12"/>
      <c r="R10" s="13"/>
    </row>
    <row r="11" customFormat="false" ht="13.5" hidden="false" customHeight="false" outlineLevel="0" collapsed="false">
      <c r="A11" s="11"/>
      <c r="B11" s="11" t="n">
        <v>4</v>
      </c>
      <c r="C11" s="12" t="s">
        <v>37</v>
      </c>
      <c r="D11" s="14"/>
      <c r="E11" s="12" t="s">
        <v>24</v>
      </c>
      <c r="F11" s="14"/>
      <c r="G11" s="12" t="s">
        <v>25</v>
      </c>
      <c r="H11" s="13"/>
      <c r="I11" s="12" t="s">
        <v>22</v>
      </c>
      <c r="J11" s="21"/>
      <c r="K11" s="12" t="s">
        <v>22</v>
      </c>
      <c r="L11" s="21"/>
      <c r="M11" s="19" t="s">
        <v>34</v>
      </c>
      <c r="N11" s="20" t="s">
        <v>21</v>
      </c>
      <c r="O11" s="12" t="s">
        <v>22</v>
      </c>
      <c r="P11" s="21"/>
      <c r="Q11" s="12"/>
      <c r="R11" s="13"/>
    </row>
    <row r="12" customFormat="false" ht="13.5" hidden="false" customHeight="false" outlineLevel="0" collapsed="false">
      <c r="A12" s="11"/>
      <c r="B12" s="11" t="n">
        <v>5</v>
      </c>
      <c r="C12" s="12" t="s">
        <v>18</v>
      </c>
      <c r="D12" s="25"/>
      <c r="E12" s="12" t="s">
        <v>18</v>
      </c>
      <c r="F12" s="25"/>
      <c r="G12" s="12" t="s">
        <v>18</v>
      </c>
      <c r="H12" s="13"/>
      <c r="I12" s="12" t="s">
        <v>18</v>
      </c>
      <c r="J12" s="21"/>
      <c r="K12" s="12" t="s">
        <v>18</v>
      </c>
      <c r="L12" s="21"/>
      <c r="M12" s="12" t="s">
        <v>18</v>
      </c>
      <c r="N12" s="21"/>
      <c r="O12" s="12" t="s">
        <v>18</v>
      </c>
      <c r="P12" s="21"/>
      <c r="Q12" s="12"/>
      <c r="R12" s="13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</row>
    <row r="14" customFormat="false" ht="13.5" hidden="false" customHeight="false" outlineLevel="0" collapsed="false">
      <c r="A14" s="11" t="s">
        <v>30</v>
      </c>
      <c r="B14" s="11" t="n">
        <v>1</v>
      </c>
      <c r="C14" s="12" t="s">
        <v>31</v>
      </c>
      <c r="D14" s="13"/>
      <c r="E14" s="12" t="s">
        <v>31</v>
      </c>
      <c r="F14" s="13"/>
      <c r="G14" s="12" t="s">
        <v>31</v>
      </c>
      <c r="H14" s="14"/>
      <c r="I14" s="19" t="s">
        <v>34</v>
      </c>
      <c r="J14" s="20" t="s">
        <v>21</v>
      </c>
      <c r="K14" s="12" t="s">
        <v>31</v>
      </c>
      <c r="L14" s="21"/>
      <c r="M14" s="12" t="s">
        <v>31</v>
      </c>
      <c r="N14" s="14"/>
      <c r="O14" s="12" t="s">
        <v>31</v>
      </c>
      <c r="P14" s="14"/>
      <c r="Q14" s="12"/>
      <c r="R14" s="14"/>
    </row>
    <row r="15" customFormat="false" ht="13.5" hidden="false" customHeight="false" outlineLevel="0" collapsed="false">
      <c r="A15" s="11"/>
      <c r="B15" s="11" t="n">
        <v>2</v>
      </c>
      <c r="C15" s="12" t="s">
        <v>24</v>
      </c>
      <c r="D15" s="13"/>
      <c r="E15" s="12" t="s">
        <v>24</v>
      </c>
      <c r="F15" s="13"/>
      <c r="G15" s="12" t="s">
        <v>24</v>
      </c>
      <c r="H15" s="14"/>
      <c r="I15" s="12" t="s">
        <v>24</v>
      </c>
      <c r="J15" s="21"/>
      <c r="K15" s="18" t="s">
        <v>34</v>
      </c>
      <c r="L15" s="14"/>
      <c r="M15" s="12" t="s">
        <v>24</v>
      </c>
      <c r="N15" s="21"/>
      <c r="O15" s="12" t="s">
        <v>24</v>
      </c>
      <c r="P15" s="21"/>
      <c r="Q15" s="12"/>
      <c r="R15" s="14"/>
    </row>
    <row r="16" customFormat="false" ht="13.5" hidden="false" customHeight="false" outlineLevel="0" collapsed="false">
      <c r="A16" s="11"/>
      <c r="B16" s="11" t="n">
        <v>3</v>
      </c>
      <c r="C16" s="12" t="s">
        <v>36</v>
      </c>
      <c r="D16" s="13"/>
      <c r="E16" s="19" t="s">
        <v>25</v>
      </c>
      <c r="F16" s="20" t="s">
        <v>21</v>
      </c>
      <c r="G16" s="12" t="s">
        <v>36</v>
      </c>
      <c r="H16" s="13"/>
      <c r="I16" s="12" t="s">
        <v>28</v>
      </c>
      <c r="J16" s="14"/>
      <c r="K16" s="12" t="s">
        <v>24</v>
      </c>
      <c r="L16" s="14"/>
      <c r="M16" s="12" t="s">
        <v>28</v>
      </c>
      <c r="N16" s="21"/>
      <c r="O16" s="12" t="s">
        <v>28</v>
      </c>
      <c r="P16" s="21"/>
      <c r="Q16" s="12"/>
      <c r="R16" s="13"/>
    </row>
    <row r="17" customFormat="false" ht="13.5" hidden="false" customHeight="false" outlineLevel="0" collapsed="false">
      <c r="A17" s="11"/>
      <c r="B17" s="11" t="n">
        <v>4</v>
      </c>
      <c r="C17" s="33" t="s">
        <v>22</v>
      </c>
      <c r="D17" s="74" t="s">
        <v>35</v>
      </c>
      <c r="E17" s="12" t="s">
        <v>36</v>
      </c>
      <c r="F17" s="13"/>
      <c r="G17" s="19" t="s">
        <v>34</v>
      </c>
      <c r="H17" s="20" t="s">
        <v>21</v>
      </c>
      <c r="I17" s="18" t="s">
        <v>41</v>
      </c>
      <c r="J17" s="13"/>
      <c r="K17" s="18" t="s">
        <v>41</v>
      </c>
      <c r="L17" s="13"/>
      <c r="M17" s="18" t="s">
        <v>29</v>
      </c>
      <c r="N17" s="21"/>
      <c r="O17" s="18" t="s">
        <v>29</v>
      </c>
      <c r="P17" s="21"/>
      <c r="Q17" s="12"/>
      <c r="R17" s="13"/>
    </row>
    <row r="18" customFormat="false" ht="13.5" hidden="false" customHeight="false" outlineLevel="0" collapsed="false">
      <c r="A18" s="11"/>
      <c r="B18" s="11" t="n">
        <v>5</v>
      </c>
      <c r="C18" s="19" t="s">
        <v>25</v>
      </c>
      <c r="D18" s="20" t="s">
        <v>21</v>
      </c>
      <c r="E18" s="12" t="s">
        <v>32</v>
      </c>
      <c r="F18" s="14"/>
      <c r="G18" s="12" t="s">
        <v>32</v>
      </c>
      <c r="H18" s="13"/>
      <c r="I18" s="18"/>
      <c r="J18" s="13"/>
      <c r="K18" s="18" t="s">
        <v>32</v>
      </c>
      <c r="L18" s="13"/>
      <c r="M18" s="18" t="s">
        <v>32</v>
      </c>
      <c r="N18" s="21"/>
      <c r="O18" s="18"/>
      <c r="P18" s="21"/>
      <c r="Q18" s="12"/>
      <c r="R18" s="13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59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</row>
    <row r="20" customFormat="false" ht="13.5" hidden="false" customHeight="false" outlineLevel="0" collapsed="false">
      <c r="A20" s="11" t="s">
        <v>39</v>
      </c>
      <c r="B20" s="11" t="n">
        <v>1</v>
      </c>
      <c r="C20" s="22" t="s">
        <v>29</v>
      </c>
      <c r="D20" s="14"/>
      <c r="E20" s="22" t="s">
        <v>29</v>
      </c>
      <c r="F20" s="14"/>
      <c r="G20" s="12" t="s">
        <v>37</v>
      </c>
      <c r="H20" s="21"/>
      <c r="I20" s="12" t="s">
        <v>19</v>
      </c>
      <c r="J20" s="21"/>
      <c r="K20" s="12" t="s">
        <v>19</v>
      </c>
      <c r="L20" s="21"/>
      <c r="M20" s="12" t="s">
        <v>19</v>
      </c>
      <c r="N20" s="21"/>
      <c r="O20" s="12" t="s">
        <v>19</v>
      </c>
      <c r="P20" s="21"/>
      <c r="Q20" s="12"/>
      <c r="R20" s="21"/>
    </row>
    <row r="21" customFormat="false" ht="13.5" hidden="false" customHeight="false" outlineLevel="0" collapsed="false">
      <c r="A21" s="11"/>
      <c r="B21" s="11" t="n">
        <v>2</v>
      </c>
      <c r="C21" s="12" t="s">
        <v>24</v>
      </c>
      <c r="D21" s="14"/>
      <c r="E21" s="12" t="s">
        <v>24</v>
      </c>
      <c r="F21" s="14"/>
      <c r="G21" s="12" t="s">
        <v>29</v>
      </c>
      <c r="H21" s="21"/>
      <c r="I21" s="12" t="s">
        <v>24</v>
      </c>
      <c r="J21" s="21"/>
      <c r="K21" s="12" t="s">
        <v>24</v>
      </c>
      <c r="L21" s="21"/>
      <c r="M21" s="12" t="s">
        <v>26</v>
      </c>
      <c r="N21" s="21"/>
      <c r="O21" s="12" t="s">
        <v>26</v>
      </c>
      <c r="P21" s="21"/>
      <c r="Q21" s="12"/>
      <c r="R21" s="21"/>
    </row>
    <row r="22" customFormat="false" ht="13.5" hidden="false" customHeight="false" outlineLevel="0" collapsed="false">
      <c r="A22" s="11"/>
      <c r="B22" s="11" t="n">
        <v>3</v>
      </c>
      <c r="C22" s="12" t="s">
        <v>19</v>
      </c>
      <c r="D22" s="13"/>
      <c r="E22" s="12" t="s">
        <v>19</v>
      </c>
      <c r="F22" s="13"/>
      <c r="G22" s="12" t="s">
        <v>24</v>
      </c>
      <c r="H22" s="21"/>
      <c r="I22" s="18" t="s">
        <v>31</v>
      </c>
      <c r="J22" s="21"/>
      <c r="K22" s="18" t="s">
        <v>28</v>
      </c>
      <c r="L22" s="21"/>
      <c r="M22" s="12" t="s">
        <v>41</v>
      </c>
      <c r="N22" s="21"/>
      <c r="O22" s="12" t="s">
        <v>41</v>
      </c>
      <c r="P22" s="21"/>
      <c r="Q22" s="12"/>
      <c r="R22" s="21"/>
    </row>
    <row r="23" customFormat="false" ht="13.5" hidden="false" customHeight="false" outlineLevel="0" collapsed="false">
      <c r="A23" s="11"/>
      <c r="B23" s="11" t="n">
        <v>4</v>
      </c>
      <c r="C23" s="12" t="s">
        <v>28</v>
      </c>
      <c r="D23" s="13"/>
      <c r="E23" s="12" t="s">
        <v>28</v>
      </c>
      <c r="F23" s="13"/>
      <c r="G23" s="12" t="s">
        <v>19</v>
      </c>
      <c r="H23" s="21"/>
      <c r="I23" s="12" t="s">
        <v>64</v>
      </c>
      <c r="J23" s="21"/>
      <c r="K23" s="12" t="s">
        <v>64</v>
      </c>
      <c r="L23" s="21"/>
      <c r="M23" s="12" t="s">
        <v>22</v>
      </c>
      <c r="N23" s="21"/>
      <c r="O23" s="31" t="s">
        <v>32</v>
      </c>
      <c r="P23" s="32" t="s">
        <v>33</v>
      </c>
      <c r="Q23" s="12"/>
      <c r="R23" s="21"/>
    </row>
    <row r="24" customFormat="false" ht="13.5" hidden="false" customHeight="false" outlineLevel="0" collapsed="false">
      <c r="A24" s="11"/>
      <c r="B24" s="11" t="n">
        <v>5</v>
      </c>
      <c r="C24" s="12" t="s">
        <v>32</v>
      </c>
      <c r="D24" s="13"/>
      <c r="E24" s="12" t="s">
        <v>32</v>
      </c>
      <c r="F24" s="13"/>
      <c r="G24" s="12" t="s">
        <v>25</v>
      </c>
      <c r="H24" s="21"/>
      <c r="I24" s="31" t="s">
        <v>32</v>
      </c>
      <c r="J24" s="32" t="s">
        <v>33</v>
      </c>
      <c r="K24" s="12"/>
      <c r="L24" s="14"/>
      <c r="M24" s="12"/>
      <c r="N24" s="14"/>
      <c r="O24" s="18" t="s">
        <v>34</v>
      </c>
      <c r="P24" s="14"/>
      <c r="Q24" s="12"/>
      <c r="R24" s="21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</row>
    <row r="26" customFormat="false" ht="13.5" hidden="false" customHeight="false" outlineLevel="0" collapsed="false">
      <c r="A26" s="11" t="s">
        <v>42</v>
      </c>
      <c r="B26" s="11" t="n">
        <v>1</v>
      </c>
      <c r="C26" s="19" t="s">
        <v>34</v>
      </c>
      <c r="D26" s="20" t="s">
        <v>21</v>
      </c>
      <c r="E26" s="12" t="s">
        <v>43</v>
      </c>
      <c r="F26" s="13"/>
      <c r="G26" s="12" t="s">
        <v>43</v>
      </c>
      <c r="H26" s="14"/>
      <c r="I26" s="12" t="s">
        <v>31</v>
      </c>
      <c r="J26" s="21"/>
      <c r="K26" s="12" t="s">
        <v>31</v>
      </c>
      <c r="L26" s="21"/>
      <c r="M26" s="12" t="s">
        <v>31</v>
      </c>
      <c r="N26" s="25"/>
      <c r="O26" s="12" t="s">
        <v>31</v>
      </c>
      <c r="P26" s="25"/>
      <c r="Q26" s="12"/>
      <c r="R26" s="14"/>
    </row>
    <row r="27" customFormat="false" ht="13.5" hidden="false" customHeight="false" outlineLevel="0" collapsed="false">
      <c r="A27" s="11"/>
      <c r="B27" s="11" t="n">
        <v>2</v>
      </c>
      <c r="C27" s="19" t="s">
        <v>20</v>
      </c>
      <c r="D27" s="20" t="s">
        <v>21</v>
      </c>
      <c r="E27" s="12" t="s">
        <v>24</v>
      </c>
      <c r="F27" s="13"/>
      <c r="G27" s="12" t="s">
        <v>24</v>
      </c>
      <c r="H27" s="21"/>
      <c r="I27" s="12" t="s">
        <v>24</v>
      </c>
      <c r="J27" s="21"/>
      <c r="K27" s="12" t="s">
        <v>24</v>
      </c>
      <c r="L27" s="21"/>
      <c r="M27" s="12" t="s">
        <v>24</v>
      </c>
      <c r="N27" s="14"/>
      <c r="O27" s="12" t="s">
        <v>24</v>
      </c>
      <c r="P27" s="14"/>
      <c r="Q27" s="12"/>
      <c r="R27" s="21"/>
    </row>
    <row r="28" customFormat="false" ht="13.5" hidden="false" customHeight="false" outlineLevel="0" collapsed="false">
      <c r="A28" s="11"/>
      <c r="B28" s="11" t="n">
        <v>3</v>
      </c>
      <c r="C28" s="12" t="s">
        <v>24</v>
      </c>
      <c r="D28" s="13"/>
      <c r="E28" s="12" t="s">
        <v>37</v>
      </c>
      <c r="F28" s="13"/>
      <c r="G28" s="18" t="s">
        <v>20</v>
      </c>
      <c r="H28" s="14"/>
      <c r="I28" s="12" t="s">
        <v>36</v>
      </c>
      <c r="J28" s="21"/>
      <c r="K28" s="12" t="s">
        <v>36</v>
      </c>
      <c r="L28" s="21"/>
      <c r="M28" s="12" t="s">
        <v>36</v>
      </c>
      <c r="N28" s="21"/>
      <c r="O28" s="12" t="s">
        <v>36</v>
      </c>
      <c r="P28" s="21"/>
      <c r="Q28" s="12"/>
      <c r="R28" s="21"/>
    </row>
    <row r="29" customFormat="false" ht="13.5" hidden="false" customHeight="false" outlineLevel="0" collapsed="false">
      <c r="A29" s="11"/>
      <c r="B29" s="11" t="n">
        <v>4</v>
      </c>
      <c r="C29" s="12" t="s">
        <v>43</v>
      </c>
      <c r="D29" s="13"/>
      <c r="E29" s="19" t="s">
        <v>34</v>
      </c>
      <c r="F29" s="20" t="s">
        <v>21</v>
      </c>
      <c r="G29" s="22" t="s">
        <v>28</v>
      </c>
      <c r="H29" s="21"/>
      <c r="I29" s="12" t="s">
        <v>38</v>
      </c>
      <c r="J29" s="21"/>
      <c r="K29" s="12" t="s">
        <v>32</v>
      </c>
      <c r="L29" s="21"/>
      <c r="M29" s="12" t="s">
        <v>32</v>
      </c>
      <c r="N29" s="21"/>
      <c r="O29" s="12" t="s">
        <v>38</v>
      </c>
      <c r="P29" s="21"/>
      <c r="Q29" s="12"/>
      <c r="R29" s="21"/>
    </row>
    <row r="30" customFormat="false" ht="13.5" hidden="false" customHeight="false" outlineLevel="0" collapsed="false">
      <c r="A30" s="11"/>
      <c r="B30" s="11" t="n">
        <v>5</v>
      </c>
      <c r="C30" s="12" t="s">
        <v>32</v>
      </c>
      <c r="D30" s="13"/>
      <c r="E30" s="19" t="s">
        <v>20</v>
      </c>
      <c r="F30" s="20" t="s">
        <v>21</v>
      </c>
      <c r="G30" s="22" t="s">
        <v>32</v>
      </c>
      <c r="H30" s="21"/>
      <c r="I30" s="12"/>
      <c r="J30" s="14"/>
      <c r="K30" s="12"/>
      <c r="L30" s="14"/>
      <c r="M30" s="12"/>
      <c r="N30" s="14"/>
      <c r="O30" s="12"/>
      <c r="P30" s="14"/>
      <c r="Q30" s="22"/>
      <c r="R30" s="21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</row>
    <row r="32" customFormat="false" ht="13.5" hidden="false" customHeight="false" outlineLevel="0" collapsed="false">
      <c r="A32" s="11" t="s">
        <v>45</v>
      </c>
      <c r="B32" s="11" t="n">
        <v>1</v>
      </c>
      <c r="C32" s="12" t="s">
        <v>36</v>
      </c>
      <c r="D32" s="13"/>
      <c r="E32" s="12" t="s">
        <v>36</v>
      </c>
      <c r="F32" s="13"/>
      <c r="G32" s="12" t="s">
        <v>36</v>
      </c>
      <c r="H32" s="21"/>
      <c r="I32" s="12" t="s">
        <v>43</v>
      </c>
      <c r="J32" s="21"/>
      <c r="K32" s="12" t="s">
        <v>38</v>
      </c>
      <c r="L32" s="21"/>
      <c r="M32" s="12" t="s">
        <v>38</v>
      </c>
      <c r="N32" s="21"/>
      <c r="O32" s="12" t="s">
        <v>43</v>
      </c>
      <c r="P32" s="21"/>
      <c r="Q32" s="12"/>
      <c r="R32" s="21"/>
    </row>
    <row r="33" customFormat="false" ht="13.5" hidden="false" customHeight="false" outlineLevel="0" collapsed="false">
      <c r="A33" s="11"/>
      <c r="B33" s="11" t="n">
        <v>2</v>
      </c>
      <c r="C33" s="12" t="s">
        <v>24</v>
      </c>
      <c r="D33" s="13"/>
      <c r="E33" s="12" t="s">
        <v>24</v>
      </c>
      <c r="F33" s="13"/>
      <c r="G33" s="12" t="s">
        <v>24</v>
      </c>
      <c r="H33" s="21"/>
      <c r="I33" s="12" t="s">
        <v>24</v>
      </c>
      <c r="J33" s="21"/>
      <c r="K33" s="12" t="s">
        <v>43</v>
      </c>
      <c r="L33" s="21"/>
      <c r="M33" s="12" t="s">
        <v>43</v>
      </c>
      <c r="N33" s="21"/>
      <c r="O33" s="12" t="s">
        <v>26</v>
      </c>
      <c r="P33" s="21"/>
      <c r="Q33" s="12"/>
      <c r="R33" s="21"/>
    </row>
    <row r="34" customFormat="false" ht="13.5" hidden="false" customHeight="false" outlineLevel="0" collapsed="false">
      <c r="A34" s="11"/>
      <c r="B34" s="11" t="n">
        <v>3</v>
      </c>
      <c r="C34" s="12" t="s">
        <v>43</v>
      </c>
      <c r="D34" s="13"/>
      <c r="E34" s="12" t="s">
        <v>43</v>
      </c>
      <c r="F34" s="13"/>
      <c r="G34" s="12" t="s">
        <v>43</v>
      </c>
      <c r="H34" s="21"/>
      <c r="I34" s="12" t="s">
        <v>48</v>
      </c>
      <c r="J34" s="21"/>
      <c r="K34" s="12" t="s">
        <v>24</v>
      </c>
      <c r="L34" s="21"/>
      <c r="M34" s="12" t="s">
        <v>26</v>
      </c>
      <c r="N34" s="21"/>
      <c r="O34" s="12" t="s">
        <v>64</v>
      </c>
      <c r="P34" s="21"/>
      <c r="Q34" s="12"/>
      <c r="R34" s="21"/>
    </row>
    <row r="35" customFormat="false" ht="13.5" hidden="false" customHeight="false" outlineLevel="0" collapsed="false">
      <c r="A35" s="11"/>
      <c r="B35" s="11" t="n">
        <v>4</v>
      </c>
      <c r="C35" s="12" t="s">
        <v>46</v>
      </c>
      <c r="D35" s="13"/>
      <c r="E35" s="12" t="s">
        <v>46</v>
      </c>
      <c r="F35" s="13"/>
      <c r="G35" s="12" t="s">
        <v>46</v>
      </c>
      <c r="H35" s="21"/>
      <c r="I35" s="31" t="s">
        <v>32</v>
      </c>
      <c r="J35" s="32" t="s">
        <v>33</v>
      </c>
      <c r="K35" s="12" t="s">
        <v>48</v>
      </c>
      <c r="L35" s="21"/>
      <c r="M35" s="12" t="s">
        <v>64</v>
      </c>
      <c r="N35" s="21"/>
      <c r="O35" s="12" t="s">
        <v>47</v>
      </c>
      <c r="P35" s="21"/>
      <c r="Q35" s="12"/>
      <c r="R35" s="21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13"/>
      <c r="E36" s="12" t="s">
        <v>47</v>
      </c>
      <c r="F36" s="13"/>
      <c r="G36" s="12" t="s">
        <v>47</v>
      </c>
      <c r="H36" s="21"/>
      <c r="I36" s="12" t="s">
        <v>47</v>
      </c>
      <c r="J36" s="21"/>
      <c r="K36" s="12" t="s">
        <v>47</v>
      </c>
      <c r="L36" s="21"/>
      <c r="M36" s="12" t="s">
        <v>47</v>
      </c>
      <c r="N36" s="21"/>
      <c r="O36" s="31" t="s">
        <v>32</v>
      </c>
      <c r="P36" s="32" t="s">
        <v>33</v>
      </c>
      <c r="Q36" s="12"/>
      <c r="R36" s="21"/>
    </row>
    <row r="37" s="30" customFormat="true" ht="3" hidden="false" customHeight="true" outlineLevel="0" collapsed="false">
      <c r="A37" s="39"/>
      <c r="B37" s="39"/>
      <c r="C37" s="61"/>
      <c r="D37" s="28"/>
      <c r="E37" s="40"/>
      <c r="F37" s="40"/>
      <c r="G37" s="61"/>
      <c r="H37" s="62"/>
      <c r="I37" s="61"/>
      <c r="J37" s="41"/>
      <c r="K37" s="61"/>
      <c r="L37" s="62"/>
      <c r="M37" s="61"/>
      <c r="N37" s="62"/>
      <c r="O37" s="61"/>
      <c r="P37" s="62"/>
      <c r="Q37" s="61"/>
      <c r="R37" s="62"/>
    </row>
    <row r="38" s="9" customFormat="true" ht="13.5" hidden="false" customHeight="false" outlineLevel="0" collapsed="false">
      <c r="A38" s="8" t="s">
        <v>72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F39" s="44"/>
      <c r="H39" s="44"/>
      <c r="O39" s="47" t="s">
        <v>73</v>
      </c>
      <c r="P39" s="47"/>
      <c r="Q39" s="47"/>
      <c r="R39" s="47"/>
    </row>
    <row r="40" s="9" customFormat="true" ht="13.5" hidden="false" customHeight="false" outlineLevel="0" collapsed="false">
      <c r="D40" s="48" t="s">
        <v>51</v>
      </c>
      <c r="F40" s="49"/>
      <c r="H40" s="44"/>
      <c r="J40" s="8" t="s">
        <v>52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10"/>
      <c r="H41" s="10"/>
      <c r="J41" s="10"/>
      <c r="L41" s="10"/>
      <c r="N41" s="10"/>
      <c r="P41" s="10"/>
      <c r="R41" s="10"/>
    </row>
    <row r="42" s="9" customFormat="true" ht="13.5" hidden="false" customHeight="false" outlineLevel="0" collapsed="false">
      <c r="A42" s="8"/>
      <c r="B42" s="8"/>
      <c r="D42" s="10"/>
      <c r="F42" s="10"/>
      <c r="H42" s="10"/>
      <c r="J42" s="10"/>
      <c r="L42" s="10"/>
      <c r="N42" s="10"/>
      <c r="P42" s="10"/>
      <c r="R42" s="10"/>
    </row>
    <row r="43" s="9" customFormat="true" ht="13.5" hidden="false" customHeight="false" outlineLevel="0" collapsed="false">
      <c r="A43" s="8"/>
      <c r="B43" s="8"/>
      <c r="D43" s="10"/>
      <c r="F43" s="10"/>
      <c r="H43" s="10"/>
      <c r="J43" s="10"/>
      <c r="L43" s="10"/>
      <c r="N43" s="10"/>
      <c r="P43" s="10"/>
      <c r="R43" s="10"/>
    </row>
    <row r="44" s="9" customFormat="true" ht="13.5" hidden="false" customHeight="false" outlineLevel="0" collapsed="false">
      <c r="A44" s="8"/>
      <c r="B44" s="8"/>
      <c r="D44" s="10"/>
      <c r="F44" s="10"/>
      <c r="H44" s="10"/>
      <c r="J44" s="3"/>
      <c r="K44" s="2"/>
      <c r="L44" s="3"/>
      <c r="M44" s="2"/>
      <c r="N44" s="3"/>
      <c r="P44" s="10"/>
      <c r="R44" s="10"/>
    </row>
    <row r="45" s="9" customFormat="true" ht="13.5" hidden="false" customHeight="false" outlineLevel="0" collapsed="false">
      <c r="A45" s="8"/>
      <c r="B45" s="8"/>
      <c r="D45" s="48" t="s">
        <v>54</v>
      </c>
      <c r="F45" s="10"/>
      <c r="H45" s="10"/>
      <c r="J45" s="3"/>
      <c r="K45" s="2"/>
      <c r="L45" s="3"/>
      <c r="M45" s="2"/>
      <c r="N45" s="3"/>
      <c r="P45" s="10"/>
      <c r="R45" s="10"/>
    </row>
    <row r="46" s="9" customFormat="true" ht="13.5" hidden="false" customHeight="false" outlineLevel="0" collapsed="false">
      <c r="A46" s="8"/>
      <c r="B46" s="8"/>
      <c r="D46" s="44"/>
      <c r="F46" s="10"/>
      <c r="H46" s="10"/>
      <c r="J46" s="45"/>
      <c r="L46" s="10"/>
      <c r="N46" s="10"/>
      <c r="P46" s="10"/>
      <c r="R46" s="10"/>
    </row>
    <row r="47" s="9" customFormat="true" ht="13.5" hidden="false" customHeight="false" outlineLevel="0" collapsed="false">
      <c r="A47" s="8"/>
      <c r="B47" s="8"/>
      <c r="D47" s="44"/>
      <c r="F47" s="10"/>
      <c r="H47" s="10"/>
      <c r="J47" s="45"/>
      <c r="L47" s="10"/>
      <c r="N47" s="10"/>
      <c r="P47" s="10"/>
      <c r="R47" s="10"/>
    </row>
    <row r="48" s="9" customFormat="true" ht="13.5" hidden="false" customHeight="false" outlineLevel="0" collapsed="false">
      <c r="A48" s="8"/>
      <c r="B48" s="8"/>
      <c r="D48" s="44"/>
      <c r="F48" s="10"/>
      <c r="H48" s="10"/>
      <c r="J48" s="45"/>
      <c r="L48" s="10"/>
      <c r="N48" s="10"/>
      <c r="P48" s="10"/>
      <c r="R48" s="10"/>
    </row>
    <row r="49" s="9" customFormat="true" ht="13.5" hidden="false" customHeight="false" outlineLevel="0" collapsed="false">
      <c r="A49" s="8"/>
      <c r="B49" s="8"/>
      <c r="D49" s="44"/>
      <c r="F49" s="10"/>
      <c r="H49" s="10"/>
      <c r="J49" s="45"/>
      <c r="L49" s="10"/>
      <c r="N49" s="10"/>
      <c r="O49" s="2"/>
      <c r="P49" s="10"/>
      <c r="R49" s="10"/>
    </row>
    <row r="50" s="9" customFormat="true" ht="13.5" hidden="false" customHeight="false" outlineLevel="0" collapsed="false">
      <c r="A50" s="8"/>
      <c r="B50" s="8"/>
      <c r="D50" s="44"/>
      <c r="F50" s="10"/>
      <c r="H50" s="10"/>
      <c r="J50" s="45"/>
      <c r="L50" s="10"/>
      <c r="N50" s="10"/>
      <c r="O50" s="2"/>
      <c r="P50" s="10"/>
      <c r="R50" s="10"/>
    </row>
    <row r="51" s="9" customFormat="true" ht="13.5" hidden="false" customHeight="false" outlineLevel="0" collapsed="false">
      <c r="A51" s="8"/>
      <c r="B51" s="8"/>
      <c r="D51" s="44"/>
      <c r="F51" s="10"/>
      <c r="H51" s="10"/>
      <c r="J51" s="45"/>
      <c r="L51" s="10"/>
      <c r="N51" s="10"/>
      <c r="O51" s="2"/>
      <c r="P51" s="10"/>
      <c r="R51" s="10"/>
    </row>
    <row r="52" s="9" customFormat="true" ht="13.5" hidden="false" customHeight="false" outlineLevel="0" collapsed="false">
      <c r="A52" s="8"/>
      <c r="B52" s="8"/>
      <c r="D52" s="44"/>
      <c r="F52" s="10"/>
      <c r="H52" s="10"/>
      <c r="J52" s="45"/>
      <c r="L52" s="10"/>
      <c r="N52" s="10"/>
      <c r="O52" s="2"/>
      <c r="P52" s="10"/>
      <c r="R52" s="10"/>
    </row>
    <row r="53" s="9" customFormat="true" ht="13.5" hidden="false" customHeight="false" outlineLevel="0" collapsed="false">
      <c r="A53" s="8"/>
      <c r="B53" s="8"/>
      <c r="D53" s="44"/>
      <c r="F53" s="10"/>
      <c r="H53" s="10"/>
      <c r="J53" s="45"/>
      <c r="L53" s="10"/>
      <c r="N53" s="10"/>
      <c r="O53" s="2"/>
      <c r="P53" s="10"/>
      <c r="R53" s="10"/>
    </row>
    <row r="54" s="9" customFormat="true" ht="13.5" hidden="false" customHeight="false" outlineLevel="0" collapsed="false">
      <c r="A54" s="8"/>
      <c r="B54" s="8"/>
      <c r="D54" s="44"/>
      <c r="F54" s="10"/>
      <c r="H54" s="10"/>
      <c r="J54" s="45"/>
      <c r="L54" s="10"/>
      <c r="N54" s="10"/>
      <c r="O54" s="2"/>
      <c r="P54" s="3"/>
      <c r="R54" s="10"/>
    </row>
    <row r="55" s="9" customFormat="true" ht="13.5" hidden="false" customHeight="false" outlineLevel="0" collapsed="false">
      <c r="A55" s="8"/>
      <c r="B55" s="8"/>
      <c r="D55" s="44"/>
      <c r="F55" s="10"/>
      <c r="H55" s="10"/>
      <c r="J55" s="45"/>
      <c r="L55" s="10"/>
      <c r="N55" s="10"/>
      <c r="O55" s="2"/>
      <c r="P55" s="3"/>
      <c r="R55" s="10"/>
    </row>
    <row r="56" s="9" customFormat="true" ht="13.5" hidden="false" customHeight="false" outlineLevel="0" collapsed="false">
      <c r="A56" s="8"/>
      <c r="B56" s="8"/>
      <c r="D56" s="44"/>
      <c r="F56" s="10"/>
      <c r="H56" s="10"/>
      <c r="J56" s="45"/>
      <c r="L56" s="10"/>
      <c r="N56" s="10"/>
      <c r="O56" s="2"/>
      <c r="P56" s="3"/>
      <c r="R56" s="10"/>
    </row>
    <row r="57" s="9" customFormat="true" ht="13.5" hidden="false" customHeight="false" outlineLevel="0" collapsed="false">
      <c r="A57" s="8"/>
      <c r="B57" s="8"/>
      <c r="D57" s="44"/>
      <c r="F57" s="10"/>
      <c r="H57" s="10"/>
      <c r="J57" s="45"/>
      <c r="L57" s="10"/>
      <c r="N57" s="10"/>
      <c r="O57" s="2"/>
      <c r="P57" s="3"/>
      <c r="R57" s="10"/>
    </row>
    <row r="58" s="9" customFormat="true" ht="13.5" hidden="false" customHeight="false" outlineLevel="0" collapsed="false">
      <c r="A58" s="8"/>
      <c r="B58" s="8"/>
      <c r="D58" s="44"/>
      <c r="F58" s="10"/>
      <c r="H58" s="10"/>
      <c r="J58" s="45"/>
      <c r="L58" s="10"/>
      <c r="N58" s="10"/>
      <c r="O58" s="2"/>
      <c r="P58" s="3"/>
      <c r="R58" s="10"/>
    </row>
    <row r="59" s="9" customFormat="true" ht="13.5" hidden="false" customHeight="false" outlineLevel="0" collapsed="false">
      <c r="A59" s="8"/>
      <c r="B59" s="8"/>
      <c r="D59" s="44"/>
      <c r="F59" s="10"/>
      <c r="H59" s="10"/>
      <c r="J59" s="45"/>
      <c r="L59" s="10"/>
      <c r="N59" s="10"/>
      <c r="O59" s="2"/>
      <c r="P59" s="3"/>
      <c r="R59" s="10"/>
    </row>
  </sheetData>
  <mergeCells count="20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A8:A12"/>
    <mergeCell ref="A14:A18"/>
    <mergeCell ref="A20:A24"/>
    <mergeCell ref="A26:A30"/>
    <mergeCell ref="A32:A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normal" topLeftCell="A142" colorId="64" zoomScale="90" zoomScaleNormal="90" zoomScalePageLayoutView="100" workbookViewId="0">
      <selection pane="topLeft" activeCell="O152" activeCellId="0" sqref="O1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2" width="14.14"/>
    <col collapsed="false" customWidth="true" hidden="false" outlineLevel="0" max="6" min="6" style="3" width="8.41"/>
    <col collapsed="false" customWidth="true" hidden="false" outlineLevel="0" max="7" min="7" style="3" width="15.41"/>
    <col collapsed="false" customWidth="true" hidden="false" outlineLevel="0" max="8" min="8" style="3" width="8.28"/>
    <col collapsed="false" customWidth="true" hidden="false" outlineLevel="0" max="9" min="9" style="3" width="15.7"/>
    <col collapsed="false" customWidth="true" hidden="false" outlineLevel="0" max="10" min="10" style="3" width="7.99"/>
    <col collapsed="false" customWidth="true" hidden="false" outlineLevel="0" max="11" min="11" style="2" width="14.7"/>
    <col collapsed="false" customWidth="true" hidden="false" outlineLevel="0" max="12" min="12" style="2" width="8.7"/>
    <col collapsed="false" customWidth="true" hidden="false" outlineLevel="0" max="13" min="13" style="2" width="14.7"/>
    <col collapsed="false" customWidth="true" hidden="false" outlineLevel="0" max="14" min="14" style="2" width="8.85"/>
    <col collapsed="false" customWidth="true" hidden="false" outlineLevel="0" max="15" min="15" style="9" width="14.85"/>
    <col collapsed="false" customWidth="true" hidden="false" outlineLevel="0" max="16" min="16" style="9" width="9.28"/>
    <col collapsed="false" customWidth="true" hidden="false" outlineLevel="0" max="17" min="17" style="9" width="14.56"/>
    <col collapsed="false" customWidth="true" hidden="false" outlineLevel="0" max="18" min="18" style="9" width="8.28"/>
    <col collapsed="false" customWidth="true" hidden="false" outlineLevel="0" max="19" min="19" style="2" width="7.42"/>
    <col collapsed="false" customWidth="false" hidden="false" outlineLevel="0" max="22" min="20" style="9" width="9.14"/>
    <col collapsed="false" customWidth="false" hidden="false" outlineLevel="0" max="257" min="23" style="2" width="9.14"/>
  </cols>
  <sheetData>
    <row r="1" customFormat="false" ht="14.25" hidden="false" customHeight="true" outlineLevel="0" collapsed="false">
      <c r="B1" s="1091" t="s">
        <v>396</v>
      </c>
      <c r="C1" s="1091"/>
      <c r="D1" s="1091"/>
      <c r="E1" s="1091"/>
      <c r="F1" s="1091"/>
      <c r="G1" s="1092"/>
      <c r="H1" s="1092"/>
      <c r="I1" s="1092"/>
      <c r="J1" s="1092"/>
      <c r="S1" s="63"/>
    </row>
    <row r="2" customFormat="false" ht="19.5" hidden="false" customHeight="true" outlineLevel="0" collapsed="false">
      <c r="B2" s="1093" t="s">
        <v>1</v>
      </c>
      <c r="C2" s="1093"/>
      <c r="D2" s="1093"/>
      <c r="E2" s="1093"/>
      <c r="F2" s="1093"/>
      <c r="G2" s="1094"/>
      <c r="H2" s="1094"/>
      <c r="I2" s="1094"/>
      <c r="J2" s="1094"/>
    </row>
    <row r="3" s="1096" customFormat="true" ht="18" hidden="false" customHeight="true" outlineLevel="0" collapsed="false">
      <c r="A3" s="225"/>
      <c r="B3" s="1095" t="s">
        <v>397</v>
      </c>
      <c r="C3" s="1095"/>
      <c r="D3" s="1095"/>
      <c r="E3" s="1095"/>
      <c r="F3" s="1095"/>
      <c r="G3" s="1095"/>
      <c r="H3" s="1095"/>
      <c r="I3" s="1095"/>
      <c r="J3" s="1095"/>
      <c r="K3" s="1095"/>
      <c r="L3" s="1095"/>
      <c r="M3" s="1095"/>
      <c r="N3" s="1095"/>
      <c r="O3" s="1095"/>
      <c r="P3" s="1095"/>
      <c r="Q3" s="1095"/>
      <c r="R3" s="1095"/>
      <c r="S3" s="225"/>
      <c r="T3" s="225"/>
      <c r="U3" s="225"/>
      <c r="V3" s="225"/>
    </row>
    <row r="4" s="1096" customFormat="true" ht="28.5" hidden="false" customHeight="true" outlineLevel="0" collapsed="false">
      <c r="A4" s="225"/>
      <c r="B4" s="1097" t="s">
        <v>398</v>
      </c>
      <c r="C4" s="1097"/>
      <c r="D4" s="1097"/>
      <c r="E4" s="1097"/>
      <c r="F4" s="1097"/>
      <c r="G4" s="1097"/>
      <c r="H4" s="1097"/>
      <c r="I4" s="1097"/>
      <c r="J4" s="1097"/>
      <c r="K4" s="1097"/>
      <c r="L4" s="1097"/>
      <c r="M4" s="1097"/>
      <c r="N4" s="1097"/>
      <c r="O4" s="1097"/>
      <c r="P4" s="1097"/>
      <c r="Q4" s="1097"/>
      <c r="R4" s="1097"/>
      <c r="S4" s="225"/>
      <c r="T4" s="225"/>
      <c r="U4" s="225"/>
      <c r="V4" s="225"/>
    </row>
    <row r="5" customFormat="false" ht="21" hidden="false" customHeight="true" outlineLevel="0" collapsed="false">
      <c r="B5" s="1098" t="s">
        <v>4</v>
      </c>
      <c r="C5" s="1099" t="s">
        <v>124</v>
      </c>
      <c r="D5" s="1100" t="s">
        <v>5</v>
      </c>
      <c r="E5" s="1101" t="s">
        <v>399</v>
      </c>
      <c r="F5" s="1101"/>
      <c r="G5" s="1101" t="s">
        <v>400</v>
      </c>
      <c r="H5" s="1101"/>
      <c r="I5" s="1101" t="s">
        <v>401</v>
      </c>
      <c r="J5" s="1101"/>
      <c r="K5" s="1102" t="s">
        <v>402</v>
      </c>
      <c r="L5" s="1102"/>
      <c r="M5" s="1102" t="s">
        <v>403</v>
      </c>
      <c r="N5" s="1102"/>
      <c r="O5" s="1102" t="s">
        <v>404</v>
      </c>
      <c r="P5" s="1102"/>
      <c r="Q5" s="1102" t="s">
        <v>405</v>
      </c>
      <c r="R5" s="1102"/>
    </row>
    <row r="6" s="304" customFormat="true" ht="21" hidden="false" customHeight="true" outlineLevel="0" collapsed="false">
      <c r="A6" s="230"/>
      <c r="B6" s="1098"/>
      <c r="C6" s="1099"/>
      <c r="D6" s="1103" t="s">
        <v>14</v>
      </c>
      <c r="E6" s="1104" t="s">
        <v>15</v>
      </c>
      <c r="F6" s="1104" t="s">
        <v>16</v>
      </c>
      <c r="G6" s="1104" t="s">
        <v>15</v>
      </c>
      <c r="H6" s="1104" t="s">
        <v>16</v>
      </c>
      <c r="I6" s="1104" t="s">
        <v>15</v>
      </c>
      <c r="J6" s="1104" t="s">
        <v>16</v>
      </c>
      <c r="K6" s="1104" t="s">
        <v>15</v>
      </c>
      <c r="L6" s="1104" t="s">
        <v>16</v>
      </c>
      <c r="M6" s="1104" t="s">
        <v>15</v>
      </c>
      <c r="N6" s="1104" t="s">
        <v>16</v>
      </c>
      <c r="O6" s="1104" t="s">
        <v>15</v>
      </c>
      <c r="P6" s="1104" t="s">
        <v>16</v>
      </c>
      <c r="Q6" s="1104" t="s">
        <v>15</v>
      </c>
      <c r="R6" s="1104" t="s">
        <v>16</v>
      </c>
      <c r="T6" s="230"/>
      <c r="U6" s="230"/>
      <c r="V6" s="230"/>
    </row>
    <row r="7" s="304" customFormat="true" ht="13.5" hidden="false" customHeight="true" outlineLevel="0" collapsed="false">
      <c r="A7" s="230"/>
      <c r="B7" s="1105" t="s">
        <v>17</v>
      </c>
      <c r="C7" s="1106" t="s">
        <v>133</v>
      </c>
      <c r="D7" s="881" t="n">
        <v>1</v>
      </c>
      <c r="E7" s="1107" t="s">
        <v>406</v>
      </c>
      <c r="F7" s="623"/>
      <c r="G7" s="1107" t="s">
        <v>406</v>
      </c>
      <c r="H7" s="1108"/>
      <c r="I7" s="1107" t="s">
        <v>406</v>
      </c>
      <c r="J7" s="1108"/>
      <c r="K7" s="1107" t="s">
        <v>406</v>
      </c>
      <c r="L7" s="1108"/>
      <c r="M7" s="1107" t="s">
        <v>406</v>
      </c>
      <c r="N7" s="1109"/>
      <c r="O7" s="1107" t="s">
        <v>406</v>
      </c>
      <c r="P7" s="1109"/>
      <c r="Q7" s="1107" t="s">
        <v>406</v>
      </c>
      <c r="R7" s="1108"/>
      <c r="T7" s="230"/>
      <c r="U7" s="230"/>
      <c r="V7" s="230"/>
    </row>
    <row r="8" s="304" customFormat="true" ht="13.5" hidden="false" customHeight="true" outlineLevel="0" collapsed="false">
      <c r="A8" s="230"/>
      <c r="B8" s="1105"/>
      <c r="C8" s="1106"/>
      <c r="D8" s="926" t="n">
        <v>2</v>
      </c>
      <c r="E8" s="1110" t="s">
        <v>24</v>
      </c>
      <c r="F8" s="712"/>
      <c r="G8" s="1110" t="s">
        <v>23</v>
      </c>
      <c r="H8" s="712"/>
      <c r="I8" s="1110" t="s">
        <v>24</v>
      </c>
      <c r="J8" s="712"/>
      <c r="K8" s="1110" t="s">
        <v>24</v>
      </c>
      <c r="L8" s="712"/>
      <c r="M8" s="1110" t="s">
        <v>24</v>
      </c>
      <c r="N8" s="712"/>
      <c r="O8" s="1110" t="s">
        <v>24</v>
      </c>
      <c r="P8" s="712"/>
      <c r="Q8" s="1110" t="s">
        <v>24</v>
      </c>
      <c r="R8" s="712"/>
      <c r="T8" s="230"/>
      <c r="U8" s="230"/>
      <c r="V8" s="230"/>
    </row>
    <row r="9" s="304" customFormat="true" ht="13.5" hidden="false" customHeight="true" outlineLevel="0" collapsed="false">
      <c r="A9" s="230"/>
      <c r="B9" s="1105"/>
      <c r="C9" s="1106"/>
      <c r="D9" s="926" t="n">
        <v>3</v>
      </c>
      <c r="E9" s="1110" t="s">
        <v>23</v>
      </c>
      <c r="F9" s="712"/>
      <c r="G9" s="1110" t="s">
        <v>23</v>
      </c>
      <c r="H9" s="1111"/>
      <c r="I9" s="1110" t="s">
        <v>23</v>
      </c>
      <c r="J9" s="1112"/>
      <c r="K9" s="1110" t="s">
        <v>23</v>
      </c>
      <c r="L9" s="712"/>
      <c r="M9" s="1113" t="s">
        <v>23</v>
      </c>
      <c r="N9" s="1112"/>
      <c r="O9" s="1110" t="s">
        <v>23</v>
      </c>
      <c r="P9" s="1112"/>
      <c r="Q9" s="1110" t="s">
        <v>23</v>
      </c>
      <c r="R9" s="1114"/>
      <c r="T9" s="230"/>
      <c r="U9" s="230"/>
      <c r="V9" s="230"/>
    </row>
    <row r="10" s="304" customFormat="true" ht="13.5" hidden="false" customHeight="true" outlineLevel="0" collapsed="false">
      <c r="A10" s="230"/>
      <c r="B10" s="1105"/>
      <c r="C10" s="1106"/>
      <c r="D10" s="351" t="n">
        <v>4</v>
      </c>
      <c r="E10" s="1115" t="s">
        <v>23</v>
      </c>
      <c r="F10" s="1116"/>
      <c r="G10" s="1115" t="s">
        <v>24</v>
      </c>
      <c r="H10" s="1117"/>
      <c r="I10" s="1115" t="s">
        <v>23</v>
      </c>
      <c r="J10" s="1116"/>
      <c r="K10" s="1115" t="s">
        <v>23</v>
      </c>
      <c r="L10" s="1116"/>
      <c r="M10" s="1115" t="s">
        <v>23</v>
      </c>
      <c r="N10" s="1118"/>
      <c r="O10" s="1115" t="s">
        <v>23</v>
      </c>
      <c r="P10" s="1118"/>
      <c r="Q10" s="1115" t="s">
        <v>23</v>
      </c>
      <c r="R10" s="1119"/>
      <c r="T10" s="230"/>
      <c r="U10" s="230"/>
      <c r="V10" s="230"/>
    </row>
    <row r="11" s="304" customFormat="true" ht="13.5" hidden="false" customHeight="true" outlineLevel="0" collapsed="false">
      <c r="A11" s="230"/>
      <c r="B11" s="1105"/>
      <c r="C11" s="1120" t="s">
        <v>144</v>
      </c>
      <c r="D11" s="926" t="n">
        <v>1</v>
      </c>
      <c r="E11" s="461"/>
      <c r="F11" s="461"/>
      <c r="G11" s="1121"/>
      <c r="H11" s="1122"/>
      <c r="I11" s="1123"/>
      <c r="J11" s="1124"/>
      <c r="K11" s="592"/>
      <c r="L11" s="592"/>
      <c r="M11" s="592" t="s">
        <v>407</v>
      </c>
      <c r="N11" s="1109"/>
      <c r="O11" s="1121"/>
      <c r="P11" s="1109"/>
      <c r="Q11" s="592"/>
      <c r="R11" s="1124"/>
      <c r="T11" s="230"/>
      <c r="U11" s="230"/>
      <c r="V11" s="230"/>
    </row>
    <row r="12" s="304" customFormat="true" ht="13.5" hidden="false" customHeight="true" outlineLevel="0" collapsed="false">
      <c r="A12" s="230"/>
      <c r="B12" s="1105"/>
      <c r="C12" s="1120"/>
      <c r="D12" s="888" t="n">
        <v>2</v>
      </c>
      <c r="E12" s="461"/>
      <c r="F12" s="461"/>
      <c r="G12" s="1125" t="s">
        <v>23</v>
      </c>
      <c r="H12" s="1126"/>
      <c r="I12" s="1127" t="s">
        <v>408</v>
      </c>
      <c r="J12" s="1128" t="s">
        <v>409</v>
      </c>
      <c r="K12" s="1129" t="s">
        <v>410</v>
      </c>
      <c r="L12" s="1130" t="s">
        <v>411</v>
      </c>
      <c r="M12" s="1131" t="s">
        <v>22</v>
      </c>
      <c r="N12" s="1132"/>
      <c r="O12" s="1113"/>
      <c r="P12" s="712"/>
      <c r="Q12" s="712"/>
      <c r="R12" s="712"/>
      <c r="T12" s="230"/>
      <c r="U12" s="230"/>
      <c r="V12" s="230"/>
    </row>
    <row r="13" s="304" customFormat="true" ht="13.5" hidden="false" customHeight="true" outlineLevel="0" collapsed="false">
      <c r="A13" s="230"/>
      <c r="B13" s="1105"/>
      <c r="C13" s="1120"/>
      <c r="D13" s="1133" t="n">
        <v>3</v>
      </c>
      <c r="E13" s="461"/>
      <c r="F13" s="461"/>
      <c r="G13" s="1125" t="s">
        <v>23</v>
      </c>
      <c r="H13" s="1126"/>
      <c r="I13" s="1134" t="s">
        <v>223</v>
      </c>
      <c r="J13" s="1128"/>
      <c r="K13" s="1129" t="s">
        <v>28</v>
      </c>
      <c r="L13" s="1130"/>
      <c r="M13" s="1131" t="s">
        <v>223</v>
      </c>
      <c r="N13" s="1132" t="s">
        <v>412</v>
      </c>
      <c r="O13" s="1113"/>
      <c r="P13" s="1112"/>
      <c r="Q13" s="1112"/>
      <c r="R13" s="1112"/>
      <c r="T13" s="230"/>
      <c r="U13" s="230"/>
      <c r="V13" s="230"/>
    </row>
    <row r="14" s="304" customFormat="true" ht="13.5" hidden="false" customHeight="true" outlineLevel="0" collapsed="false">
      <c r="A14" s="230"/>
      <c r="B14" s="1105"/>
      <c r="C14" s="1120"/>
      <c r="D14" s="888" t="n">
        <v>4</v>
      </c>
      <c r="E14" s="608"/>
      <c r="F14" s="1135"/>
      <c r="G14" s="1136" t="s">
        <v>413</v>
      </c>
      <c r="H14" s="1137"/>
      <c r="I14" s="1134" t="s">
        <v>414</v>
      </c>
      <c r="J14" s="1128"/>
      <c r="K14" s="1138" t="s">
        <v>408</v>
      </c>
      <c r="L14" s="1139" t="s">
        <v>415</v>
      </c>
      <c r="M14" s="1140" t="s">
        <v>28</v>
      </c>
      <c r="N14" s="1141"/>
      <c r="O14" s="1142"/>
      <c r="P14" s="1143"/>
      <c r="Q14" s="1143"/>
      <c r="R14" s="1143"/>
      <c r="T14" s="230"/>
      <c r="U14" s="230"/>
      <c r="V14" s="230"/>
    </row>
    <row r="15" s="304" customFormat="true" ht="13.5" hidden="false" customHeight="true" outlineLevel="0" collapsed="false">
      <c r="A15" s="230"/>
      <c r="B15" s="1144" t="s">
        <v>30</v>
      </c>
      <c r="C15" s="1101" t="s">
        <v>133</v>
      </c>
      <c r="D15" s="908" t="n">
        <v>1</v>
      </c>
      <c r="E15" s="1145"/>
      <c r="F15" s="528"/>
      <c r="G15" s="1146"/>
      <c r="H15" s="528"/>
      <c r="I15" s="1147" t="s">
        <v>223</v>
      </c>
      <c r="J15" s="1148" t="s">
        <v>409</v>
      </c>
      <c r="K15" s="1146" t="s">
        <v>24</v>
      </c>
      <c r="L15" s="487"/>
      <c r="M15" s="1149" t="s">
        <v>24</v>
      </c>
      <c r="N15" s="487"/>
      <c r="O15" s="1150" t="s">
        <v>413</v>
      </c>
      <c r="P15" s="1151"/>
      <c r="Q15" s="1149"/>
      <c r="R15" s="487"/>
      <c r="T15" s="230"/>
      <c r="U15" s="230"/>
      <c r="V15" s="230"/>
    </row>
    <row r="16" s="304" customFormat="true" ht="13.5" hidden="false" customHeight="true" outlineLevel="0" collapsed="false">
      <c r="A16" s="230"/>
      <c r="B16" s="1144"/>
      <c r="C16" s="1101"/>
      <c r="D16" s="926" t="n">
        <v>2</v>
      </c>
      <c r="E16" s="1113" t="s">
        <v>413</v>
      </c>
      <c r="F16" s="623"/>
      <c r="G16" s="461"/>
      <c r="H16" s="489"/>
      <c r="I16" s="1134" t="s">
        <v>408</v>
      </c>
      <c r="J16" s="1148"/>
      <c r="K16" s="1113" t="s">
        <v>23</v>
      </c>
      <c r="L16" s="1152"/>
      <c r="M16" s="1113" t="s">
        <v>23</v>
      </c>
      <c r="N16" s="712"/>
      <c r="O16" s="701" t="s">
        <v>408</v>
      </c>
      <c r="P16" s="1153" t="s">
        <v>416</v>
      </c>
      <c r="Q16" s="497" t="s">
        <v>413</v>
      </c>
      <c r="R16" s="1154"/>
      <c r="T16" s="230"/>
      <c r="U16" s="230"/>
      <c r="V16" s="230"/>
    </row>
    <row r="17" s="304" customFormat="true" ht="13.5" hidden="false" customHeight="true" outlineLevel="0" collapsed="false">
      <c r="A17" s="230"/>
      <c r="B17" s="1144"/>
      <c r="C17" s="1101"/>
      <c r="D17" s="926" t="n">
        <v>3</v>
      </c>
      <c r="E17" s="1113" t="s">
        <v>23</v>
      </c>
      <c r="F17" s="623"/>
      <c r="G17" s="1125"/>
      <c r="H17" s="1155"/>
      <c r="I17" s="1156" t="s">
        <v>414</v>
      </c>
      <c r="J17" s="1148"/>
      <c r="K17" s="1113" t="s">
        <v>23</v>
      </c>
      <c r="L17" s="1152"/>
      <c r="M17" s="1113" t="s">
        <v>23</v>
      </c>
      <c r="N17" s="712"/>
      <c r="O17" s="1129" t="s">
        <v>410</v>
      </c>
      <c r="P17" s="1130" t="s">
        <v>411</v>
      </c>
      <c r="Q17" s="497" t="s">
        <v>22</v>
      </c>
      <c r="R17" s="1157" t="s">
        <v>417</v>
      </c>
      <c r="T17" s="230"/>
      <c r="U17" s="230"/>
      <c r="V17" s="230"/>
    </row>
    <row r="18" s="304" customFormat="true" ht="13.5" hidden="false" customHeight="true" outlineLevel="0" collapsed="false">
      <c r="A18" s="230"/>
      <c r="B18" s="1144"/>
      <c r="C18" s="1101"/>
      <c r="D18" s="351" t="n">
        <v>4</v>
      </c>
      <c r="E18" s="1115" t="s">
        <v>23</v>
      </c>
      <c r="F18" s="1158"/>
      <c r="G18" s="1159"/>
      <c r="H18" s="1160"/>
      <c r="I18" s="1161" t="s">
        <v>22</v>
      </c>
      <c r="J18" s="1148"/>
      <c r="K18" s="1162" t="s">
        <v>414</v>
      </c>
      <c r="L18" s="1163" t="s">
        <v>415</v>
      </c>
      <c r="M18" s="1115" t="s">
        <v>408</v>
      </c>
      <c r="N18" s="1119"/>
      <c r="O18" s="627" t="s">
        <v>414</v>
      </c>
      <c r="P18" s="1164" t="s">
        <v>416</v>
      </c>
      <c r="Q18" s="506" t="s">
        <v>223</v>
      </c>
      <c r="R18" s="1165"/>
      <c r="T18" s="230"/>
      <c r="U18" s="230"/>
      <c r="V18" s="230"/>
    </row>
    <row r="19" s="304" customFormat="true" ht="13.5" hidden="false" customHeight="true" outlineLevel="0" collapsed="false">
      <c r="A19" s="230"/>
      <c r="B19" s="1144"/>
      <c r="C19" s="1166" t="s">
        <v>144</v>
      </c>
      <c r="D19" s="881" t="n">
        <v>1</v>
      </c>
      <c r="E19" s="1167" t="s">
        <v>22</v>
      </c>
      <c r="F19" s="1168" t="s">
        <v>409</v>
      </c>
      <c r="G19" s="1121" t="s">
        <v>24</v>
      </c>
      <c r="H19" s="1126"/>
      <c r="I19" s="1169"/>
      <c r="J19" s="1121"/>
      <c r="K19" s="592"/>
      <c r="L19" s="1056"/>
      <c r="M19" s="1123"/>
      <c r="N19" s="1124"/>
      <c r="O19" s="1121"/>
      <c r="P19" s="592"/>
      <c r="Q19" s="1129" t="s">
        <v>410</v>
      </c>
      <c r="R19" s="1130" t="s">
        <v>411</v>
      </c>
      <c r="T19" s="230"/>
      <c r="U19" s="230"/>
      <c r="V19" s="230"/>
    </row>
    <row r="20" s="304" customFormat="true" ht="13.5" hidden="false" customHeight="true" outlineLevel="0" collapsed="false">
      <c r="A20" s="230"/>
      <c r="B20" s="1144"/>
      <c r="C20" s="1166"/>
      <c r="D20" s="888" t="n">
        <v>2</v>
      </c>
      <c r="E20" s="1134" t="s">
        <v>414</v>
      </c>
      <c r="F20" s="1168"/>
      <c r="G20" s="1125" t="s">
        <v>23</v>
      </c>
      <c r="H20" s="1111"/>
      <c r="I20" s="1125" t="s">
        <v>23</v>
      </c>
      <c r="J20" s="1125"/>
      <c r="K20" s="1170" t="s">
        <v>223</v>
      </c>
      <c r="L20" s="1171"/>
      <c r="M20" s="461"/>
      <c r="N20" s="461"/>
      <c r="O20" s="1121" t="s">
        <v>24</v>
      </c>
      <c r="P20" s="728"/>
      <c r="Q20" s="1113" t="s">
        <v>24</v>
      </c>
      <c r="R20" s="592"/>
      <c r="T20" s="230"/>
      <c r="U20" s="230"/>
      <c r="V20" s="230"/>
    </row>
    <row r="21" s="304" customFormat="true" ht="13.5" hidden="false" customHeight="true" outlineLevel="0" collapsed="false">
      <c r="A21" s="230"/>
      <c r="B21" s="1144"/>
      <c r="C21" s="1166"/>
      <c r="D21" s="1133" t="n">
        <v>3</v>
      </c>
      <c r="E21" s="1156" t="s">
        <v>223</v>
      </c>
      <c r="F21" s="1168"/>
      <c r="G21" s="1125" t="s">
        <v>23</v>
      </c>
      <c r="H21" s="1111"/>
      <c r="I21" s="1125" t="s">
        <v>23</v>
      </c>
      <c r="J21" s="1125"/>
      <c r="K21" s="1170" t="s">
        <v>408</v>
      </c>
      <c r="L21" s="1171" t="s">
        <v>412</v>
      </c>
      <c r="M21" s="461"/>
      <c r="N21" s="461"/>
      <c r="O21" s="1125" t="s">
        <v>23</v>
      </c>
      <c r="P21" s="1172"/>
      <c r="Q21" s="1113" t="s">
        <v>23</v>
      </c>
      <c r="R21" s="1056"/>
      <c r="T21" s="230"/>
      <c r="U21" s="230"/>
      <c r="V21" s="230"/>
    </row>
    <row r="22" s="304" customFormat="true" ht="13.5" hidden="false" customHeight="true" outlineLevel="0" collapsed="false">
      <c r="A22" s="230"/>
      <c r="B22" s="1144"/>
      <c r="C22" s="1166"/>
      <c r="D22" s="847" t="n">
        <v>4</v>
      </c>
      <c r="E22" s="1173" t="s">
        <v>28</v>
      </c>
      <c r="F22" s="1168"/>
      <c r="G22" s="1174" t="s">
        <v>410</v>
      </c>
      <c r="H22" s="1175" t="s">
        <v>411</v>
      </c>
      <c r="I22" s="1136" t="s">
        <v>413</v>
      </c>
      <c r="J22" s="1176"/>
      <c r="K22" s="1140" t="s">
        <v>406</v>
      </c>
      <c r="L22" s="1177"/>
      <c r="M22" s="665"/>
      <c r="N22" s="1135"/>
      <c r="O22" s="1136" t="s">
        <v>23</v>
      </c>
      <c r="P22" s="1143"/>
      <c r="Q22" s="1142" t="s">
        <v>23</v>
      </c>
      <c r="R22" s="1135"/>
      <c r="T22" s="230"/>
      <c r="U22" s="230"/>
      <c r="V22" s="230"/>
    </row>
    <row r="23" s="304" customFormat="true" ht="13.5" hidden="false" customHeight="true" outlineLevel="0" collapsed="false">
      <c r="A23" s="230"/>
      <c r="B23" s="1178" t="s">
        <v>39</v>
      </c>
      <c r="C23" s="1099" t="s">
        <v>133</v>
      </c>
      <c r="D23" s="926" t="n">
        <v>1</v>
      </c>
      <c r="E23" s="1149"/>
      <c r="F23" s="1179"/>
      <c r="G23" s="1149" t="s">
        <v>413</v>
      </c>
      <c r="H23" s="1179"/>
      <c r="I23" s="1121"/>
      <c r="J23" s="1180"/>
      <c r="K23" s="592"/>
      <c r="L23" s="1109"/>
      <c r="M23" s="1149" t="s">
        <v>24</v>
      </c>
      <c r="N23" s="1179"/>
      <c r="O23" s="497" t="s">
        <v>22</v>
      </c>
      <c r="P23" s="1157" t="s">
        <v>417</v>
      </c>
      <c r="Q23" s="592"/>
      <c r="R23" s="1056"/>
      <c r="T23" s="230"/>
      <c r="U23" s="230"/>
      <c r="V23" s="230"/>
    </row>
    <row r="24" s="304" customFormat="true" ht="13.5" hidden="false" customHeight="true" outlineLevel="0" collapsed="false">
      <c r="A24" s="230"/>
      <c r="B24" s="1178"/>
      <c r="C24" s="1099"/>
      <c r="D24" s="926" t="n">
        <v>2</v>
      </c>
      <c r="E24" s="1121" t="s">
        <v>24</v>
      </c>
      <c r="F24" s="1181"/>
      <c r="G24" s="1125" t="s">
        <v>23</v>
      </c>
      <c r="H24" s="1182"/>
      <c r="I24" s="1121" t="s">
        <v>24</v>
      </c>
      <c r="J24" s="1183"/>
      <c r="K24" s="1170" t="s">
        <v>22</v>
      </c>
      <c r="L24" s="1184"/>
      <c r="M24" s="1129" t="s">
        <v>410</v>
      </c>
      <c r="N24" s="1130" t="s">
        <v>411</v>
      </c>
      <c r="O24" s="701" t="s">
        <v>413</v>
      </c>
      <c r="P24" s="1153"/>
      <c r="Q24" s="497" t="s">
        <v>413</v>
      </c>
      <c r="R24" s="1185"/>
      <c r="T24" s="230"/>
      <c r="U24" s="230"/>
      <c r="V24" s="230"/>
    </row>
    <row r="25" s="304" customFormat="true" ht="13.5" hidden="false" customHeight="true" outlineLevel="0" collapsed="false">
      <c r="A25" s="230"/>
      <c r="B25" s="1178"/>
      <c r="C25" s="1099"/>
      <c r="D25" s="926" t="n">
        <v>3</v>
      </c>
      <c r="E25" s="1125" t="s">
        <v>23</v>
      </c>
      <c r="F25" s="1186"/>
      <c r="G25" s="1125" t="s">
        <v>23</v>
      </c>
      <c r="H25" s="1182"/>
      <c r="I25" s="1121" t="s">
        <v>23</v>
      </c>
      <c r="J25" s="1183"/>
      <c r="K25" s="1170" t="s">
        <v>418</v>
      </c>
      <c r="L25" s="1132" t="s">
        <v>412</v>
      </c>
      <c r="M25" s="1113" t="s">
        <v>23</v>
      </c>
      <c r="N25" s="712"/>
      <c r="O25" s="701" t="s">
        <v>408</v>
      </c>
      <c r="P25" s="1153" t="s">
        <v>416</v>
      </c>
      <c r="Q25" s="550" t="s">
        <v>223</v>
      </c>
      <c r="R25" s="1157" t="s">
        <v>417</v>
      </c>
      <c r="T25" s="230"/>
      <c r="U25" s="230"/>
      <c r="V25" s="230"/>
    </row>
    <row r="26" s="304" customFormat="true" ht="13.5" hidden="false" customHeight="true" outlineLevel="0" collapsed="false">
      <c r="A26" s="230"/>
      <c r="B26" s="1178"/>
      <c r="C26" s="1099"/>
      <c r="D26" s="893" t="n">
        <v>4</v>
      </c>
      <c r="E26" s="1159" t="s">
        <v>23</v>
      </c>
      <c r="F26" s="1187"/>
      <c r="G26" s="1159" t="s">
        <v>406</v>
      </c>
      <c r="H26" s="1188"/>
      <c r="I26" s="1121" t="s">
        <v>23</v>
      </c>
      <c r="J26" s="1187"/>
      <c r="K26" s="1189" t="s">
        <v>223</v>
      </c>
      <c r="L26" s="1190"/>
      <c r="M26" s="1115" t="s">
        <v>23</v>
      </c>
      <c r="N26" s="1119"/>
      <c r="O26" s="627" t="s">
        <v>418</v>
      </c>
      <c r="P26" s="1191"/>
      <c r="Q26" s="499" t="s">
        <v>414</v>
      </c>
      <c r="R26" s="1192"/>
      <c r="T26" s="230"/>
      <c r="U26" s="230"/>
      <c r="V26" s="230"/>
    </row>
    <row r="27" s="304" customFormat="true" ht="13.5" hidden="false" customHeight="true" outlineLevel="0" collapsed="false">
      <c r="A27" s="230"/>
      <c r="B27" s="1178"/>
      <c r="C27" s="1166" t="s">
        <v>144</v>
      </c>
      <c r="D27" s="881" t="n">
        <v>1</v>
      </c>
      <c r="E27" s="1167" t="s">
        <v>223</v>
      </c>
      <c r="F27" s="1168" t="s">
        <v>409</v>
      </c>
      <c r="G27" s="1121"/>
      <c r="H27" s="1179"/>
      <c r="I27" s="1193" t="s">
        <v>410</v>
      </c>
      <c r="J27" s="1194" t="s">
        <v>419</v>
      </c>
      <c r="K27" s="1121" t="s">
        <v>24</v>
      </c>
      <c r="L27" s="1179"/>
      <c r="M27" s="589" t="s">
        <v>408</v>
      </c>
      <c r="N27" s="1195" t="s">
        <v>417</v>
      </c>
      <c r="O27" s="592"/>
      <c r="P27" s="1196"/>
      <c r="Q27" s="1197" t="s">
        <v>24</v>
      </c>
      <c r="R27" s="1198"/>
      <c r="T27" s="230"/>
      <c r="U27" s="230"/>
      <c r="V27" s="230"/>
    </row>
    <row r="28" s="304" customFormat="true" ht="13.5" hidden="false" customHeight="true" outlineLevel="0" collapsed="false">
      <c r="A28" s="230"/>
      <c r="B28" s="1178"/>
      <c r="C28" s="1166"/>
      <c r="D28" s="888" t="n">
        <v>2</v>
      </c>
      <c r="E28" s="1134" t="s">
        <v>408</v>
      </c>
      <c r="F28" s="1168"/>
      <c r="G28" s="1199" t="s">
        <v>408</v>
      </c>
      <c r="H28" s="1200" t="s">
        <v>416</v>
      </c>
      <c r="I28" s="1125" t="s">
        <v>23</v>
      </c>
      <c r="J28" s="1198"/>
      <c r="K28" s="1121" t="s">
        <v>23</v>
      </c>
      <c r="L28" s="1183"/>
      <c r="M28" s="497" t="s">
        <v>414</v>
      </c>
      <c r="N28" s="1195"/>
      <c r="O28" s="1125" t="s">
        <v>24</v>
      </c>
      <c r="P28" s="1198"/>
      <c r="Q28" s="1149" t="s">
        <v>23</v>
      </c>
      <c r="R28" s="1201"/>
      <c r="T28" s="230"/>
      <c r="U28" s="230"/>
      <c r="V28" s="230"/>
    </row>
    <row r="29" s="304" customFormat="true" ht="13.5" hidden="false" customHeight="true" outlineLevel="0" collapsed="false">
      <c r="A29" s="230"/>
      <c r="B29" s="1178"/>
      <c r="C29" s="1166"/>
      <c r="D29" s="1133" t="n">
        <v>3</v>
      </c>
      <c r="E29" s="1134" t="s">
        <v>408</v>
      </c>
      <c r="F29" s="1168"/>
      <c r="G29" s="1199" t="s">
        <v>408</v>
      </c>
      <c r="H29" s="1200"/>
      <c r="I29" s="1125" t="s">
        <v>23</v>
      </c>
      <c r="J29" s="1201"/>
      <c r="K29" s="1121" t="s">
        <v>23</v>
      </c>
      <c r="L29" s="1183"/>
      <c r="M29" s="1202" t="s">
        <v>413</v>
      </c>
      <c r="N29" s="1203" t="s">
        <v>420</v>
      </c>
      <c r="O29" s="1113" t="s">
        <v>23</v>
      </c>
      <c r="P29" s="712"/>
      <c r="Q29" s="1149" t="s">
        <v>23</v>
      </c>
      <c r="R29" s="1201"/>
      <c r="T29" s="230"/>
      <c r="U29" s="230"/>
      <c r="V29" s="230"/>
    </row>
    <row r="30" s="304" customFormat="true" ht="13.5" hidden="false" customHeight="true" outlineLevel="0" collapsed="false">
      <c r="A30" s="230"/>
      <c r="B30" s="1178"/>
      <c r="C30" s="1166"/>
      <c r="D30" s="847" t="n">
        <v>4</v>
      </c>
      <c r="E30" s="1173" t="s">
        <v>414</v>
      </c>
      <c r="F30" s="1168"/>
      <c r="G30" s="1204" t="s">
        <v>414</v>
      </c>
      <c r="H30" s="1200"/>
      <c r="I30" s="1136" t="s">
        <v>413</v>
      </c>
      <c r="J30" s="1205"/>
      <c r="K30" s="1136" t="s">
        <v>413</v>
      </c>
      <c r="L30" s="1205"/>
      <c r="M30" s="1206" t="s">
        <v>413</v>
      </c>
      <c r="N30" s="1203"/>
      <c r="O30" s="1142" t="s">
        <v>23</v>
      </c>
      <c r="P30" s="1207"/>
      <c r="Q30" s="1142" t="s">
        <v>406</v>
      </c>
      <c r="R30" s="666"/>
      <c r="T30" s="230"/>
      <c r="U30" s="230"/>
      <c r="V30" s="230"/>
    </row>
    <row r="31" s="304" customFormat="true" ht="13.5" hidden="false" customHeight="true" outlineLevel="0" collapsed="false">
      <c r="A31" s="230"/>
      <c r="B31" s="1144" t="s">
        <v>42</v>
      </c>
      <c r="C31" s="1208" t="s">
        <v>133</v>
      </c>
      <c r="D31" s="926" t="n">
        <v>1</v>
      </c>
      <c r="E31" s="1209" t="s">
        <v>413</v>
      </c>
      <c r="F31" s="487"/>
      <c r="G31" s="1149"/>
      <c r="H31" s="1179"/>
      <c r="I31" s="635" t="s">
        <v>28</v>
      </c>
      <c r="J31" s="1210" t="s">
        <v>421</v>
      </c>
      <c r="K31" s="1121" t="s">
        <v>413</v>
      </c>
      <c r="L31" s="592"/>
      <c r="M31" s="1197" t="s">
        <v>24</v>
      </c>
      <c r="N31" s="1211"/>
      <c r="O31" s="1212" t="s">
        <v>24</v>
      </c>
      <c r="P31" s="1211"/>
      <c r="Q31" s="1213"/>
      <c r="R31" s="712"/>
      <c r="T31" s="230"/>
      <c r="U31" s="230"/>
      <c r="V31" s="230"/>
    </row>
    <row r="32" s="304" customFormat="true" ht="13.5" hidden="false" customHeight="true" outlineLevel="0" collapsed="false">
      <c r="A32" s="230"/>
      <c r="B32" s="1144"/>
      <c r="C32" s="1208"/>
      <c r="D32" s="926" t="n">
        <v>2</v>
      </c>
      <c r="E32" s="1113" t="s">
        <v>23</v>
      </c>
      <c r="F32" s="1126"/>
      <c r="G32" s="1113" t="s">
        <v>23</v>
      </c>
      <c r="H32" s="1214"/>
      <c r="I32" s="1113" t="s">
        <v>23</v>
      </c>
      <c r="J32" s="1215"/>
      <c r="K32" s="1125" t="s">
        <v>24</v>
      </c>
      <c r="L32" s="461"/>
      <c r="M32" s="1113" t="s">
        <v>23</v>
      </c>
      <c r="N32" s="1211"/>
      <c r="O32" s="635" t="s">
        <v>28</v>
      </c>
      <c r="P32" s="1216" t="s">
        <v>421</v>
      </c>
      <c r="Q32" s="1197" t="s">
        <v>24</v>
      </c>
      <c r="R32" s="712"/>
      <c r="T32" s="230"/>
      <c r="U32" s="230"/>
      <c r="V32" s="230"/>
    </row>
    <row r="33" s="304" customFormat="true" ht="13.5" hidden="false" customHeight="true" outlineLevel="0" collapsed="false">
      <c r="A33" s="230"/>
      <c r="B33" s="1144"/>
      <c r="C33" s="1208"/>
      <c r="D33" s="926" t="n">
        <v>3</v>
      </c>
      <c r="E33" s="1113" t="s">
        <v>23</v>
      </c>
      <c r="F33" s="1126"/>
      <c r="G33" s="1113" t="s">
        <v>23</v>
      </c>
      <c r="H33" s="1214"/>
      <c r="I33" s="1113" t="s">
        <v>23</v>
      </c>
      <c r="J33" s="1215"/>
      <c r="K33" s="1113" t="s">
        <v>23</v>
      </c>
      <c r="L33" s="461"/>
      <c r="M33" s="1113" t="s">
        <v>23</v>
      </c>
      <c r="N33" s="712"/>
      <c r="O33" s="1149" t="s">
        <v>23</v>
      </c>
      <c r="P33" s="712"/>
      <c r="Q33" s="1149" t="s">
        <v>23</v>
      </c>
      <c r="R33" s="712"/>
      <c r="T33" s="230"/>
      <c r="U33" s="230"/>
      <c r="V33" s="230"/>
    </row>
    <row r="34" s="304" customFormat="true" ht="13.5" hidden="false" customHeight="true" outlineLevel="0" collapsed="false">
      <c r="A34" s="230"/>
      <c r="B34" s="1144"/>
      <c r="C34" s="1208"/>
      <c r="D34" s="893" t="n">
        <v>4</v>
      </c>
      <c r="E34" s="1217" t="s">
        <v>406</v>
      </c>
      <c r="F34" s="1218"/>
      <c r="G34" s="1115" t="s">
        <v>26</v>
      </c>
      <c r="H34" s="502"/>
      <c r="I34" s="1115" t="s">
        <v>406</v>
      </c>
      <c r="J34" s="1219"/>
      <c r="K34" s="1115" t="s">
        <v>23</v>
      </c>
      <c r="L34" s="501"/>
      <c r="M34" s="1217" t="s">
        <v>406</v>
      </c>
      <c r="N34" s="1119"/>
      <c r="O34" s="1115" t="s">
        <v>223</v>
      </c>
      <c r="P34" s="1158"/>
      <c r="Q34" s="1115" t="s">
        <v>23</v>
      </c>
      <c r="R34" s="1158"/>
      <c r="T34" s="230"/>
      <c r="U34" s="230"/>
      <c r="V34" s="230"/>
    </row>
    <row r="35" s="304" customFormat="true" ht="13.5" hidden="false" customHeight="true" outlineLevel="0" collapsed="false">
      <c r="A35" s="230"/>
      <c r="B35" s="1144"/>
      <c r="C35" s="1166" t="s">
        <v>144</v>
      </c>
      <c r="D35" s="926" t="n">
        <v>1</v>
      </c>
      <c r="E35" s="1149"/>
      <c r="F35" s="1211"/>
      <c r="G35" s="1127" t="s">
        <v>223</v>
      </c>
      <c r="H35" s="1220"/>
      <c r="I35" s="1149"/>
      <c r="J35" s="1179"/>
      <c r="K35" s="1149"/>
      <c r="L35" s="1179"/>
      <c r="M35" s="1149"/>
      <c r="N35" s="1149"/>
      <c r="O35" s="1149"/>
      <c r="P35" s="1211"/>
      <c r="Q35" s="1170" t="s">
        <v>408</v>
      </c>
      <c r="R35" s="1170"/>
      <c r="T35" s="230"/>
      <c r="U35" s="230"/>
      <c r="V35" s="230"/>
    </row>
    <row r="36" s="304" customFormat="true" ht="13.5" hidden="false" customHeight="true" outlineLevel="0" collapsed="false">
      <c r="A36" s="230"/>
      <c r="B36" s="1144"/>
      <c r="C36" s="1166"/>
      <c r="D36" s="888" t="n">
        <v>2</v>
      </c>
      <c r="E36" s="1221" t="s">
        <v>23</v>
      </c>
      <c r="F36" s="1222" t="s">
        <v>419</v>
      </c>
      <c r="G36" s="1156" t="s">
        <v>414</v>
      </c>
      <c r="H36" s="1220"/>
      <c r="I36" s="1199" t="s">
        <v>408</v>
      </c>
      <c r="J36" s="1200" t="s">
        <v>416</v>
      </c>
      <c r="K36" s="1149"/>
      <c r="L36" s="712"/>
      <c r="M36" s="712"/>
      <c r="N36" s="712"/>
      <c r="O36" s="1149" t="s">
        <v>23</v>
      </c>
      <c r="P36" s="712"/>
      <c r="Q36" s="1170" t="s">
        <v>408</v>
      </c>
      <c r="R36" s="1132"/>
      <c r="T36" s="230"/>
      <c r="U36" s="230"/>
      <c r="V36" s="230"/>
    </row>
    <row r="37" s="304" customFormat="true" ht="13.5" hidden="false" customHeight="true" outlineLevel="0" collapsed="false">
      <c r="A37" s="230"/>
      <c r="B37" s="1144"/>
      <c r="C37" s="1166"/>
      <c r="D37" s="888" t="n">
        <v>3</v>
      </c>
      <c r="E37" s="1221" t="s">
        <v>23</v>
      </c>
      <c r="F37" s="1222"/>
      <c r="G37" s="1134" t="s">
        <v>408</v>
      </c>
      <c r="H37" s="1220" t="s">
        <v>409</v>
      </c>
      <c r="I37" s="1199" t="s">
        <v>408</v>
      </c>
      <c r="J37" s="1200"/>
      <c r="K37" s="1149"/>
      <c r="L37" s="712"/>
      <c r="M37" s="712"/>
      <c r="N37" s="712"/>
      <c r="O37" s="1223" t="s">
        <v>223</v>
      </c>
      <c r="P37" s="712"/>
      <c r="Q37" s="1170" t="s">
        <v>28</v>
      </c>
      <c r="R37" s="1132" t="s">
        <v>412</v>
      </c>
      <c r="T37" s="230"/>
      <c r="U37" s="230"/>
      <c r="V37" s="230"/>
    </row>
    <row r="38" s="304" customFormat="true" ht="13.5" hidden="false" customHeight="true" outlineLevel="0" collapsed="false">
      <c r="A38" s="230"/>
      <c r="B38" s="1144"/>
      <c r="C38" s="1166"/>
      <c r="D38" s="1224" t="n">
        <v>4</v>
      </c>
      <c r="E38" s="1174" t="s">
        <v>410</v>
      </c>
      <c r="F38" s="1130" t="s">
        <v>411</v>
      </c>
      <c r="G38" s="1134" t="s">
        <v>408</v>
      </c>
      <c r="H38" s="1225"/>
      <c r="I38" s="1204" t="s">
        <v>414</v>
      </c>
      <c r="J38" s="1200"/>
      <c r="K38" s="1136"/>
      <c r="L38" s="1205"/>
      <c r="M38" s="1207"/>
      <c r="N38" s="1207"/>
      <c r="O38" s="1226" t="s">
        <v>406</v>
      </c>
      <c r="P38" s="483"/>
      <c r="Q38" s="1140" t="s">
        <v>414</v>
      </c>
      <c r="R38" s="1227"/>
      <c r="T38" s="230"/>
      <c r="U38" s="230"/>
      <c r="V38" s="230"/>
    </row>
    <row r="39" s="304" customFormat="true" ht="13.5" hidden="false" customHeight="true" outlineLevel="0" collapsed="false">
      <c r="A39" s="230"/>
      <c r="B39" s="1178" t="s">
        <v>45</v>
      </c>
      <c r="C39" s="1228"/>
      <c r="D39" s="908" t="n">
        <v>1</v>
      </c>
      <c r="E39" s="1149" t="s">
        <v>23</v>
      </c>
      <c r="F39" s="1229"/>
      <c r="G39" s="1209"/>
      <c r="H39" s="1230"/>
      <c r="I39" s="1121" t="s">
        <v>24</v>
      </c>
      <c r="J39" s="1180"/>
      <c r="K39" s="1149" t="s">
        <v>24</v>
      </c>
      <c r="L39" s="1179"/>
      <c r="M39" s="1149"/>
      <c r="N39" s="1179"/>
      <c r="O39" s="1149" t="s">
        <v>24</v>
      </c>
      <c r="P39" s="1211"/>
      <c r="Q39" s="1149" t="s">
        <v>24</v>
      </c>
      <c r="R39" s="1231"/>
      <c r="T39" s="230"/>
      <c r="U39" s="230"/>
      <c r="V39" s="230"/>
    </row>
    <row r="40" s="304" customFormat="true" ht="13.5" hidden="false" customHeight="true" outlineLevel="0" collapsed="false">
      <c r="A40" s="230"/>
      <c r="B40" s="1178"/>
      <c r="C40" s="1232"/>
      <c r="D40" s="926" t="n">
        <v>2</v>
      </c>
      <c r="E40" s="1149" t="s">
        <v>23</v>
      </c>
      <c r="F40" s="1179"/>
      <c r="G40" s="1113" t="s">
        <v>23</v>
      </c>
      <c r="H40" s="1126"/>
      <c r="I40" s="1113" t="s">
        <v>23</v>
      </c>
      <c r="J40" s="1126"/>
      <c r="K40" s="1149" t="s">
        <v>23</v>
      </c>
      <c r="L40" s="1179"/>
      <c r="M40" s="1233" t="s">
        <v>408</v>
      </c>
      <c r="N40" s="1234" t="s">
        <v>412</v>
      </c>
      <c r="O40" s="1149" t="s">
        <v>23</v>
      </c>
      <c r="P40" s="1179"/>
      <c r="Q40" s="1149" t="s">
        <v>23</v>
      </c>
      <c r="R40" s="1211"/>
      <c r="T40" s="230"/>
      <c r="U40" s="230"/>
      <c r="V40" s="230"/>
    </row>
    <row r="41" s="304" customFormat="true" ht="13.5" hidden="false" customHeight="true" outlineLevel="0" collapsed="false">
      <c r="A41" s="230"/>
      <c r="B41" s="1178"/>
      <c r="C41" s="1232" t="s">
        <v>133</v>
      </c>
      <c r="D41" s="926" t="n">
        <v>3</v>
      </c>
      <c r="E41" s="1197" t="s">
        <v>24</v>
      </c>
      <c r="F41" s="712"/>
      <c r="G41" s="1113" t="s">
        <v>23</v>
      </c>
      <c r="H41" s="1126"/>
      <c r="I41" s="1113" t="s">
        <v>23</v>
      </c>
      <c r="J41" s="1126"/>
      <c r="K41" s="1149" t="s">
        <v>23</v>
      </c>
      <c r="L41" s="1179"/>
      <c r="M41" s="1131" t="s">
        <v>223</v>
      </c>
      <c r="N41" s="1234"/>
      <c r="O41" s="1149" t="s">
        <v>23</v>
      </c>
      <c r="P41" s="1179"/>
      <c r="Q41" s="1149" t="s">
        <v>23</v>
      </c>
      <c r="R41" s="1211"/>
      <c r="T41" s="230"/>
      <c r="U41" s="230"/>
      <c r="V41" s="230"/>
    </row>
    <row r="42" s="304" customFormat="true" ht="13.5" hidden="false" customHeight="true" outlineLevel="0" collapsed="false">
      <c r="A42" s="230"/>
      <c r="B42" s="1178"/>
      <c r="C42" s="1235"/>
      <c r="D42" s="351" t="n">
        <v>4</v>
      </c>
      <c r="E42" s="1217" t="s">
        <v>406</v>
      </c>
      <c r="F42" s="1119"/>
      <c r="G42" s="1236" t="s">
        <v>406</v>
      </c>
      <c r="H42" s="1218"/>
      <c r="I42" s="1236" t="s">
        <v>406</v>
      </c>
      <c r="J42" s="1158"/>
      <c r="K42" s="1217" t="s">
        <v>406</v>
      </c>
      <c r="L42" s="1117"/>
      <c r="M42" s="1237" t="s">
        <v>418</v>
      </c>
      <c r="N42" s="1234"/>
      <c r="O42" s="1115" t="s">
        <v>406</v>
      </c>
      <c r="P42" s="1158"/>
      <c r="Q42" s="1217" t="s">
        <v>406</v>
      </c>
      <c r="R42" s="1238"/>
      <c r="T42" s="230"/>
      <c r="U42" s="230"/>
      <c r="V42" s="230"/>
    </row>
    <row r="43" s="304" customFormat="true" ht="13.5" hidden="false" customHeight="true" outlineLevel="0" collapsed="false">
      <c r="A43" s="230"/>
      <c r="B43" s="1178"/>
      <c r="C43" s="1232"/>
      <c r="D43" s="926" t="n">
        <v>1</v>
      </c>
      <c r="E43" s="1149"/>
      <c r="F43" s="1179"/>
      <c r="G43" s="1127" t="s">
        <v>28</v>
      </c>
      <c r="H43" s="1220"/>
      <c r="I43" s="1239"/>
      <c r="J43" s="1211"/>
      <c r="K43" s="1149"/>
      <c r="L43" s="1149"/>
      <c r="M43" s="1149" t="s">
        <v>24</v>
      </c>
      <c r="N43" s="1179"/>
      <c r="O43" s="1149"/>
      <c r="P43" s="1179"/>
      <c r="Q43" s="1149"/>
      <c r="R43" s="1211"/>
      <c r="T43" s="230"/>
      <c r="U43" s="230"/>
      <c r="V43" s="230"/>
    </row>
    <row r="44" s="304" customFormat="true" ht="13.5" hidden="false" customHeight="true" outlineLevel="0" collapsed="false">
      <c r="A44" s="230"/>
      <c r="B44" s="1178"/>
      <c r="C44" s="1232"/>
      <c r="D44" s="926" t="n">
        <v>2</v>
      </c>
      <c r="E44" s="1199" t="s">
        <v>408</v>
      </c>
      <c r="F44" s="1200" t="s">
        <v>416</v>
      </c>
      <c r="G44" s="1134" t="s">
        <v>223</v>
      </c>
      <c r="H44" s="1128" t="s">
        <v>409</v>
      </c>
      <c r="I44" s="712"/>
      <c r="J44" s="712"/>
      <c r="K44" s="712"/>
      <c r="L44" s="712"/>
      <c r="M44" s="1149" t="s">
        <v>23</v>
      </c>
      <c r="N44" s="1179"/>
      <c r="O44" s="1149"/>
      <c r="P44" s="1179"/>
      <c r="Q44" s="1149"/>
      <c r="R44" s="1211"/>
      <c r="T44" s="230"/>
      <c r="U44" s="230"/>
      <c r="V44" s="230"/>
    </row>
    <row r="45" s="304" customFormat="true" ht="13.5" hidden="false" customHeight="true" outlineLevel="0" collapsed="false">
      <c r="A45" s="230"/>
      <c r="B45" s="1178"/>
      <c r="C45" s="1232" t="s">
        <v>144</v>
      </c>
      <c r="D45" s="926" t="n">
        <v>3</v>
      </c>
      <c r="E45" s="1199" t="s">
        <v>408</v>
      </c>
      <c r="F45" s="1200"/>
      <c r="G45" s="1134" t="s">
        <v>22</v>
      </c>
      <c r="H45" s="1128"/>
      <c r="I45" s="712"/>
      <c r="J45" s="712"/>
      <c r="K45" s="712"/>
      <c r="L45" s="712"/>
      <c r="M45" s="1149" t="s">
        <v>23</v>
      </c>
      <c r="N45" s="1179"/>
      <c r="O45" s="1149"/>
      <c r="P45" s="1179"/>
      <c r="Q45" s="1149"/>
      <c r="R45" s="1211"/>
      <c r="T45" s="230"/>
      <c r="U45" s="230"/>
      <c r="V45" s="230"/>
    </row>
    <row r="46" s="304" customFormat="true" ht="13.5" hidden="false" customHeight="true" outlineLevel="0" collapsed="false">
      <c r="A46" s="230"/>
      <c r="B46" s="1178"/>
      <c r="C46" s="1240"/>
      <c r="D46" s="926" t="n">
        <v>4</v>
      </c>
      <c r="E46" s="1204" t="s">
        <v>414</v>
      </c>
      <c r="F46" s="1200"/>
      <c r="G46" s="1161" t="s">
        <v>414</v>
      </c>
      <c r="H46" s="1128"/>
      <c r="I46" s="581"/>
      <c r="J46" s="581"/>
      <c r="K46" s="581"/>
      <c r="L46" s="581"/>
      <c r="M46" s="1217" t="s">
        <v>406</v>
      </c>
      <c r="N46" s="1117"/>
      <c r="O46" s="1197"/>
      <c r="P46" s="1117"/>
      <c r="Q46" s="1217"/>
      <c r="R46" s="1241"/>
      <c r="T46" s="230"/>
      <c r="U46" s="230"/>
      <c r="V46" s="230"/>
    </row>
    <row r="47" s="304" customFormat="true" ht="22.5" hidden="false" customHeight="true" outlineLevel="0" collapsed="false">
      <c r="A47" s="230"/>
      <c r="B47" s="1242" t="s">
        <v>422</v>
      </c>
      <c r="C47" s="1242"/>
      <c r="D47" s="1242"/>
      <c r="E47" s="1242"/>
      <c r="F47" s="1242"/>
      <c r="G47" s="1242"/>
      <c r="H47" s="1242"/>
      <c r="I47" s="1242"/>
      <c r="J47" s="1242"/>
      <c r="K47" s="1242"/>
      <c r="L47" s="1242"/>
      <c r="M47" s="1242"/>
      <c r="N47" s="1242"/>
      <c r="O47" s="1242"/>
      <c r="P47" s="1242"/>
      <c r="Q47" s="1242"/>
      <c r="R47" s="1242"/>
      <c r="T47" s="230"/>
      <c r="U47" s="230"/>
      <c r="V47" s="230"/>
    </row>
    <row r="48" s="230" customFormat="true" ht="24" hidden="false" customHeight="true" outlineLevel="0" collapsed="false">
      <c r="B48" s="1243"/>
      <c r="C48" s="1244" t="s">
        <v>423</v>
      </c>
      <c r="D48" s="1244"/>
      <c r="E48" s="1245"/>
      <c r="G48" s="1246"/>
      <c r="H48" s="1247" t="s">
        <v>424</v>
      </c>
      <c r="I48" s="1246"/>
      <c r="P48" s="1248" t="s">
        <v>425</v>
      </c>
    </row>
    <row r="49" s="230" customFormat="true" ht="17.25" hidden="false" customHeight="true" outlineLevel="0" collapsed="false">
      <c r="B49" s="1243"/>
      <c r="C49" s="1243"/>
      <c r="D49" s="1249"/>
      <c r="E49" s="1246"/>
      <c r="F49" s="1246"/>
      <c r="G49" s="1246"/>
      <c r="H49" s="1246"/>
      <c r="I49" s="1246"/>
      <c r="J49" s="1250"/>
    </row>
    <row r="50" s="9" customFormat="true" ht="17.25" hidden="false" customHeight="false" outlineLevel="0" collapsed="false">
      <c r="B50" s="1251"/>
      <c r="C50" s="1251"/>
      <c r="D50" s="1252"/>
      <c r="E50" s="1246"/>
      <c r="F50" s="1246"/>
      <c r="G50" s="1246"/>
      <c r="H50" s="1246"/>
      <c r="I50" s="1253"/>
      <c r="J50" s="1253"/>
    </row>
    <row r="51" s="9" customFormat="true" ht="16.5" hidden="false" customHeight="false" outlineLevel="0" collapsed="false">
      <c r="B51" s="1254"/>
      <c r="C51" s="1255" t="s">
        <v>173</v>
      </c>
      <c r="D51" s="1254"/>
      <c r="E51" s="1254"/>
      <c r="H51" s="1246"/>
      <c r="I51" s="1256" t="s">
        <v>426</v>
      </c>
      <c r="J51" s="1256"/>
    </row>
    <row r="52" s="9" customFormat="true" ht="16.5" hidden="false" customHeight="false" outlineLevel="0" collapsed="false">
      <c r="B52" s="1254"/>
      <c r="C52" s="1255"/>
      <c r="D52" s="1254"/>
      <c r="E52" s="1254"/>
      <c r="H52" s="1246"/>
      <c r="I52" s="1256"/>
      <c r="J52" s="1256"/>
    </row>
    <row r="53" s="9" customFormat="true" ht="15.75" hidden="false" customHeight="false" outlineLevel="0" collapsed="false">
      <c r="B53" s="1091" t="s">
        <v>396</v>
      </c>
      <c r="C53" s="1091"/>
      <c r="D53" s="1091"/>
      <c r="E53" s="1091"/>
      <c r="F53" s="1091"/>
      <c r="G53" s="1092"/>
      <c r="H53" s="1092"/>
      <c r="I53" s="1092"/>
      <c r="J53" s="1092"/>
      <c r="K53" s="2"/>
      <c r="L53" s="2"/>
      <c r="M53" s="2"/>
      <c r="N53" s="2"/>
    </row>
    <row r="54" s="9" customFormat="true" ht="15.75" hidden="false" customHeight="false" outlineLevel="0" collapsed="false">
      <c r="B54" s="1093" t="s">
        <v>1</v>
      </c>
      <c r="C54" s="1093"/>
      <c r="D54" s="1093"/>
      <c r="E54" s="1093"/>
      <c r="F54" s="1093"/>
      <c r="G54" s="1094"/>
      <c r="H54" s="1094"/>
      <c r="I54" s="1094"/>
      <c r="J54" s="1094"/>
      <c r="K54" s="2"/>
      <c r="L54" s="2"/>
      <c r="M54" s="2"/>
      <c r="N54" s="2"/>
    </row>
    <row r="55" s="9" customFormat="true" ht="15.75" hidden="false" customHeight="false" outlineLevel="0" collapsed="false">
      <c r="B55" s="1095" t="s">
        <v>397</v>
      </c>
      <c r="C55" s="1095"/>
      <c r="D55" s="1095"/>
      <c r="E55" s="1095"/>
      <c r="F55" s="1095"/>
      <c r="G55" s="1095"/>
      <c r="H55" s="1095"/>
      <c r="I55" s="1095"/>
      <c r="J55" s="1095"/>
      <c r="K55" s="1095"/>
      <c r="L55" s="1095"/>
      <c r="M55" s="1095"/>
      <c r="N55" s="1095"/>
      <c r="O55" s="1095"/>
      <c r="P55" s="1095"/>
      <c r="Q55" s="1095"/>
      <c r="R55" s="1095"/>
    </row>
    <row r="56" s="9" customFormat="true" ht="22.5" hidden="false" customHeight="true" outlineLevel="0" collapsed="false">
      <c r="B56" s="1097" t="s">
        <v>427</v>
      </c>
      <c r="C56" s="1097"/>
      <c r="D56" s="1097"/>
      <c r="E56" s="1097"/>
      <c r="F56" s="1097"/>
      <c r="G56" s="1097"/>
      <c r="H56" s="1097"/>
      <c r="I56" s="1097"/>
      <c r="J56" s="1097"/>
      <c r="K56" s="1097"/>
      <c r="L56" s="1097"/>
      <c r="M56" s="1097"/>
      <c r="N56" s="1097"/>
      <c r="O56" s="1097"/>
      <c r="P56" s="1097"/>
      <c r="Q56" s="1097"/>
      <c r="R56" s="1097"/>
    </row>
    <row r="57" s="9" customFormat="true" ht="17.25" hidden="false" customHeight="true" outlineLevel="0" collapsed="false">
      <c r="B57" s="1098" t="s">
        <v>4</v>
      </c>
      <c r="C57" s="1099" t="s">
        <v>124</v>
      </c>
      <c r="D57" s="1100" t="s">
        <v>5</v>
      </c>
      <c r="E57" s="1101" t="s">
        <v>399</v>
      </c>
      <c r="F57" s="1101"/>
      <c r="G57" s="1101" t="s">
        <v>400</v>
      </c>
      <c r="H57" s="1101"/>
      <c r="I57" s="1101" t="s">
        <v>401</v>
      </c>
      <c r="J57" s="1101"/>
      <c r="K57" s="1102" t="s">
        <v>402</v>
      </c>
      <c r="L57" s="1102"/>
      <c r="M57" s="1102" t="s">
        <v>403</v>
      </c>
      <c r="N57" s="1102"/>
      <c r="O57" s="1102" t="s">
        <v>404</v>
      </c>
      <c r="P57" s="1102"/>
      <c r="Q57" s="1102" t="s">
        <v>405</v>
      </c>
      <c r="R57" s="1102"/>
    </row>
    <row r="58" s="9" customFormat="true" ht="16.5" hidden="false" customHeight="true" outlineLevel="0" collapsed="false">
      <c r="B58" s="1098"/>
      <c r="C58" s="1099"/>
      <c r="D58" s="1103" t="s">
        <v>14</v>
      </c>
      <c r="E58" s="1104" t="s">
        <v>15</v>
      </c>
      <c r="F58" s="1104" t="s">
        <v>16</v>
      </c>
      <c r="G58" s="1104" t="s">
        <v>15</v>
      </c>
      <c r="H58" s="1104" t="s">
        <v>16</v>
      </c>
      <c r="I58" s="1104" t="s">
        <v>15</v>
      </c>
      <c r="J58" s="1104" t="s">
        <v>16</v>
      </c>
      <c r="K58" s="1104" t="s">
        <v>15</v>
      </c>
      <c r="L58" s="1104" t="s">
        <v>16</v>
      </c>
      <c r="M58" s="1104" t="s">
        <v>15</v>
      </c>
      <c r="N58" s="1104" t="s">
        <v>16</v>
      </c>
      <c r="O58" s="1104" t="s">
        <v>15</v>
      </c>
      <c r="P58" s="1104" t="s">
        <v>16</v>
      </c>
      <c r="Q58" s="1104" t="s">
        <v>15</v>
      </c>
      <c r="R58" s="1104" t="s">
        <v>16</v>
      </c>
    </row>
    <row r="59" s="9" customFormat="true" ht="15.75" hidden="false" customHeight="true" outlineLevel="0" collapsed="false">
      <c r="B59" s="1105" t="s">
        <v>17</v>
      </c>
      <c r="C59" s="1106" t="s">
        <v>133</v>
      </c>
      <c r="D59" s="881" t="n">
        <v>1</v>
      </c>
      <c r="E59" s="1107" t="s">
        <v>406</v>
      </c>
      <c r="F59" s="623"/>
      <c r="G59" s="1107" t="s">
        <v>406</v>
      </c>
      <c r="H59" s="1108"/>
      <c r="I59" s="1107" t="s">
        <v>406</v>
      </c>
      <c r="J59" s="1108"/>
      <c r="K59" s="1107" t="s">
        <v>406</v>
      </c>
      <c r="L59" s="1108"/>
      <c r="M59" s="1107" t="s">
        <v>406</v>
      </c>
      <c r="N59" s="1109"/>
      <c r="O59" s="1107" t="s">
        <v>406</v>
      </c>
      <c r="P59" s="1109"/>
      <c r="Q59" s="1107" t="s">
        <v>406</v>
      </c>
      <c r="R59" s="1108"/>
    </row>
    <row r="60" s="9" customFormat="true" ht="14.25" hidden="false" customHeight="true" outlineLevel="0" collapsed="false">
      <c r="B60" s="1105"/>
      <c r="C60" s="1106"/>
      <c r="D60" s="926" t="n">
        <v>2</v>
      </c>
      <c r="E60" s="1110" t="s">
        <v>24</v>
      </c>
      <c r="F60" s="712"/>
      <c r="G60" s="1110" t="s">
        <v>23</v>
      </c>
      <c r="H60" s="712"/>
      <c r="I60" s="1110" t="s">
        <v>24</v>
      </c>
      <c r="J60" s="712"/>
      <c r="K60" s="1110" t="s">
        <v>24</v>
      </c>
      <c r="L60" s="712"/>
      <c r="M60" s="1110" t="s">
        <v>24</v>
      </c>
      <c r="N60" s="712"/>
      <c r="O60" s="1110" t="s">
        <v>24</v>
      </c>
      <c r="P60" s="712"/>
      <c r="Q60" s="1110" t="s">
        <v>24</v>
      </c>
      <c r="R60" s="712"/>
    </row>
    <row r="61" s="9" customFormat="true" ht="14.25" hidden="false" customHeight="true" outlineLevel="0" collapsed="false">
      <c r="B61" s="1105"/>
      <c r="C61" s="1106"/>
      <c r="D61" s="926" t="n">
        <v>3</v>
      </c>
      <c r="E61" s="1110" t="s">
        <v>23</v>
      </c>
      <c r="F61" s="712"/>
      <c r="G61" s="1110" t="s">
        <v>23</v>
      </c>
      <c r="H61" s="1111"/>
      <c r="I61" s="1110" t="s">
        <v>23</v>
      </c>
      <c r="J61" s="1112"/>
      <c r="K61" s="1110" t="s">
        <v>23</v>
      </c>
      <c r="L61" s="712"/>
      <c r="M61" s="1113" t="s">
        <v>23</v>
      </c>
      <c r="N61" s="1112"/>
      <c r="O61" s="1110" t="s">
        <v>23</v>
      </c>
      <c r="P61" s="1112"/>
      <c r="Q61" s="1110" t="s">
        <v>23</v>
      </c>
      <c r="R61" s="1114"/>
    </row>
    <row r="62" s="9" customFormat="true" ht="14.25" hidden="false" customHeight="true" outlineLevel="0" collapsed="false">
      <c r="B62" s="1105"/>
      <c r="C62" s="1106"/>
      <c r="D62" s="351" t="n">
        <v>4</v>
      </c>
      <c r="E62" s="1115" t="s">
        <v>23</v>
      </c>
      <c r="F62" s="1116"/>
      <c r="G62" s="1115" t="s">
        <v>24</v>
      </c>
      <c r="H62" s="1117"/>
      <c r="I62" s="1115" t="s">
        <v>23</v>
      </c>
      <c r="J62" s="1116"/>
      <c r="K62" s="1115" t="s">
        <v>23</v>
      </c>
      <c r="L62" s="1116"/>
      <c r="M62" s="1115" t="s">
        <v>23</v>
      </c>
      <c r="N62" s="1118"/>
      <c r="O62" s="1115" t="s">
        <v>23</v>
      </c>
      <c r="P62" s="1118"/>
      <c r="Q62" s="1115" t="s">
        <v>23</v>
      </c>
      <c r="R62" s="1119"/>
    </row>
    <row r="63" s="9" customFormat="true" ht="14.25" hidden="false" customHeight="true" outlineLevel="0" collapsed="false">
      <c r="B63" s="1105"/>
      <c r="C63" s="1120" t="s">
        <v>144</v>
      </c>
      <c r="D63" s="926" t="n">
        <v>1</v>
      </c>
      <c r="E63" s="461"/>
      <c r="F63" s="461"/>
      <c r="G63" s="1121"/>
      <c r="H63" s="1122"/>
      <c r="I63" s="1123"/>
      <c r="J63" s="1124"/>
      <c r="K63" s="592"/>
      <c r="L63" s="592"/>
      <c r="M63" s="592" t="s">
        <v>407</v>
      </c>
      <c r="N63" s="1109"/>
      <c r="O63" s="1121"/>
      <c r="P63" s="1109"/>
      <c r="Q63" s="592"/>
      <c r="R63" s="1124"/>
    </row>
    <row r="64" s="9" customFormat="true" ht="14.25" hidden="false" customHeight="true" outlineLevel="0" collapsed="false">
      <c r="B64" s="1105"/>
      <c r="C64" s="1120"/>
      <c r="D64" s="888" t="n">
        <v>2</v>
      </c>
      <c r="E64" s="461"/>
      <c r="F64" s="461"/>
      <c r="G64" s="1125" t="s">
        <v>23</v>
      </c>
      <c r="H64" s="1126"/>
      <c r="I64" s="1127" t="s">
        <v>408</v>
      </c>
      <c r="J64" s="1128" t="s">
        <v>409</v>
      </c>
      <c r="K64" s="1129" t="s">
        <v>410</v>
      </c>
      <c r="L64" s="1130" t="s">
        <v>411</v>
      </c>
      <c r="M64" s="1131" t="s">
        <v>22</v>
      </c>
      <c r="N64" s="1132"/>
      <c r="O64" s="1113"/>
      <c r="P64" s="712"/>
      <c r="Q64" s="712"/>
      <c r="R64" s="712"/>
    </row>
    <row r="65" s="9" customFormat="true" ht="14.25" hidden="false" customHeight="true" outlineLevel="0" collapsed="false">
      <c r="B65" s="1105"/>
      <c r="C65" s="1120"/>
      <c r="D65" s="1133" t="n">
        <v>3</v>
      </c>
      <c r="E65" s="461"/>
      <c r="F65" s="461"/>
      <c r="G65" s="1125" t="s">
        <v>23</v>
      </c>
      <c r="H65" s="1126"/>
      <c r="I65" s="1134" t="s">
        <v>223</v>
      </c>
      <c r="J65" s="1128"/>
      <c r="K65" s="1129" t="s">
        <v>28</v>
      </c>
      <c r="L65" s="1130"/>
      <c r="M65" s="1131" t="s">
        <v>223</v>
      </c>
      <c r="N65" s="1132" t="s">
        <v>412</v>
      </c>
      <c r="O65" s="1113"/>
      <c r="P65" s="1112"/>
      <c r="Q65" s="1112"/>
      <c r="R65" s="1112"/>
    </row>
    <row r="66" s="9" customFormat="true" ht="14.25" hidden="false" customHeight="true" outlineLevel="0" collapsed="false">
      <c r="B66" s="1105"/>
      <c r="C66" s="1120"/>
      <c r="D66" s="888" t="n">
        <v>4</v>
      </c>
      <c r="E66" s="608"/>
      <c r="F66" s="1135"/>
      <c r="G66" s="1136" t="s">
        <v>413</v>
      </c>
      <c r="H66" s="1137"/>
      <c r="I66" s="1134" t="s">
        <v>414</v>
      </c>
      <c r="J66" s="1128"/>
      <c r="K66" s="1138" t="s">
        <v>408</v>
      </c>
      <c r="L66" s="1139" t="s">
        <v>415</v>
      </c>
      <c r="M66" s="1140" t="s">
        <v>28</v>
      </c>
      <c r="N66" s="1141"/>
      <c r="O66" s="1142"/>
      <c r="P66" s="1143"/>
      <c r="Q66" s="1143"/>
      <c r="R66" s="1143"/>
    </row>
    <row r="67" s="9" customFormat="true" ht="14.25" hidden="false" customHeight="true" outlineLevel="0" collapsed="false">
      <c r="B67" s="1144" t="s">
        <v>30</v>
      </c>
      <c r="C67" s="1101" t="s">
        <v>133</v>
      </c>
      <c r="D67" s="908" t="n">
        <v>1</v>
      </c>
      <c r="E67" s="1145"/>
      <c r="F67" s="528"/>
      <c r="G67" s="1146"/>
      <c r="H67" s="528"/>
      <c r="I67" s="1147" t="s">
        <v>223</v>
      </c>
      <c r="J67" s="1148" t="s">
        <v>409</v>
      </c>
      <c r="K67" s="1146" t="s">
        <v>24</v>
      </c>
      <c r="L67" s="487"/>
      <c r="M67" s="1149" t="s">
        <v>24</v>
      </c>
      <c r="N67" s="487"/>
      <c r="O67" s="1150" t="s">
        <v>413</v>
      </c>
      <c r="P67" s="1151"/>
      <c r="Q67" s="1149"/>
      <c r="R67" s="487"/>
    </row>
    <row r="68" s="9" customFormat="true" ht="14.25" hidden="false" customHeight="true" outlineLevel="0" collapsed="false">
      <c r="B68" s="1144"/>
      <c r="C68" s="1101"/>
      <c r="D68" s="926" t="n">
        <v>2</v>
      </c>
      <c r="E68" s="1113" t="s">
        <v>413</v>
      </c>
      <c r="F68" s="623"/>
      <c r="G68" s="461"/>
      <c r="H68" s="489"/>
      <c r="I68" s="1134" t="s">
        <v>408</v>
      </c>
      <c r="J68" s="1148"/>
      <c r="K68" s="1113" t="s">
        <v>23</v>
      </c>
      <c r="L68" s="1152"/>
      <c r="M68" s="1113" t="s">
        <v>23</v>
      </c>
      <c r="N68" s="712"/>
      <c r="O68" s="701" t="s">
        <v>408</v>
      </c>
      <c r="P68" s="1153" t="s">
        <v>416</v>
      </c>
      <c r="Q68" s="1110" t="s">
        <v>24</v>
      </c>
      <c r="R68" s="712"/>
    </row>
    <row r="69" s="9" customFormat="true" ht="14.25" hidden="false" customHeight="true" outlineLevel="0" collapsed="false">
      <c r="B69" s="1144"/>
      <c r="C69" s="1101"/>
      <c r="D69" s="926" t="n">
        <v>3</v>
      </c>
      <c r="E69" s="1113" t="s">
        <v>23</v>
      </c>
      <c r="F69" s="623"/>
      <c r="G69" s="1125"/>
      <c r="H69" s="1155"/>
      <c r="I69" s="1156" t="s">
        <v>414</v>
      </c>
      <c r="J69" s="1148"/>
      <c r="K69" s="1113" t="s">
        <v>23</v>
      </c>
      <c r="L69" s="1152"/>
      <c r="M69" s="1113" t="s">
        <v>23</v>
      </c>
      <c r="N69" s="712"/>
      <c r="O69" s="1129" t="s">
        <v>410</v>
      </c>
      <c r="P69" s="1130" t="s">
        <v>411</v>
      </c>
      <c r="Q69" s="1110" t="s">
        <v>23</v>
      </c>
      <c r="R69" s="1114"/>
    </row>
    <row r="70" s="9" customFormat="true" ht="14.25" hidden="false" customHeight="true" outlineLevel="0" collapsed="false">
      <c r="B70" s="1144"/>
      <c r="C70" s="1101"/>
      <c r="D70" s="351" t="n">
        <v>4</v>
      </c>
      <c r="E70" s="1115" t="s">
        <v>23</v>
      </c>
      <c r="F70" s="1158"/>
      <c r="G70" s="1159"/>
      <c r="H70" s="1160"/>
      <c r="I70" s="1161" t="s">
        <v>22</v>
      </c>
      <c r="J70" s="1148"/>
      <c r="K70" s="1162" t="s">
        <v>414</v>
      </c>
      <c r="L70" s="1163" t="s">
        <v>415</v>
      </c>
      <c r="M70" s="1115" t="s">
        <v>408</v>
      </c>
      <c r="N70" s="1119"/>
      <c r="O70" s="627" t="s">
        <v>414</v>
      </c>
      <c r="P70" s="1164" t="s">
        <v>416</v>
      </c>
      <c r="Q70" s="1115" t="s">
        <v>23</v>
      </c>
      <c r="R70" s="1119"/>
    </row>
    <row r="71" s="9" customFormat="true" ht="14.25" hidden="false" customHeight="true" outlineLevel="0" collapsed="false">
      <c r="B71" s="1144"/>
      <c r="C71" s="1166" t="s">
        <v>144</v>
      </c>
      <c r="D71" s="881" t="n">
        <v>1</v>
      </c>
      <c r="E71" s="1167" t="s">
        <v>22</v>
      </c>
      <c r="F71" s="1168" t="s">
        <v>409</v>
      </c>
      <c r="G71" s="1121" t="s">
        <v>24</v>
      </c>
      <c r="H71" s="1126"/>
      <c r="I71" s="1169"/>
      <c r="J71" s="1121"/>
      <c r="K71" s="592"/>
      <c r="L71" s="1056"/>
      <c r="M71" s="1123"/>
      <c r="N71" s="1124"/>
      <c r="O71" s="1121"/>
      <c r="P71" s="592"/>
      <c r="Q71" s="1129" t="s">
        <v>410</v>
      </c>
      <c r="R71" s="1130" t="s">
        <v>411</v>
      </c>
    </row>
    <row r="72" s="9" customFormat="true" ht="14.25" hidden="false" customHeight="true" outlineLevel="0" collapsed="false">
      <c r="B72" s="1144"/>
      <c r="C72" s="1166"/>
      <c r="D72" s="888" t="n">
        <v>2</v>
      </c>
      <c r="E72" s="1134" t="s">
        <v>414</v>
      </c>
      <c r="F72" s="1168"/>
      <c r="G72" s="1125" t="s">
        <v>23</v>
      </c>
      <c r="H72" s="1111"/>
      <c r="I72" s="1125" t="s">
        <v>23</v>
      </c>
      <c r="J72" s="1125"/>
      <c r="K72" s="1170" t="s">
        <v>223</v>
      </c>
      <c r="L72" s="1171"/>
      <c r="M72" s="461"/>
      <c r="N72" s="461"/>
      <c r="O72" s="1121" t="s">
        <v>24</v>
      </c>
      <c r="P72" s="728"/>
      <c r="Q72" s="497" t="s">
        <v>22</v>
      </c>
      <c r="R72" s="1154"/>
    </row>
    <row r="73" s="9" customFormat="true" ht="14.25" hidden="false" customHeight="true" outlineLevel="0" collapsed="false">
      <c r="B73" s="1144"/>
      <c r="C73" s="1166"/>
      <c r="D73" s="1133" t="n">
        <v>3</v>
      </c>
      <c r="E73" s="1156" t="s">
        <v>223</v>
      </c>
      <c r="F73" s="1168"/>
      <c r="G73" s="1125" t="s">
        <v>23</v>
      </c>
      <c r="H73" s="1111"/>
      <c r="I73" s="1125" t="s">
        <v>23</v>
      </c>
      <c r="J73" s="1125"/>
      <c r="K73" s="1170" t="s">
        <v>408</v>
      </c>
      <c r="L73" s="1171" t="s">
        <v>412</v>
      </c>
      <c r="M73" s="461"/>
      <c r="N73" s="461"/>
      <c r="O73" s="1125" t="s">
        <v>23</v>
      </c>
      <c r="P73" s="1172"/>
      <c r="Q73" s="497" t="s">
        <v>223</v>
      </c>
      <c r="R73" s="1157" t="s">
        <v>417</v>
      </c>
    </row>
    <row r="74" s="9" customFormat="true" ht="14.25" hidden="false" customHeight="true" outlineLevel="0" collapsed="false">
      <c r="B74" s="1144"/>
      <c r="C74" s="1166"/>
      <c r="D74" s="847" t="n">
        <v>4</v>
      </c>
      <c r="E74" s="1173" t="s">
        <v>28</v>
      </c>
      <c r="F74" s="1168"/>
      <c r="G74" s="1174" t="s">
        <v>410</v>
      </c>
      <c r="H74" s="1175" t="s">
        <v>411</v>
      </c>
      <c r="I74" s="1136" t="s">
        <v>413</v>
      </c>
      <c r="J74" s="1176"/>
      <c r="K74" s="1140" t="s">
        <v>406</v>
      </c>
      <c r="L74" s="1177"/>
      <c r="M74" s="665"/>
      <c r="N74" s="1135"/>
      <c r="O74" s="1136" t="s">
        <v>23</v>
      </c>
      <c r="P74" s="1143"/>
      <c r="Q74" s="482" t="s">
        <v>413</v>
      </c>
      <c r="R74" s="1257"/>
    </row>
    <row r="75" s="9" customFormat="true" ht="14.25" hidden="false" customHeight="true" outlineLevel="0" collapsed="false">
      <c r="B75" s="1178" t="s">
        <v>39</v>
      </c>
      <c r="C75" s="1099" t="s">
        <v>133</v>
      </c>
      <c r="D75" s="926" t="n">
        <v>1</v>
      </c>
      <c r="E75" s="1149"/>
      <c r="F75" s="1179"/>
      <c r="G75" s="1149" t="s">
        <v>413</v>
      </c>
      <c r="H75" s="1179"/>
      <c r="I75" s="1121"/>
      <c r="J75" s="1180"/>
      <c r="K75" s="592"/>
      <c r="L75" s="1109"/>
      <c r="M75" s="1149" t="s">
        <v>24</v>
      </c>
      <c r="N75" s="1179"/>
      <c r="O75" s="497" t="s">
        <v>22</v>
      </c>
      <c r="P75" s="1157" t="s">
        <v>417</v>
      </c>
      <c r="Q75" s="592"/>
      <c r="R75" s="1056"/>
    </row>
    <row r="76" s="9" customFormat="true" ht="14.25" hidden="false" customHeight="true" outlineLevel="0" collapsed="false">
      <c r="B76" s="1178"/>
      <c r="C76" s="1099"/>
      <c r="D76" s="926" t="n">
        <v>2</v>
      </c>
      <c r="E76" s="1121" t="s">
        <v>24</v>
      </c>
      <c r="F76" s="1181"/>
      <c r="G76" s="1125" t="s">
        <v>23</v>
      </c>
      <c r="H76" s="1182"/>
      <c r="I76" s="1121" t="s">
        <v>24</v>
      </c>
      <c r="J76" s="1183"/>
      <c r="K76" s="1170" t="s">
        <v>22</v>
      </c>
      <c r="L76" s="1184"/>
      <c r="M76" s="1129" t="s">
        <v>410</v>
      </c>
      <c r="N76" s="1130" t="s">
        <v>411</v>
      </c>
      <c r="O76" s="701" t="s">
        <v>413</v>
      </c>
      <c r="P76" s="1153"/>
      <c r="Q76" s="497" t="s">
        <v>413</v>
      </c>
      <c r="R76" s="1185"/>
    </row>
    <row r="77" s="9" customFormat="true" ht="14.25" hidden="false" customHeight="true" outlineLevel="0" collapsed="false">
      <c r="B77" s="1178"/>
      <c r="C77" s="1099"/>
      <c r="D77" s="926" t="n">
        <v>3</v>
      </c>
      <c r="E77" s="1125" t="s">
        <v>23</v>
      </c>
      <c r="F77" s="1186"/>
      <c r="G77" s="1125" t="s">
        <v>23</v>
      </c>
      <c r="H77" s="1182"/>
      <c r="I77" s="1121" t="s">
        <v>23</v>
      </c>
      <c r="J77" s="1183"/>
      <c r="K77" s="1170" t="s">
        <v>418</v>
      </c>
      <c r="L77" s="1132" t="s">
        <v>412</v>
      </c>
      <c r="M77" s="1113" t="s">
        <v>23</v>
      </c>
      <c r="N77" s="712"/>
      <c r="O77" s="701" t="s">
        <v>408</v>
      </c>
      <c r="P77" s="1153" t="s">
        <v>416</v>
      </c>
      <c r="Q77" s="550" t="s">
        <v>223</v>
      </c>
      <c r="R77" s="1157" t="s">
        <v>417</v>
      </c>
    </row>
    <row r="78" s="9" customFormat="true" ht="14.25" hidden="false" customHeight="true" outlineLevel="0" collapsed="false">
      <c r="B78" s="1178"/>
      <c r="C78" s="1099"/>
      <c r="D78" s="893" t="n">
        <v>4</v>
      </c>
      <c r="E78" s="1159" t="s">
        <v>23</v>
      </c>
      <c r="F78" s="1187"/>
      <c r="G78" s="1159" t="s">
        <v>406</v>
      </c>
      <c r="H78" s="1188"/>
      <c r="I78" s="1121" t="s">
        <v>23</v>
      </c>
      <c r="J78" s="1187"/>
      <c r="K78" s="1189" t="s">
        <v>223</v>
      </c>
      <c r="L78" s="1190"/>
      <c r="M78" s="1115" t="s">
        <v>23</v>
      </c>
      <c r="N78" s="1119"/>
      <c r="O78" s="627" t="s">
        <v>418</v>
      </c>
      <c r="P78" s="1191"/>
      <c r="Q78" s="499" t="s">
        <v>414</v>
      </c>
      <c r="R78" s="1192"/>
    </row>
    <row r="79" s="9" customFormat="true" ht="14.25" hidden="false" customHeight="true" outlineLevel="0" collapsed="false">
      <c r="B79" s="1178"/>
      <c r="C79" s="1166" t="s">
        <v>144</v>
      </c>
      <c r="D79" s="881" t="n">
        <v>1</v>
      </c>
      <c r="E79" s="1167" t="s">
        <v>223</v>
      </c>
      <c r="F79" s="1168" t="s">
        <v>409</v>
      </c>
      <c r="G79" s="1121"/>
      <c r="H79" s="1179"/>
      <c r="I79" s="1193" t="s">
        <v>410</v>
      </c>
      <c r="J79" s="1194" t="s">
        <v>419</v>
      </c>
      <c r="K79" s="1121" t="s">
        <v>24</v>
      </c>
      <c r="L79" s="1179"/>
      <c r="M79" s="589" t="s">
        <v>408</v>
      </c>
      <c r="N79" s="1195" t="s">
        <v>417</v>
      </c>
      <c r="O79" s="592"/>
      <c r="P79" s="1196"/>
      <c r="Q79" s="1197" t="s">
        <v>24</v>
      </c>
      <c r="R79" s="1198"/>
    </row>
    <row r="80" s="9" customFormat="true" ht="14.25" hidden="false" customHeight="true" outlineLevel="0" collapsed="false">
      <c r="B80" s="1178"/>
      <c r="C80" s="1166"/>
      <c r="D80" s="888" t="n">
        <v>2</v>
      </c>
      <c r="E80" s="1134" t="s">
        <v>408</v>
      </c>
      <c r="F80" s="1168"/>
      <c r="G80" s="1199" t="s">
        <v>408</v>
      </c>
      <c r="H80" s="1200" t="s">
        <v>416</v>
      </c>
      <c r="I80" s="1125" t="s">
        <v>23</v>
      </c>
      <c r="J80" s="1198"/>
      <c r="K80" s="1121" t="s">
        <v>23</v>
      </c>
      <c r="L80" s="1183"/>
      <c r="M80" s="497" t="s">
        <v>414</v>
      </c>
      <c r="N80" s="1195"/>
      <c r="O80" s="1125" t="s">
        <v>24</v>
      </c>
      <c r="P80" s="1198"/>
      <c r="Q80" s="1149" t="s">
        <v>23</v>
      </c>
      <c r="R80" s="1149"/>
    </row>
    <row r="81" s="9" customFormat="true" ht="14.25" hidden="false" customHeight="true" outlineLevel="0" collapsed="false">
      <c r="B81" s="1178"/>
      <c r="C81" s="1166"/>
      <c r="D81" s="1133" t="n">
        <v>3</v>
      </c>
      <c r="E81" s="1134" t="s">
        <v>408</v>
      </c>
      <c r="F81" s="1168"/>
      <c r="G81" s="1199" t="s">
        <v>408</v>
      </c>
      <c r="H81" s="1200"/>
      <c r="I81" s="1125" t="s">
        <v>23</v>
      </c>
      <c r="J81" s="1201"/>
      <c r="K81" s="1121" t="s">
        <v>23</v>
      </c>
      <c r="L81" s="1183"/>
      <c r="M81" s="1202" t="s">
        <v>413</v>
      </c>
      <c r="N81" s="1203" t="s">
        <v>420</v>
      </c>
      <c r="O81" s="1113" t="s">
        <v>23</v>
      </c>
      <c r="P81" s="712"/>
      <c r="Q81" s="1149" t="s">
        <v>23</v>
      </c>
      <c r="R81" s="1201"/>
    </row>
    <row r="82" s="9" customFormat="true" ht="14.25" hidden="false" customHeight="true" outlineLevel="0" collapsed="false">
      <c r="B82" s="1178"/>
      <c r="C82" s="1166"/>
      <c r="D82" s="847" t="n">
        <v>4</v>
      </c>
      <c r="E82" s="1173" t="s">
        <v>414</v>
      </c>
      <c r="F82" s="1168"/>
      <c r="G82" s="1204" t="s">
        <v>414</v>
      </c>
      <c r="H82" s="1200"/>
      <c r="I82" s="1136" t="s">
        <v>413</v>
      </c>
      <c r="J82" s="1205"/>
      <c r="K82" s="1136" t="s">
        <v>413</v>
      </c>
      <c r="L82" s="1205"/>
      <c r="M82" s="1206" t="s">
        <v>413</v>
      </c>
      <c r="N82" s="1203"/>
      <c r="O82" s="1142" t="s">
        <v>23</v>
      </c>
      <c r="P82" s="1207"/>
      <c r="Q82" s="1142" t="s">
        <v>406</v>
      </c>
      <c r="R82" s="666"/>
    </row>
    <row r="83" s="9" customFormat="true" ht="14.25" hidden="false" customHeight="true" outlineLevel="0" collapsed="false">
      <c r="B83" s="1144" t="s">
        <v>42</v>
      </c>
      <c r="C83" s="1208" t="s">
        <v>133</v>
      </c>
      <c r="D83" s="926" t="n">
        <v>1</v>
      </c>
      <c r="E83" s="1209" t="s">
        <v>413</v>
      </c>
      <c r="F83" s="487"/>
      <c r="G83" s="1149"/>
      <c r="H83" s="1179"/>
      <c r="I83" s="635" t="s">
        <v>28</v>
      </c>
      <c r="J83" s="1210" t="s">
        <v>421</v>
      </c>
      <c r="K83" s="1121" t="s">
        <v>413</v>
      </c>
      <c r="L83" s="592"/>
      <c r="M83" s="1197" t="s">
        <v>24</v>
      </c>
      <c r="N83" s="1211"/>
      <c r="O83" s="1212" t="s">
        <v>24</v>
      </c>
      <c r="P83" s="1211"/>
      <c r="Q83" s="1213"/>
      <c r="R83" s="712"/>
    </row>
    <row r="84" s="9" customFormat="true" ht="14.25" hidden="false" customHeight="true" outlineLevel="0" collapsed="false">
      <c r="B84" s="1144"/>
      <c r="C84" s="1208"/>
      <c r="D84" s="926" t="n">
        <v>2</v>
      </c>
      <c r="E84" s="1113" t="s">
        <v>23</v>
      </c>
      <c r="F84" s="1126"/>
      <c r="G84" s="1113" t="s">
        <v>23</v>
      </c>
      <c r="H84" s="1214"/>
      <c r="I84" s="1113" t="s">
        <v>23</v>
      </c>
      <c r="J84" s="1215"/>
      <c r="K84" s="1125" t="s">
        <v>24</v>
      </c>
      <c r="L84" s="461"/>
      <c r="M84" s="1113" t="s">
        <v>23</v>
      </c>
      <c r="N84" s="1211"/>
      <c r="O84" s="635" t="s">
        <v>28</v>
      </c>
      <c r="P84" s="1216" t="s">
        <v>421</v>
      </c>
      <c r="Q84" s="1197" t="s">
        <v>24</v>
      </c>
      <c r="R84" s="712"/>
    </row>
    <row r="85" s="9" customFormat="true" ht="14.25" hidden="false" customHeight="true" outlineLevel="0" collapsed="false">
      <c r="B85" s="1144"/>
      <c r="C85" s="1208"/>
      <c r="D85" s="926" t="n">
        <v>3</v>
      </c>
      <c r="E85" s="1113" t="s">
        <v>23</v>
      </c>
      <c r="F85" s="1126"/>
      <c r="G85" s="1113" t="s">
        <v>23</v>
      </c>
      <c r="H85" s="1214"/>
      <c r="I85" s="1113" t="s">
        <v>23</v>
      </c>
      <c r="J85" s="1215"/>
      <c r="K85" s="1113" t="s">
        <v>23</v>
      </c>
      <c r="L85" s="461"/>
      <c r="M85" s="1113" t="s">
        <v>23</v>
      </c>
      <c r="N85" s="712"/>
      <c r="O85" s="1149" t="s">
        <v>23</v>
      </c>
      <c r="P85" s="712"/>
      <c r="Q85" s="1149" t="s">
        <v>23</v>
      </c>
      <c r="R85" s="712"/>
    </row>
    <row r="86" s="9" customFormat="true" ht="14.25" hidden="false" customHeight="true" outlineLevel="0" collapsed="false">
      <c r="B86" s="1144"/>
      <c r="C86" s="1208"/>
      <c r="D86" s="893" t="n">
        <v>4</v>
      </c>
      <c r="E86" s="1217" t="s">
        <v>406</v>
      </c>
      <c r="F86" s="1218"/>
      <c r="G86" s="1115" t="s">
        <v>26</v>
      </c>
      <c r="H86" s="502"/>
      <c r="I86" s="1115" t="s">
        <v>406</v>
      </c>
      <c r="J86" s="1219"/>
      <c r="K86" s="1115" t="s">
        <v>23</v>
      </c>
      <c r="L86" s="501"/>
      <c r="M86" s="1217" t="s">
        <v>406</v>
      </c>
      <c r="N86" s="1119"/>
      <c r="O86" s="1115" t="s">
        <v>223</v>
      </c>
      <c r="P86" s="1158"/>
      <c r="Q86" s="1115" t="s">
        <v>23</v>
      </c>
      <c r="R86" s="1158"/>
    </row>
    <row r="87" s="9" customFormat="true" ht="14.25" hidden="false" customHeight="true" outlineLevel="0" collapsed="false">
      <c r="B87" s="1144"/>
      <c r="C87" s="1166" t="s">
        <v>144</v>
      </c>
      <c r="D87" s="926" t="n">
        <v>1</v>
      </c>
      <c r="E87" s="1149"/>
      <c r="F87" s="1211"/>
      <c r="G87" s="1127" t="s">
        <v>223</v>
      </c>
      <c r="H87" s="1220"/>
      <c r="I87" s="1149"/>
      <c r="J87" s="1179"/>
      <c r="K87" s="1149"/>
      <c r="L87" s="1179"/>
      <c r="M87" s="1149"/>
      <c r="N87" s="1149"/>
      <c r="O87" s="1149"/>
      <c r="P87" s="1211"/>
      <c r="Q87" s="1170" t="s">
        <v>408</v>
      </c>
      <c r="R87" s="1170"/>
    </row>
    <row r="88" s="9" customFormat="true" ht="14.25" hidden="false" customHeight="true" outlineLevel="0" collapsed="false">
      <c r="B88" s="1144"/>
      <c r="C88" s="1166"/>
      <c r="D88" s="888" t="n">
        <v>2</v>
      </c>
      <c r="E88" s="1221" t="s">
        <v>23</v>
      </c>
      <c r="F88" s="1222" t="s">
        <v>419</v>
      </c>
      <c r="G88" s="1156" t="s">
        <v>414</v>
      </c>
      <c r="H88" s="1220"/>
      <c r="I88" s="1199" t="s">
        <v>408</v>
      </c>
      <c r="J88" s="1200" t="s">
        <v>416</v>
      </c>
      <c r="K88" s="1149"/>
      <c r="L88" s="712"/>
      <c r="M88" s="712"/>
      <c r="N88" s="712"/>
      <c r="O88" s="1149" t="s">
        <v>23</v>
      </c>
      <c r="P88" s="712"/>
      <c r="Q88" s="1170" t="s">
        <v>408</v>
      </c>
      <c r="R88" s="1132"/>
    </row>
    <row r="89" s="9" customFormat="true" ht="14.25" hidden="false" customHeight="true" outlineLevel="0" collapsed="false">
      <c r="B89" s="1144"/>
      <c r="C89" s="1166"/>
      <c r="D89" s="888" t="n">
        <v>3</v>
      </c>
      <c r="E89" s="1221" t="s">
        <v>23</v>
      </c>
      <c r="F89" s="1222"/>
      <c r="G89" s="1134" t="s">
        <v>408</v>
      </c>
      <c r="H89" s="1220" t="s">
        <v>409</v>
      </c>
      <c r="I89" s="1199" t="s">
        <v>408</v>
      </c>
      <c r="J89" s="1200"/>
      <c r="K89" s="1149"/>
      <c r="L89" s="712"/>
      <c r="M89" s="712"/>
      <c r="N89" s="712"/>
      <c r="O89" s="1223" t="s">
        <v>223</v>
      </c>
      <c r="P89" s="712"/>
      <c r="Q89" s="1170" t="s">
        <v>28</v>
      </c>
      <c r="R89" s="1132" t="s">
        <v>412</v>
      </c>
    </row>
    <row r="90" s="9" customFormat="true" ht="14.25" hidden="false" customHeight="true" outlineLevel="0" collapsed="false">
      <c r="B90" s="1144"/>
      <c r="C90" s="1166"/>
      <c r="D90" s="1224" t="n">
        <v>4</v>
      </c>
      <c r="E90" s="1174" t="s">
        <v>410</v>
      </c>
      <c r="F90" s="1130" t="s">
        <v>411</v>
      </c>
      <c r="G90" s="1134" t="s">
        <v>408</v>
      </c>
      <c r="H90" s="1225"/>
      <c r="I90" s="1204" t="s">
        <v>414</v>
      </c>
      <c r="J90" s="1200"/>
      <c r="K90" s="1136"/>
      <c r="L90" s="1205"/>
      <c r="M90" s="1207"/>
      <c r="N90" s="1207"/>
      <c r="O90" s="1226" t="s">
        <v>406</v>
      </c>
      <c r="P90" s="483"/>
      <c r="Q90" s="1140" t="s">
        <v>414</v>
      </c>
      <c r="R90" s="1227"/>
    </row>
    <row r="91" s="9" customFormat="true" ht="14.25" hidden="false" customHeight="true" outlineLevel="0" collapsed="false">
      <c r="B91" s="1178" t="s">
        <v>45</v>
      </c>
      <c r="C91" s="1228"/>
      <c r="D91" s="908" t="n">
        <v>1</v>
      </c>
      <c r="E91" s="1149" t="s">
        <v>23</v>
      </c>
      <c r="F91" s="1229"/>
      <c r="G91" s="1209"/>
      <c r="H91" s="1230"/>
      <c r="I91" s="1121" t="s">
        <v>24</v>
      </c>
      <c r="J91" s="1180"/>
      <c r="K91" s="1149" t="s">
        <v>24</v>
      </c>
      <c r="L91" s="1179"/>
      <c r="M91" s="1149"/>
      <c r="N91" s="1179"/>
      <c r="O91" s="1149" t="s">
        <v>24</v>
      </c>
      <c r="P91" s="1211"/>
      <c r="Q91" s="1149" t="s">
        <v>24</v>
      </c>
      <c r="R91" s="1231"/>
    </row>
    <row r="92" s="9" customFormat="true" ht="14.25" hidden="false" customHeight="true" outlineLevel="0" collapsed="false">
      <c r="B92" s="1178"/>
      <c r="C92" s="1232"/>
      <c r="D92" s="926" t="n">
        <v>2</v>
      </c>
      <c r="E92" s="1149" t="s">
        <v>23</v>
      </c>
      <c r="F92" s="1179"/>
      <c r="G92" s="1113" t="s">
        <v>23</v>
      </c>
      <c r="H92" s="1126"/>
      <c r="I92" s="1113" t="s">
        <v>23</v>
      </c>
      <c r="J92" s="1126"/>
      <c r="K92" s="1149" t="s">
        <v>23</v>
      </c>
      <c r="L92" s="1179"/>
      <c r="M92" s="1233" t="s">
        <v>408</v>
      </c>
      <c r="N92" s="1234" t="s">
        <v>412</v>
      </c>
      <c r="O92" s="1149" t="s">
        <v>23</v>
      </c>
      <c r="P92" s="1179"/>
      <c r="Q92" s="1149" t="s">
        <v>23</v>
      </c>
      <c r="R92" s="1211"/>
    </row>
    <row r="93" s="9" customFormat="true" ht="14.25" hidden="false" customHeight="true" outlineLevel="0" collapsed="false">
      <c r="B93" s="1178"/>
      <c r="C93" s="1232" t="s">
        <v>133</v>
      </c>
      <c r="D93" s="926" t="n">
        <v>3</v>
      </c>
      <c r="E93" s="1197" t="s">
        <v>24</v>
      </c>
      <c r="F93" s="712"/>
      <c r="G93" s="1113" t="s">
        <v>23</v>
      </c>
      <c r="H93" s="1126"/>
      <c r="I93" s="1113" t="s">
        <v>23</v>
      </c>
      <c r="J93" s="1126"/>
      <c r="K93" s="1149" t="s">
        <v>23</v>
      </c>
      <c r="L93" s="1179"/>
      <c r="M93" s="1131" t="s">
        <v>223</v>
      </c>
      <c r="N93" s="1234"/>
      <c r="O93" s="1149" t="s">
        <v>23</v>
      </c>
      <c r="P93" s="1179"/>
      <c r="Q93" s="1149" t="s">
        <v>23</v>
      </c>
      <c r="R93" s="1211"/>
    </row>
    <row r="94" s="9" customFormat="true" ht="14.25" hidden="false" customHeight="true" outlineLevel="0" collapsed="false">
      <c r="B94" s="1178"/>
      <c r="C94" s="1235"/>
      <c r="D94" s="351" t="n">
        <v>4</v>
      </c>
      <c r="E94" s="1217" t="s">
        <v>406</v>
      </c>
      <c r="F94" s="1119"/>
      <c r="G94" s="1236" t="s">
        <v>406</v>
      </c>
      <c r="H94" s="1218"/>
      <c r="I94" s="1236" t="s">
        <v>406</v>
      </c>
      <c r="J94" s="1158"/>
      <c r="K94" s="1217" t="s">
        <v>406</v>
      </c>
      <c r="L94" s="1117"/>
      <c r="M94" s="1237" t="s">
        <v>418</v>
      </c>
      <c r="N94" s="1234"/>
      <c r="O94" s="1115" t="s">
        <v>406</v>
      </c>
      <c r="P94" s="1158"/>
      <c r="Q94" s="1217" t="s">
        <v>406</v>
      </c>
      <c r="R94" s="1238"/>
    </row>
    <row r="95" s="9" customFormat="true" ht="14.25" hidden="false" customHeight="true" outlineLevel="0" collapsed="false">
      <c r="B95" s="1178"/>
      <c r="C95" s="1232"/>
      <c r="D95" s="926" t="n">
        <v>1</v>
      </c>
      <c r="E95" s="1149"/>
      <c r="F95" s="1179"/>
      <c r="G95" s="1127" t="s">
        <v>28</v>
      </c>
      <c r="H95" s="1220"/>
      <c r="I95" s="1239"/>
      <c r="J95" s="1211"/>
      <c r="K95" s="1149"/>
      <c r="L95" s="1149"/>
      <c r="M95" s="1149" t="s">
        <v>24</v>
      </c>
      <c r="N95" s="1179"/>
      <c r="O95" s="1149"/>
      <c r="P95" s="1179"/>
      <c r="Q95" s="1149"/>
      <c r="R95" s="1211"/>
    </row>
    <row r="96" s="9" customFormat="true" ht="14.25" hidden="false" customHeight="true" outlineLevel="0" collapsed="false">
      <c r="B96" s="1178"/>
      <c r="C96" s="1232"/>
      <c r="D96" s="926" t="n">
        <v>2</v>
      </c>
      <c r="E96" s="1199" t="s">
        <v>408</v>
      </c>
      <c r="F96" s="1200" t="s">
        <v>416</v>
      </c>
      <c r="G96" s="1134" t="s">
        <v>223</v>
      </c>
      <c r="H96" s="1128" t="s">
        <v>409</v>
      </c>
      <c r="I96" s="712"/>
      <c r="J96" s="712"/>
      <c r="K96" s="712"/>
      <c r="L96" s="712"/>
      <c r="M96" s="1149" t="s">
        <v>23</v>
      </c>
      <c r="N96" s="1179"/>
      <c r="O96" s="1149"/>
      <c r="P96" s="1179"/>
      <c r="Q96" s="1149"/>
      <c r="R96" s="1211"/>
    </row>
    <row r="97" s="9" customFormat="true" ht="14.25" hidden="false" customHeight="true" outlineLevel="0" collapsed="false">
      <c r="B97" s="1178"/>
      <c r="C97" s="1232" t="s">
        <v>144</v>
      </c>
      <c r="D97" s="926" t="n">
        <v>3</v>
      </c>
      <c r="E97" s="1199" t="s">
        <v>408</v>
      </c>
      <c r="F97" s="1200"/>
      <c r="G97" s="1134" t="s">
        <v>22</v>
      </c>
      <c r="H97" s="1128"/>
      <c r="I97" s="712"/>
      <c r="J97" s="712"/>
      <c r="K97" s="712"/>
      <c r="L97" s="712"/>
      <c r="M97" s="1149" t="s">
        <v>23</v>
      </c>
      <c r="N97" s="1179"/>
      <c r="O97" s="1149"/>
      <c r="P97" s="1179"/>
      <c r="Q97" s="1149"/>
      <c r="R97" s="1211"/>
    </row>
    <row r="98" s="9" customFormat="true" ht="16.5" hidden="false" customHeight="true" outlineLevel="0" collapsed="false">
      <c r="B98" s="1178"/>
      <c r="C98" s="1240"/>
      <c r="D98" s="926" t="n">
        <v>4</v>
      </c>
      <c r="E98" s="1204" t="s">
        <v>414</v>
      </c>
      <c r="F98" s="1200"/>
      <c r="G98" s="1161" t="s">
        <v>414</v>
      </c>
      <c r="H98" s="1128"/>
      <c r="I98" s="581"/>
      <c r="J98" s="581"/>
      <c r="K98" s="581"/>
      <c r="L98" s="581"/>
      <c r="M98" s="1217" t="s">
        <v>406</v>
      </c>
      <c r="N98" s="1117"/>
      <c r="O98" s="1197"/>
      <c r="P98" s="1117"/>
      <c r="Q98" s="1217"/>
      <c r="R98" s="1241"/>
    </row>
    <row r="99" s="9" customFormat="true" ht="17.25" hidden="false" customHeight="true" outlineLevel="0" collapsed="false">
      <c r="B99" s="1242" t="s">
        <v>428</v>
      </c>
      <c r="C99" s="1242"/>
      <c r="D99" s="1242"/>
      <c r="E99" s="1242"/>
      <c r="F99" s="1242"/>
      <c r="G99" s="1242"/>
      <c r="H99" s="1242"/>
      <c r="I99" s="1242"/>
      <c r="J99" s="1242"/>
      <c r="K99" s="1242"/>
      <c r="L99" s="1242"/>
      <c r="M99" s="1242"/>
      <c r="N99" s="1242"/>
      <c r="O99" s="1242"/>
      <c r="P99" s="1242"/>
      <c r="Q99" s="1242"/>
      <c r="R99" s="1242"/>
    </row>
    <row r="100" s="9" customFormat="true" ht="17.25" hidden="false" customHeight="false" outlineLevel="0" collapsed="false">
      <c r="B100" s="1243"/>
      <c r="C100" s="1244" t="s">
        <v>423</v>
      </c>
      <c r="D100" s="1244"/>
      <c r="E100" s="1245"/>
      <c r="F100" s="230"/>
      <c r="G100" s="1246"/>
      <c r="H100" s="1247" t="s">
        <v>424</v>
      </c>
      <c r="I100" s="1246"/>
      <c r="J100" s="230"/>
      <c r="K100" s="230"/>
      <c r="L100" s="230"/>
      <c r="M100" s="230"/>
      <c r="N100" s="230"/>
      <c r="O100" s="230"/>
      <c r="P100" s="1248" t="s">
        <v>425</v>
      </c>
      <c r="Q100" s="230"/>
      <c r="R100" s="230"/>
    </row>
    <row r="101" s="9" customFormat="true" ht="17.25" hidden="false" customHeight="false" outlineLevel="0" collapsed="false">
      <c r="B101" s="1243"/>
      <c r="C101" s="1243"/>
      <c r="D101" s="1249"/>
      <c r="E101" s="1246"/>
      <c r="F101" s="1246"/>
      <c r="G101" s="1246"/>
      <c r="H101" s="1246"/>
      <c r="I101" s="1246"/>
      <c r="J101" s="1250"/>
      <c r="K101" s="230"/>
      <c r="L101" s="230"/>
      <c r="M101" s="230"/>
      <c r="N101" s="230"/>
      <c r="O101" s="230"/>
      <c r="P101" s="230"/>
      <c r="Q101" s="230"/>
      <c r="R101" s="230"/>
    </row>
    <row r="102" s="9" customFormat="true" ht="17.25" hidden="false" customHeight="false" outlineLevel="0" collapsed="false">
      <c r="B102" s="1251"/>
      <c r="C102" s="1251"/>
      <c r="D102" s="1252"/>
      <c r="E102" s="1246"/>
      <c r="F102" s="1246"/>
      <c r="G102" s="1246"/>
      <c r="H102" s="1246"/>
      <c r="I102" s="1253"/>
      <c r="J102" s="1253"/>
    </row>
    <row r="103" s="9" customFormat="true" ht="16.5" hidden="false" customHeight="false" outlineLevel="0" collapsed="false">
      <c r="B103" s="1254"/>
      <c r="C103" s="1255" t="s">
        <v>173</v>
      </c>
      <c r="D103" s="1254"/>
      <c r="E103" s="1254"/>
      <c r="H103" s="1246"/>
      <c r="I103" s="1256" t="s">
        <v>426</v>
      </c>
      <c r="J103" s="1256"/>
    </row>
    <row r="104" s="9" customFormat="true" ht="19.5" hidden="false" customHeight="true" outlineLevel="0" collapsed="false">
      <c r="A104" s="1258" t="s">
        <v>429</v>
      </c>
      <c r="B104" s="1253"/>
      <c r="C104" s="1253"/>
      <c r="D104" s="1259"/>
      <c r="E104" s="1246"/>
      <c r="F104" s="1246"/>
      <c r="G104" s="1246"/>
      <c r="H104" s="1246"/>
      <c r="I104" s="1253"/>
      <c r="J104" s="1253"/>
    </row>
    <row r="105" customFormat="false" ht="15.75" hidden="false" customHeight="false" outlineLevel="0" collapsed="false">
      <c r="B105" s="1091" t="s">
        <v>396</v>
      </c>
      <c r="C105" s="1091"/>
      <c r="D105" s="1091"/>
      <c r="E105" s="1091"/>
      <c r="F105" s="1091"/>
      <c r="G105" s="1092"/>
      <c r="H105" s="1260" t="s">
        <v>397</v>
      </c>
      <c r="I105" s="1260"/>
      <c r="J105" s="1260"/>
      <c r="K105" s="1261"/>
      <c r="L105" s="1261"/>
      <c r="M105" s="1261"/>
      <c r="N105" s="1261"/>
      <c r="O105" s="1261"/>
      <c r="P105" s="1261"/>
      <c r="Q105" s="1261"/>
    </row>
    <row r="106" customFormat="false" ht="15.75" hidden="false" customHeight="false" outlineLevel="0" collapsed="false">
      <c r="B106" s="1093" t="s">
        <v>1</v>
      </c>
      <c r="C106" s="1093"/>
      <c r="D106" s="1093"/>
      <c r="E106" s="1093"/>
      <c r="F106" s="1093"/>
      <c r="G106" s="1094"/>
      <c r="H106" s="1262" t="s">
        <v>430</v>
      </c>
      <c r="I106" s="1094"/>
      <c r="J106" s="1094"/>
    </row>
    <row r="107" customFormat="false" ht="9.75" hidden="false" customHeight="true" outlineLevel="0" collapsed="false">
      <c r="B107" s="1097" t="s">
        <v>431</v>
      </c>
      <c r="C107" s="1097"/>
      <c r="D107" s="1097"/>
      <c r="E107" s="1097"/>
      <c r="F107" s="1097"/>
      <c r="G107" s="1097"/>
      <c r="H107" s="1097"/>
      <c r="I107" s="1097"/>
      <c r="J107" s="1097"/>
      <c r="K107" s="1097"/>
      <c r="L107" s="1097"/>
      <c r="M107" s="1097"/>
      <c r="N107" s="1097"/>
      <c r="O107" s="1097"/>
      <c r="P107" s="1097"/>
      <c r="Q107" s="1097"/>
      <c r="R107" s="1097"/>
    </row>
    <row r="108" customFormat="false" ht="16.5" hidden="false" customHeight="false" outlineLevel="0" collapsed="false">
      <c r="B108" s="1098" t="s">
        <v>4</v>
      </c>
      <c r="C108" s="1099" t="s">
        <v>124</v>
      </c>
      <c r="D108" s="1100" t="s">
        <v>5</v>
      </c>
      <c r="E108" s="1101" t="s">
        <v>399</v>
      </c>
      <c r="F108" s="1101"/>
      <c r="G108" s="1101" t="s">
        <v>400</v>
      </c>
      <c r="H108" s="1101"/>
      <c r="I108" s="1101" t="s">
        <v>401</v>
      </c>
      <c r="J108" s="1101"/>
      <c r="K108" s="1263" t="s">
        <v>402</v>
      </c>
      <c r="L108" s="1264"/>
      <c r="M108" s="1102" t="s">
        <v>403</v>
      </c>
      <c r="N108" s="1102"/>
      <c r="O108" s="1102" t="s">
        <v>404</v>
      </c>
      <c r="P108" s="1102"/>
      <c r="Q108" s="1102" t="s">
        <v>405</v>
      </c>
      <c r="R108" s="1102"/>
    </row>
    <row r="109" customFormat="false" ht="15.75" hidden="false" customHeight="false" outlineLevel="0" collapsed="false">
      <c r="B109" s="1098"/>
      <c r="C109" s="1099"/>
      <c r="D109" s="1103" t="s">
        <v>14</v>
      </c>
      <c r="E109" s="1104" t="s">
        <v>15</v>
      </c>
      <c r="F109" s="1104" t="s">
        <v>16</v>
      </c>
      <c r="G109" s="1104" t="s">
        <v>15</v>
      </c>
      <c r="H109" s="1104" t="s">
        <v>16</v>
      </c>
      <c r="I109" s="1104" t="s">
        <v>15</v>
      </c>
      <c r="J109" s="1104" t="s">
        <v>16</v>
      </c>
      <c r="K109" s="1104" t="s">
        <v>15</v>
      </c>
      <c r="L109" s="1104" t="s">
        <v>16</v>
      </c>
      <c r="M109" s="1104" t="s">
        <v>15</v>
      </c>
      <c r="N109" s="1104" t="s">
        <v>16</v>
      </c>
      <c r="O109" s="1104" t="s">
        <v>15</v>
      </c>
      <c r="P109" s="1104" t="s">
        <v>16</v>
      </c>
      <c r="Q109" s="1104" t="s">
        <v>15</v>
      </c>
      <c r="R109" s="1104" t="s">
        <v>16</v>
      </c>
    </row>
    <row r="110" customFormat="false" ht="15.75" hidden="false" customHeight="false" outlineLevel="0" collapsed="false">
      <c r="B110" s="1105" t="s">
        <v>17</v>
      </c>
      <c r="C110" s="1106" t="s">
        <v>133</v>
      </c>
      <c r="D110" s="881" t="n">
        <v>1</v>
      </c>
      <c r="E110" s="1107" t="s">
        <v>406</v>
      </c>
      <c r="F110" s="623"/>
      <c r="G110" s="1107" t="s">
        <v>406</v>
      </c>
      <c r="H110" s="1108"/>
      <c r="I110" s="453" t="s">
        <v>432</v>
      </c>
      <c r="J110" s="1108"/>
      <c r="K110" s="1107" t="s">
        <v>406</v>
      </c>
      <c r="L110" s="1108"/>
      <c r="M110" s="1107" t="s">
        <v>432</v>
      </c>
      <c r="N110" s="1108"/>
      <c r="O110" s="1107" t="s">
        <v>406</v>
      </c>
      <c r="P110" s="1109"/>
      <c r="Q110" s="1107" t="s">
        <v>406</v>
      </c>
      <c r="R110" s="1108"/>
    </row>
    <row r="111" customFormat="false" ht="15.75" hidden="false" customHeight="false" outlineLevel="0" collapsed="false">
      <c r="B111" s="1105"/>
      <c r="C111" s="1106"/>
      <c r="D111" s="926" t="n">
        <v>2</v>
      </c>
      <c r="E111" s="1110" t="s">
        <v>24</v>
      </c>
      <c r="F111" s="712"/>
      <c r="G111" s="1110" t="s">
        <v>23</v>
      </c>
      <c r="H111" s="712"/>
      <c r="I111" s="1110" t="s">
        <v>406</v>
      </c>
      <c r="J111" s="712"/>
      <c r="K111" s="1110" t="s">
        <v>24</v>
      </c>
      <c r="L111" s="712"/>
      <c r="M111" s="1131" t="s">
        <v>22</v>
      </c>
      <c r="N111" s="1132"/>
      <c r="O111" s="1110" t="s">
        <v>24</v>
      </c>
      <c r="P111" s="712"/>
      <c r="Q111" s="1110" t="s">
        <v>24</v>
      </c>
      <c r="R111" s="712"/>
    </row>
    <row r="112" customFormat="false" ht="15.75" hidden="false" customHeight="false" outlineLevel="0" collapsed="false">
      <c r="B112" s="1105"/>
      <c r="C112" s="1106"/>
      <c r="D112" s="926" t="n">
        <v>3</v>
      </c>
      <c r="E112" s="1110" t="s">
        <v>23</v>
      </c>
      <c r="F112" s="712"/>
      <c r="G112" s="1110" t="s">
        <v>23</v>
      </c>
      <c r="H112" s="1111"/>
      <c r="I112" s="1110" t="s">
        <v>23</v>
      </c>
      <c r="J112" s="1112"/>
      <c r="K112" s="1110" t="s">
        <v>23</v>
      </c>
      <c r="L112" s="712"/>
      <c r="M112" s="1131" t="s">
        <v>223</v>
      </c>
      <c r="N112" s="1132" t="s">
        <v>412</v>
      </c>
      <c r="O112" s="1110" t="s">
        <v>23</v>
      </c>
      <c r="P112" s="1112"/>
      <c r="Q112" s="1110" t="s">
        <v>23</v>
      </c>
      <c r="R112" s="1114"/>
    </row>
    <row r="113" customFormat="false" ht="15.75" hidden="false" customHeight="false" outlineLevel="0" collapsed="false">
      <c r="B113" s="1105"/>
      <c r="C113" s="1106"/>
      <c r="D113" s="351" t="n">
        <v>4</v>
      </c>
      <c r="E113" s="1115" t="s">
        <v>23</v>
      </c>
      <c r="F113" s="1116"/>
      <c r="G113" s="1115" t="s">
        <v>24</v>
      </c>
      <c r="H113" s="1117"/>
      <c r="I113" s="1115" t="s">
        <v>23</v>
      </c>
      <c r="J113" s="1116"/>
      <c r="K113" s="1115" t="s">
        <v>23</v>
      </c>
      <c r="L113" s="1116"/>
      <c r="M113" s="1189" t="s">
        <v>28</v>
      </c>
      <c r="N113" s="1141"/>
      <c r="O113" s="1115" t="s">
        <v>23</v>
      </c>
      <c r="P113" s="1118"/>
      <c r="Q113" s="1115" t="s">
        <v>23</v>
      </c>
      <c r="R113" s="1119"/>
    </row>
    <row r="114" customFormat="false" ht="15.75" hidden="false" customHeight="false" outlineLevel="0" collapsed="false">
      <c r="B114" s="1105"/>
      <c r="C114" s="1120" t="s">
        <v>144</v>
      </c>
      <c r="D114" s="926" t="n">
        <v>1</v>
      </c>
      <c r="E114" s="1121"/>
      <c r="F114" s="631"/>
      <c r="G114" s="1121"/>
      <c r="H114" s="1180"/>
      <c r="I114" s="1127" t="s">
        <v>22</v>
      </c>
      <c r="J114" s="1265"/>
      <c r="K114" s="592"/>
      <c r="L114" s="592"/>
      <c r="M114" s="1121" t="s">
        <v>24</v>
      </c>
      <c r="N114" s="1109"/>
      <c r="O114" s="1121"/>
      <c r="P114" s="1109"/>
      <c r="Q114" s="592"/>
      <c r="R114" s="1124"/>
    </row>
    <row r="115" customFormat="false" ht="15.75" hidden="false" customHeight="false" outlineLevel="0" collapsed="false">
      <c r="B115" s="1105"/>
      <c r="C115" s="1120"/>
      <c r="D115" s="888" t="n">
        <v>2</v>
      </c>
      <c r="E115" s="1110"/>
      <c r="F115" s="712"/>
      <c r="G115" s="1125"/>
      <c r="H115" s="1126"/>
      <c r="I115" s="1127" t="s">
        <v>408</v>
      </c>
      <c r="J115" s="1128" t="s">
        <v>409</v>
      </c>
      <c r="K115" s="1129" t="s">
        <v>410</v>
      </c>
      <c r="L115" s="1130" t="s">
        <v>411</v>
      </c>
      <c r="M115" s="1113" t="s">
        <v>23</v>
      </c>
      <c r="N115" s="712"/>
      <c r="O115" s="1113"/>
      <c r="P115" s="712"/>
      <c r="Q115" s="1170" t="s">
        <v>408</v>
      </c>
      <c r="R115" s="1171"/>
    </row>
    <row r="116" customFormat="false" ht="15.75" hidden="false" customHeight="false" outlineLevel="0" collapsed="false">
      <c r="B116" s="1105"/>
      <c r="C116" s="1120"/>
      <c r="D116" s="1133" t="n">
        <v>3</v>
      </c>
      <c r="E116" s="1110"/>
      <c r="F116" s="1112"/>
      <c r="G116" s="1125"/>
      <c r="H116" s="1111"/>
      <c r="I116" s="1134" t="s">
        <v>223</v>
      </c>
      <c r="J116" s="1128"/>
      <c r="K116" s="1129" t="s">
        <v>28</v>
      </c>
      <c r="L116" s="1130"/>
      <c r="M116" s="1113" t="s">
        <v>23</v>
      </c>
      <c r="N116" s="1112"/>
      <c r="O116" s="1113"/>
      <c r="P116" s="1112"/>
      <c r="Q116" s="1170" t="s">
        <v>408</v>
      </c>
      <c r="R116" s="1171" t="s">
        <v>412</v>
      </c>
    </row>
    <row r="117" customFormat="false" ht="16.5" hidden="false" customHeight="false" outlineLevel="0" collapsed="false">
      <c r="B117" s="1105"/>
      <c r="C117" s="1120"/>
      <c r="D117" s="888" t="n">
        <v>4</v>
      </c>
      <c r="E117" s="1226"/>
      <c r="F117" s="1266"/>
      <c r="G117" s="1136"/>
      <c r="H117" s="1267"/>
      <c r="I117" s="1134" t="s">
        <v>414</v>
      </c>
      <c r="J117" s="1128"/>
      <c r="K117" s="1138" t="s">
        <v>408</v>
      </c>
      <c r="L117" s="1139" t="s">
        <v>433</v>
      </c>
      <c r="M117" s="1142" t="s">
        <v>406</v>
      </c>
      <c r="N117" s="1143"/>
      <c r="O117" s="1142"/>
      <c r="P117" s="1143"/>
      <c r="Q117" s="1140" t="s">
        <v>418</v>
      </c>
      <c r="R117" s="1171"/>
    </row>
    <row r="118" customFormat="false" ht="16.5" hidden="false" customHeight="false" outlineLevel="0" collapsed="false">
      <c r="B118" s="1144" t="s">
        <v>30</v>
      </c>
      <c r="C118" s="1101" t="s">
        <v>133</v>
      </c>
      <c r="D118" s="908" t="n">
        <v>1</v>
      </c>
      <c r="E118" s="1145"/>
      <c r="F118" s="528"/>
      <c r="G118" s="1127" t="s">
        <v>28</v>
      </c>
      <c r="H118" s="1220"/>
      <c r="I118" s="1209" t="s">
        <v>413</v>
      </c>
      <c r="J118" s="487"/>
      <c r="K118" s="1121" t="s">
        <v>24</v>
      </c>
      <c r="L118" s="592"/>
      <c r="M118" s="1209" t="s">
        <v>413</v>
      </c>
      <c r="N118" s="487"/>
      <c r="O118" s="1268" t="s">
        <v>413</v>
      </c>
      <c r="P118" s="1269"/>
      <c r="Q118" s="1149"/>
      <c r="R118" s="487"/>
    </row>
    <row r="119" customFormat="false" ht="15.75" hidden="false" customHeight="false" outlineLevel="0" collapsed="false">
      <c r="B119" s="1144"/>
      <c r="C119" s="1101"/>
      <c r="D119" s="926" t="n">
        <v>2</v>
      </c>
      <c r="E119" s="1113" t="s">
        <v>413</v>
      </c>
      <c r="F119" s="623"/>
      <c r="G119" s="1134" t="s">
        <v>223</v>
      </c>
      <c r="H119" s="1270" t="s">
        <v>409</v>
      </c>
      <c r="I119" s="1113" t="s">
        <v>24</v>
      </c>
      <c r="J119" s="712"/>
      <c r="K119" s="1113" t="s">
        <v>23</v>
      </c>
      <c r="L119" s="1152"/>
      <c r="M119" s="1113" t="s">
        <v>24</v>
      </c>
      <c r="N119" s="712"/>
      <c r="O119" s="1271" t="s">
        <v>22</v>
      </c>
      <c r="P119" s="1157" t="s">
        <v>417</v>
      </c>
      <c r="Q119" s="1113"/>
      <c r="R119" s="712"/>
    </row>
    <row r="120" customFormat="false" ht="15.75" hidden="false" customHeight="false" outlineLevel="0" collapsed="false">
      <c r="B120" s="1144"/>
      <c r="C120" s="1101"/>
      <c r="D120" s="926" t="n">
        <v>3</v>
      </c>
      <c r="E120" s="1113" t="s">
        <v>23</v>
      </c>
      <c r="F120" s="623"/>
      <c r="G120" s="1134" t="s">
        <v>22</v>
      </c>
      <c r="H120" s="1270"/>
      <c r="I120" s="1113" t="s">
        <v>23</v>
      </c>
      <c r="J120" s="712"/>
      <c r="K120" s="1113" t="s">
        <v>23</v>
      </c>
      <c r="L120" s="1152"/>
      <c r="M120" s="1113" t="s">
        <v>23</v>
      </c>
      <c r="N120" s="712"/>
      <c r="O120" s="1129" t="s">
        <v>410</v>
      </c>
      <c r="P120" s="1130" t="s">
        <v>411</v>
      </c>
      <c r="Q120" s="1113"/>
      <c r="R120" s="712"/>
    </row>
    <row r="121" customFormat="false" ht="15.75" hidden="false" customHeight="false" outlineLevel="0" collapsed="false">
      <c r="B121" s="1144"/>
      <c r="C121" s="1101"/>
      <c r="D121" s="351" t="n">
        <v>4</v>
      </c>
      <c r="E121" s="1115" t="s">
        <v>23</v>
      </c>
      <c r="F121" s="1158"/>
      <c r="G121" s="1161" t="s">
        <v>414</v>
      </c>
      <c r="H121" s="1270"/>
      <c r="I121" s="1115" t="s">
        <v>23</v>
      </c>
      <c r="J121" s="1119"/>
      <c r="K121" s="1115" t="s">
        <v>406</v>
      </c>
      <c r="L121" s="1188"/>
      <c r="M121" s="1115" t="s">
        <v>23</v>
      </c>
      <c r="N121" s="1119"/>
      <c r="O121" s="506" t="s">
        <v>414</v>
      </c>
      <c r="P121" s="1192"/>
      <c r="Q121" s="1115"/>
      <c r="R121" s="1119"/>
    </row>
    <row r="122" customFormat="false" ht="15.75" hidden="false" customHeight="false" outlineLevel="0" collapsed="false">
      <c r="B122" s="1144"/>
      <c r="C122" s="1166" t="s">
        <v>144</v>
      </c>
      <c r="D122" s="881" t="n">
        <v>1</v>
      </c>
      <c r="E122" s="1167" t="s">
        <v>22</v>
      </c>
      <c r="F122" s="1168" t="s">
        <v>409</v>
      </c>
      <c r="G122" s="1121" t="s">
        <v>24</v>
      </c>
      <c r="H122" s="1126"/>
      <c r="I122" s="1169"/>
      <c r="J122" s="1169"/>
      <c r="K122" s="1123"/>
      <c r="L122" s="1124"/>
      <c r="M122" s="1123"/>
      <c r="N122" s="1124"/>
      <c r="O122" s="1121"/>
      <c r="P122" s="592"/>
      <c r="Q122" s="1129" t="s">
        <v>410</v>
      </c>
      <c r="R122" s="1130" t="s">
        <v>411</v>
      </c>
    </row>
    <row r="123" customFormat="false" ht="15.75" hidden="false" customHeight="false" outlineLevel="0" collapsed="false">
      <c r="B123" s="1144"/>
      <c r="C123" s="1166"/>
      <c r="D123" s="888" t="n">
        <v>2</v>
      </c>
      <c r="E123" s="1134" t="s">
        <v>414</v>
      </c>
      <c r="F123" s="1168"/>
      <c r="G123" s="1129" t="s">
        <v>410</v>
      </c>
      <c r="H123" s="1130" t="s">
        <v>411</v>
      </c>
      <c r="I123" s="1125"/>
      <c r="J123" s="1125"/>
      <c r="K123" s="461"/>
      <c r="L123" s="461"/>
      <c r="M123" s="461"/>
      <c r="N123" s="461"/>
      <c r="O123" s="1121" t="s">
        <v>24</v>
      </c>
      <c r="P123" s="728"/>
      <c r="Q123" s="1113" t="s">
        <v>24</v>
      </c>
      <c r="R123" s="592"/>
    </row>
    <row r="124" customFormat="false" ht="15.75" hidden="false" customHeight="false" outlineLevel="0" collapsed="false">
      <c r="B124" s="1144"/>
      <c r="C124" s="1166"/>
      <c r="D124" s="1133" t="n">
        <v>3</v>
      </c>
      <c r="E124" s="1156" t="s">
        <v>223</v>
      </c>
      <c r="F124" s="1168"/>
      <c r="G124" s="1125" t="s">
        <v>23</v>
      </c>
      <c r="H124" s="1111"/>
      <c r="I124" s="1125"/>
      <c r="J124" s="1125"/>
      <c r="K124" s="461"/>
      <c r="L124" s="461"/>
      <c r="M124" s="461"/>
      <c r="N124" s="461"/>
      <c r="O124" s="1125" t="s">
        <v>23</v>
      </c>
      <c r="P124" s="1172"/>
      <c r="Q124" s="1113" t="s">
        <v>23</v>
      </c>
      <c r="R124" s="1056"/>
    </row>
    <row r="125" customFormat="false" ht="16.5" hidden="false" customHeight="false" outlineLevel="0" collapsed="false">
      <c r="B125" s="1144"/>
      <c r="C125" s="1166"/>
      <c r="D125" s="847" t="n">
        <v>4</v>
      </c>
      <c r="E125" s="1173" t="s">
        <v>28</v>
      </c>
      <c r="F125" s="1168"/>
      <c r="G125" s="1136" t="s">
        <v>23</v>
      </c>
      <c r="H125" s="1267"/>
      <c r="I125" s="1136"/>
      <c r="J125" s="1176"/>
      <c r="K125" s="665"/>
      <c r="L125" s="1135"/>
      <c r="M125" s="665"/>
      <c r="N125" s="1135"/>
      <c r="O125" s="1136" t="s">
        <v>23</v>
      </c>
      <c r="P125" s="1143"/>
      <c r="Q125" s="1142" t="s">
        <v>23</v>
      </c>
      <c r="R125" s="1135"/>
    </row>
    <row r="126" customFormat="false" ht="19.5" hidden="false" customHeight="false" outlineLevel="0" collapsed="false">
      <c r="B126" s="1272" t="s">
        <v>39</v>
      </c>
      <c r="C126" s="1099" t="s">
        <v>133</v>
      </c>
      <c r="D126" s="926" t="n">
        <v>1</v>
      </c>
      <c r="E126" s="1149"/>
      <c r="F126" s="1179"/>
      <c r="G126" s="1149" t="s">
        <v>413</v>
      </c>
      <c r="H126" s="1179"/>
      <c r="I126" s="1121" t="s">
        <v>24</v>
      </c>
      <c r="J126" s="1180"/>
      <c r="K126" s="1273" t="s">
        <v>413</v>
      </c>
      <c r="L126" s="1274" t="s">
        <v>420</v>
      </c>
      <c r="M126" s="1149"/>
      <c r="N126" s="1179"/>
      <c r="O126" s="1268" t="s">
        <v>413</v>
      </c>
      <c r="P126" s="1269"/>
      <c r="Q126" s="592"/>
      <c r="R126" s="1056"/>
    </row>
    <row r="127" customFormat="false" ht="18.75" hidden="false" customHeight="false" outlineLevel="0" collapsed="false">
      <c r="B127" s="1275"/>
      <c r="C127" s="1099"/>
      <c r="D127" s="926" t="n">
        <v>2</v>
      </c>
      <c r="E127" s="1121" t="s">
        <v>24</v>
      </c>
      <c r="F127" s="1181"/>
      <c r="G127" s="1125" t="s">
        <v>23</v>
      </c>
      <c r="H127" s="1182"/>
      <c r="I127" s="1121" t="s">
        <v>23</v>
      </c>
      <c r="J127" s="1183"/>
      <c r="K127" s="1113" t="s">
        <v>24</v>
      </c>
      <c r="L127" s="489"/>
      <c r="M127" s="1129" t="s">
        <v>410</v>
      </c>
      <c r="N127" s="1130" t="s">
        <v>411</v>
      </c>
      <c r="O127" s="497" t="s">
        <v>408</v>
      </c>
      <c r="P127" s="1157"/>
      <c r="Q127" s="1170" t="s">
        <v>413</v>
      </c>
      <c r="R127" s="1132"/>
    </row>
    <row r="128" customFormat="false" ht="18.75" hidden="false" customHeight="false" outlineLevel="0" collapsed="false">
      <c r="B128" s="1275"/>
      <c r="C128" s="1099"/>
      <c r="D128" s="926" t="n">
        <v>3</v>
      </c>
      <c r="E128" s="1125" t="s">
        <v>23</v>
      </c>
      <c r="F128" s="1186"/>
      <c r="G128" s="1125" t="s">
        <v>23</v>
      </c>
      <c r="H128" s="1182"/>
      <c r="I128" s="1121" t="s">
        <v>23</v>
      </c>
      <c r="J128" s="1183"/>
      <c r="K128" s="1113" t="s">
        <v>23</v>
      </c>
      <c r="L128" s="489"/>
      <c r="M128" s="1276" t="s">
        <v>408</v>
      </c>
      <c r="N128" s="1163" t="s">
        <v>433</v>
      </c>
      <c r="O128" s="497" t="s">
        <v>408</v>
      </c>
      <c r="P128" s="1157" t="s">
        <v>417</v>
      </c>
      <c r="Q128" s="1131" t="s">
        <v>22</v>
      </c>
      <c r="R128" s="1132" t="s">
        <v>412</v>
      </c>
    </row>
    <row r="129" customFormat="false" ht="18.75" hidden="false" customHeight="false" outlineLevel="0" collapsed="false">
      <c r="B129" s="1275"/>
      <c r="C129" s="1099"/>
      <c r="D129" s="893" t="n">
        <v>4</v>
      </c>
      <c r="E129" s="1159" t="s">
        <v>23</v>
      </c>
      <c r="F129" s="1187"/>
      <c r="G129" s="1159" t="s">
        <v>406</v>
      </c>
      <c r="H129" s="1188"/>
      <c r="I129" s="1159" t="s">
        <v>410</v>
      </c>
      <c r="J129" s="1187"/>
      <c r="K129" s="1115" t="s">
        <v>23</v>
      </c>
      <c r="L129" s="502"/>
      <c r="M129" s="1162" t="s">
        <v>414</v>
      </c>
      <c r="N129" s="1163"/>
      <c r="O129" s="506" t="s">
        <v>418</v>
      </c>
      <c r="P129" s="1277"/>
      <c r="Q129" s="1278" t="s">
        <v>223</v>
      </c>
      <c r="R129" s="1141"/>
    </row>
    <row r="130" customFormat="false" ht="18.75" hidden="false" customHeight="false" outlineLevel="0" collapsed="false">
      <c r="B130" s="1275"/>
      <c r="C130" s="1166" t="s">
        <v>144</v>
      </c>
      <c r="D130" s="881" t="n">
        <v>1</v>
      </c>
      <c r="E130" s="1167" t="s">
        <v>223</v>
      </c>
      <c r="F130" s="1168" t="s">
        <v>409</v>
      </c>
      <c r="G130" s="1121"/>
      <c r="H130" s="1179"/>
      <c r="I130" s="1169"/>
      <c r="J130" s="1198"/>
      <c r="K130" s="1149"/>
      <c r="L130" s="1179"/>
      <c r="M130" s="1212" t="s">
        <v>24</v>
      </c>
      <c r="N130" s="1211"/>
      <c r="O130" s="592"/>
      <c r="P130" s="1196"/>
      <c r="Q130" s="1197" t="s">
        <v>24</v>
      </c>
      <c r="R130" s="1198"/>
    </row>
    <row r="131" customFormat="false" ht="18.75" hidden="false" customHeight="false" outlineLevel="0" collapsed="false">
      <c r="B131" s="1275"/>
      <c r="C131" s="1166"/>
      <c r="D131" s="888" t="n">
        <v>2</v>
      </c>
      <c r="E131" s="1134" t="s">
        <v>408</v>
      </c>
      <c r="F131" s="1168"/>
      <c r="G131" s="1125" t="s">
        <v>23</v>
      </c>
      <c r="H131" s="1181"/>
      <c r="I131" s="1125" t="s">
        <v>23</v>
      </c>
      <c r="J131" s="1198"/>
      <c r="K131" s="1170" t="s">
        <v>22</v>
      </c>
      <c r="L131" s="1184"/>
      <c r="M131" s="1149" t="s">
        <v>23</v>
      </c>
      <c r="N131" s="1211"/>
      <c r="O131" s="1125" t="s">
        <v>24</v>
      </c>
      <c r="P131" s="1198"/>
      <c r="Q131" s="1149" t="s">
        <v>23</v>
      </c>
      <c r="R131" s="1201"/>
    </row>
    <row r="132" customFormat="false" ht="18.75" hidden="false" customHeight="false" outlineLevel="0" collapsed="false">
      <c r="B132" s="1275"/>
      <c r="C132" s="1166"/>
      <c r="D132" s="1133" t="n">
        <v>3</v>
      </c>
      <c r="E132" s="1134" t="s">
        <v>408</v>
      </c>
      <c r="F132" s="1168"/>
      <c r="G132" s="1125" t="s">
        <v>23</v>
      </c>
      <c r="H132" s="1186"/>
      <c r="I132" s="1125" t="s">
        <v>23</v>
      </c>
      <c r="J132" s="1201"/>
      <c r="K132" s="1170" t="s">
        <v>418</v>
      </c>
      <c r="L132" s="1132" t="s">
        <v>412</v>
      </c>
      <c r="M132" s="1149" t="s">
        <v>23</v>
      </c>
      <c r="N132" s="712"/>
      <c r="O132" s="1113" t="s">
        <v>23</v>
      </c>
      <c r="P132" s="712"/>
      <c r="Q132" s="1149" t="s">
        <v>23</v>
      </c>
      <c r="R132" s="1201"/>
    </row>
    <row r="133" customFormat="false" ht="19.5" hidden="false" customHeight="false" outlineLevel="0" collapsed="false">
      <c r="B133" s="1144"/>
      <c r="C133" s="1166"/>
      <c r="D133" s="847" t="n">
        <v>4</v>
      </c>
      <c r="E133" s="1173" t="s">
        <v>414</v>
      </c>
      <c r="F133" s="1168"/>
      <c r="G133" s="1136" t="s">
        <v>413</v>
      </c>
      <c r="H133" s="1279"/>
      <c r="I133" s="1136" t="s">
        <v>413</v>
      </c>
      <c r="J133" s="1205"/>
      <c r="K133" s="1140" t="s">
        <v>223</v>
      </c>
      <c r="L133" s="1280"/>
      <c r="M133" s="1226" t="s">
        <v>406</v>
      </c>
      <c r="N133" s="1207"/>
      <c r="O133" s="1142" t="s">
        <v>23</v>
      </c>
      <c r="P133" s="1207"/>
      <c r="Q133" s="1142" t="s">
        <v>406</v>
      </c>
      <c r="R133" s="666"/>
    </row>
    <row r="134" customFormat="false" ht="19.5" hidden="false" customHeight="false" outlineLevel="0" collapsed="false">
      <c r="B134" s="1275" t="s">
        <v>42</v>
      </c>
      <c r="C134" s="1208" t="s">
        <v>133</v>
      </c>
      <c r="D134" s="926" t="n">
        <v>1</v>
      </c>
      <c r="E134" s="1209" t="s">
        <v>413</v>
      </c>
      <c r="F134" s="487"/>
      <c r="G134" s="1149"/>
      <c r="H134" s="1179"/>
      <c r="I134" s="635" t="s">
        <v>28</v>
      </c>
      <c r="J134" s="1210" t="s">
        <v>421</v>
      </c>
      <c r="K134" s="592"/>
      <c r="L134" s="592"/>
      <c r="M134" s="1213" t="s">
        <v>413</v>
      </c>
      <c r="N134" s="1211"/>
      <c r="O134" s="1212" t="s">
        <v>24</v>
      </c>
      <c r="P134" s="1211"/>
      <c r="Q134" s="1213"/>
      <c r="R134" s="712"/>
    </row>
    <row r="135" customFormat="false" ht="18.75" hidden="false" customHeight="false" outlineLevel="0" collapsed="false">
      <c r="B135" s="1275"/>
      <c r="C135" s="1208"/>
      <c r="D135" s="926" t="n">
        <v>2</v>
      </c>
      <c r="E135" s="1113" t="s">
        <v>23</v>
      </c>
      <c r="F135" s="1126"/>
      <c r="G135" s="1113" t="s">
        <v>23</v>
      </c>
      <c r="H135" s="1214"/>
      <c r="I135" s="1134" t="s">
        <v>223</v>
      </c>
      <c r="J135" s="1281"/>
      <c r="K135" s="461"/>
      <c r="L135" s="461"/>
      <c r="M135" s="1197" t="s">
        <v>24</v>
      </c>
      <c r="N135" s="1211"/>
      <c r="O135" s="635" t="s">
        <v>28</v>
      </c>
      <c r="P135" s="1216" t="s">
        <v>421</v>
      </c>
      <c r="Q135" s="1197" t="s">
        <v>24</v>
      </c>
      <c r="R135" s="712"/>
    </row>
    <row r="136" customFormat="false" ht="18.75" hidden="false" customHeight="false" outlineLevel="0" collapsed="false">
      <c r="B136" s="1275"/>
      <c r="C136" s="1208"/>
      <c r="D136" s="926" t="n">
        <v>3</v>
      </c>
      <c r="E136" s="1113" t="s">
        <v>23</v>
      </c>
      <c r="F136" s="1126"/>
      <c r="G136" s="1113" t="s">
        <v>23</v>
      </c>
      <c r="H136" s="1214"/>
      <c r="I136" s="1134" t="s">
        <v>408</v>
      </c>
      <c r="J136" s="1220" t="s">
        <v>409</v>
      </c>
      <c r="K136" s="461"/>
      <c r="L136" s="461"/>
      <c r="M136" s="1149" t="s">
        <v>23</v>
      </c>
      <c r="N136" s="712"/>
      <c r="O136" s="1149" t="s">
        <v>23</v>
      </c>
      <c r="P136" s="712"/>
      <c r="Q136" s="1149" t="s">
        <v>23</v>
      </c>
      <c r="R136" s="712"/>
    </row>
    <row r="137" customFormat="false" ht="18.75" hidden="false" customHeight="false" outlineLevel="0" collapsed="false">
      <c r="B137" s="1275"/>
      <c r="C137" s="1208"/>
      <c r="D137" s="893" t="n">
        <v>4</v>
      </c>
      <c r="E137" s="1217" t="s">
        <v>406</v>
      </c>
      <c r="F137" s="1218"/>
      <c r="G137" s="1115" t="s">
        <v>406</v>
      </c>
      <c r="H137" s="502"/>
      <c r="I137" s="1161" t="s">
        <v>414</v>
      </c>
      <c r="J137" s="1282"/>
      <c r="K137" s="501"/>
      <c r="L137" s="501"/>
      <c r="M137" s="1115" t="s">
        <v>23</v>
      </c>
      <c r="N137" s="1119"/>
      <c r="O137" s="1115" t="s">
        <v>223</v>
      </c>
      <c r="P137" s="1158"/>
      <c r="Q137" s="1115" t="s">
        <v>23</v>
      </c>
      <c r="R137" s="1158"/>
    </row>
    <row r="138" customFormat="false" ht="18.75" hidden="false" customHeight="false" outlineLevel="0" collapsed="false">
      <c r="B138" s="1275"/>
      <c r="C138" s="1166" t="s">
        <v>144</v>
      </c>
      <c r="D138" s="926" t="n">
        <v>1</v>
      </c>
      <c r="E138" s="1149"/>
      <c r="F138" s="1211"/>
      <c r="G138" s="1127" t="s">
        <v>223</v>
      </c>
      <c r="H138" s="1220"/>
      <c r="I138" s="1149"/>
      <c r="J138" s="1179"/>
      <c r="K138" s="1149" t="s">
        <v>24</v>
      </c>
      <c r="L138" s="1179"/>
      <c r="M138" s="1149"/>
      <c r="N138" s="1149"/>
      <c r="O138" s="1149"/>
      <c r="P138" s="1211"/>
      <c r="Q138" s="1170" t="s">
        <v>414</v>
      </c>
      <c r="R138" s="1170"/>
    </row>
    <row r="139" customFormat="false" ht="18.75" hidden="false" customHeight="false" outlineLevel="0" collapsed="false">
      <c r="B139" s="1275"/>
      <c r="C139" s="1166"/>
      <c r="D139" s="888" t="n">
        <v>2</v>
      </c>
      <c r="E139" s="1113" t="s">
        <v>23</v>
      </c>
      <c r="F139" s="1283"/>
      <c r="G139" s="1156" t="s">
        <v>414</v>
      </c>
      <c r="H139" s="1220"/>
      <c r="I139" s="1113" t="s">
        <v>23</v>
      </c>
      <c r="J139" s="1215"/>
      <c r="K139" s="1149" t="s">
        <v>23</v>
      </c>
      <c r="L139" s="712"/>
      <c r="M139" s="712"/>
      <c r="N139" s="712"/>
      <c r="O139" s="1149" t="s">
        <v>23</v>
      </c>
      <c r="P139" s="712"/>
      <c r="Q139" s="1170" t="s">
        <v>223</v>
      </c>
      <c r="R139" s="1132"/>
    </row>
    <row r="140" customFormat="false" ht="18.75" hidden="false" customHeight="false" outlineLevel="0" collapsed="false">
      <c r="B140" s="1275"/>
      <c r="C140" s="1166"/>
      <c r="D140" s="888" t="n">
        <v>3</v>
      </c>
      <c r="E140" s="1113" t="s">
        <v>23</v>
      </c>
      <c r="F140" s="1284"/>
      <c r="G140" s="1134" t="s">
        <v>408</v>
      </c>
      <c r="H140" s="1220" t="s">
        <v>409</v>
      </c>
      <c r="I140" s="1113" t="s">
        <v>23</v>
      </c>
      <c r="J140" s="1215"/>
      <c r="K140" s="1149" t="s">
        <v>23</v>
      </c>
      <c r="L140" s="712"/>
      <c r="M140" s="712"/>
      <c r="N140" s="712"/>
      <c r="O140" s="1223" t="s">
        <v>223</v>
      </c>
      <c r="P140" s="712"/>
      <c r="Q140" s="1170" t="s">
        <v>28</v>
      </c>
      <c r="R140" s="1132" t="s">
        <v>412</v>
      </c>
    </row>
    <row r="141" customFormat="false" ht="19.5" hidden="false" customHeight="false" outlineLevel="0" collapsed="false">
      <c r="B141" s="1144"/>
      <c r="C141" s="1166"/>
      <c r="D141" s="1224" t="n">
        <v>4</v>
      </c>
      <c r="E141" s="1174" t="s">
        <v>410</v>
      </c>
      <c r="F141" s="1130" t="s">
        <v>411</v>
      </c>
      <c r="G141" s="1134" t="s">
        <v>408</v>
      </c>
      <c r="H141" s="1225"/>
      <c r="I141" s="1142" t="s">
        <v>406</v>
      </c>
      <c r="J141" s="1207"/>
      <c r="K141" s="1206" t="s">
        <v>413</v>
      </c>
      <c r="L141" s="1285" t="s">
        <v>420</v>
      </c>
      <c r="M141" s="1207"/>
      <c r="N141" s="1207"/>
      <c r="O141" s="1226" t="s">
        <v>406</v>
      </c>
      <c r="P141" s="483"/>
      <c r="Q141" s="1140" t="s">
        <v>413</v>
      </c>
      <c r="R141" s="1227"/>
    </row>
    <row r="142" customFormat="false" ht="16.5" hidden="false" customHeight="false" outlineLevel="0" collapsed="false">
      <c r="B142" s="1178" t="s">
        <v>45</v>
      </c>
      <c r="C142" s="1228"/>
      <c r="D142" s="908" t="n">
        <v>1</v>
      </c>
      <c r="E142" s="1149" t="s">
        <v>23</v>
      </c>
      <c r="F142" s="1229"/>
      <c r="G142" s="1209"/>
      <c r="H142" s="1230"/>
      <c r="I142" s="1121" t="s">
        <v>24</v>
      </c>
      <c r="J142" s="1180"/>
      <c r="K142" s="1149" t="s">
        <v>24</v>
      </c>
      <c r="L142" s="1179"/>
      <c r="M142" s="1149"/>
      <c r="N142" s="1179"/>
      <c r="O142" s="1149" t="s">
        <v>24</v>
      </c>
      <c r="P142" s="1211"/>
      <c r="Q142" s="1149" t="s">
        <v>24</v>
      </c>
      <c r="R142" s="1231"/>
    </row>
    <row r="143" customFormat="false" ht="15.75" hidden="false" customHeight="false" outlineLevel="0" collapsed="false">
      <c r="B143" s="1178"/>
      <c r="C143" s="1232"/>
      <c r="D143" s="926" t="n">
        <v>2</v>
      </c>
      <c r="E143" s="1149" t="s">
        <v>23</v>
      </c>
      <c r="F143" s="1179"/>
      <c r="G143" s="1113" t="s">
        <v>23</v>
      </c>
      <c r="H143" s="1126"/>
      <c r="I143" s="1113" t="s">
        <v>23</v>
      </c>
      <c r="J143" s="1126"/>
      <c r="K143" s="1149" t="s">
        <v>23</v>
      </c>
      <c r="L143" s="1179"/>
      <c r="M143" s="1233" t="s">
        <v>408</v>
      </c>
      <c r="N143" s="1234" t="s">
        <v>412</v>
      </c>
      <c r="O143" s="1149" t="s">
        <v>23</v>
      </c>
      <c r="P143" s="1179"/>
      <c r="Q143" s="1149" t="s">
        <v>23</v>
      </c>
      <c r="R143" s="1211"/>
    </row>
    <row r="144" customFormat="false" ht="15.75" hidden="false" customHeight="false" outlineLevel="0" collapsed="false">
      <c r="B144" s="1178"/>
      <c r="C144" s="1232" t="s">
        <v>133</v>
      </c>
      <c r="D144" s="926" t="n">
        <v>3</v>
      </c>
      <c r="E144" s="1197" t="s">
        <v>24</v>
      </c>
      <c r="F144" s="712"/>
      <c r="G144" s="1113" t="s">
        <v>23</v>
      </c>
      <c r="H144" s="1126"/>
      <c r="I144" s="1113" t="s">
        <v>23</v>
      </c>
      <c r="J144" s="1126"/>
      <c r="K144" s="1149" t="s">
        <v>23</v>
      </c>
      <c r="L144" s="1179"/>
      <c r="M144" s="1131" t="s">
        <v>223</v>
      </c>
      <c r="N144" s="1234"/>
      <c r="O144" s="1149" t="s">
        <v>23</v>
      </c>
      <c r="P144" s="1179"/>
      <c r="Q144" s="1149" t="s">
        <v>23</v>
      </c>
      <c r="R144" s="1211"/>
    </row>
    <row r="145" customFormat="false" ht="15.75" hidden="false" customHeight="false" outlineLevel="0" collapsed="false">
      <c r="B145" s="1178"/>
      <c r="C145" s="1235"/>
      <c r="D145" s="351" t="n">
        <v>4</v>
      </c>
      <c r="E145" s="1217" t="s">
        <v>406</v>
      </c>
      <c r="F145" s="1119"/>
      <c r="G145" s="1236" t="s">
        <v>406</v>
      </c>
      <c r="H145" s="1218"/>
      <c r="I145" s="1236" t="s">
        <v>406</v>
      </c>
      <c r="J145" s="1158"/>
      <c r="K145" s="1217" t="s">
        <v>406</v>
      </c>
      <c r="L145" s="1117"/>
      <c r="M145" s="1237" t="s">
        <v>418</v>
      </c>
      <c r="N145" s="1234"/>
      <c r="O145" s="1115" t="s">
        <v>406</v>
      </c>
      <c r="P145" s="1158"/>
      <c r="Q145" s="1217" t="s">
        <v>406</v>
      </c>
      <c r="R145" s="1238"/>
    </row>
    <row r="146" customFormat="false" ht="15.75" hidden="false" customHeight="false" outlineLevel="0" collapsed="false">
      <c r="B146" s="1178"/>
      <c r="C146" s="1232"/>
      <c r="D146" s="926" t="n">
        <v>1</v>
      </c>
      <c r="E146" s="1149"/>
      <c r="F146" s="1179"/>
      <c r="G146" s="1149"/>
      <c r="H146" s="1179"/>
      <c r="I146" s="1239"/>
      <c r="J146" s="1211"/>
      <c r="K146" s="1149"/>
      <c r="L146" s="1149"/>
      <c r="M146" s="1149" t="s">
        <v>24</v>
      </c>
      <c r="N146" s="1179"/>
      <c r="O146" s="1149"/>
      <c r="P146" s="1179"/>
      <c r="Q146" s="1149"/>
      <c r="R146" s="1211"/>
    </row>
    <row r="147" customFormat="false" ht="15.75" hidden="false" customHeight="false" outlineLevel="0" collapsed="false">
      <c r="B147" s="1178"/>
      <c r="C147" s="1232"/>
      <c r="D147" s="926" t="n">
        <v>2</v>
      </c>
      <c r="E147" s="1149"/>
      <c r="F147" s="712"/>
      <c r="G147" s="1149"/>
      <c r="H147" s="712"/>
      <c r="I147" s="712"/>
      <c r="J147" s="712"/>
      <c r="K147" s="1170" t="s">
        <v>223</v>
      </c>
      <c r="L147" s="1171"/>
      <c r="M147" s="1149" t="s">
        <v>23</v>
      </c>
      <c r="N147" s="1179"/>
      <c r="O147" s="1149"/>
      <c r="P147" s="1179"/>
      <c r="Q147" s="1149"/>
      <c r="R147" s="1211"/>
    </row>
    <row r="148" customFormat="false" ht="15.75" hidden="false" customHeight="false" outlineLevel="0" collapsed="false">
      <c r="B148" s="1178"/>
      <c r="C148" s="1232" t="s">
        <v>144</v>
      </c>
      <c r="D148" s="926" t="n">
        <v>3</v>
      </c>
      <c r="E148" s="1197"/>
      <c r="F148" s="712"/>
      <c r="G148" s="1197"/>
      <c r="H148" s="712"/>
      <c r="I148" s="712"/>
      <c r="J148" s="712"/>
      <c r="K148" s="1170" t="s">
        <v>408</v>
      </c>
      <c r="L148" s="1171" t="s">
        <v>412</v>
      </c>
      <c r="M148" s="1149" t="s">
        <v>23</v>
      </c>
      <c r="N148" s="1179"/>
      <c r="O148" s="1149"/>
      <c r="P148" s="1179"/>
      <c r="Q148" s="1149"/>
      <c r="R148" s="1211"/>
    </row>
    <row r="149" customFormat="false" ht="16.5" hidden="false" customHeight="false" outlineLevel="0" collapsed="false">
      <c r="B149" s="1178"/>
      <c r="C149" s="1240"/>
      <c r="D149" s="926" t="n">
        <v>4</v>
      </c>
      <c r="E149" s="1197"/>
      <c r="F149" s="581"/>
      <c r="G149" s="1197"/>
      <c r="H149" s="581"/>
      <c r="I149" s="581"/>
      <c r="J149" s="581"/>
      <c r="K149" s="1286" t="s">
        <v>418</v>
      </c>
      <c r="L149" s="1171"/>
      <c r="M149" s="1217" t="s">
        <v>406</v>
      </c>
      <c r="N149" s="1117"/>
      <c r="O149" s="1197"/>
      <c r="P149" s="1117"/>
      <c r="Q149" s="1217"/>
      <c r="R149" s="1241"/>
    </row>
    <row r="150" customFormat="false" ht="17.25" hidden="false" customHeight="true" outlineLevel="0" collapsed="false">
      <c r="B150" s="1242" t="s">
        <v>434</v>
      </c>
      <c r="C150" s="1242"/>
      <c r="D150" s="1242"/>
      <c r="E150" s="1242"/>
      <c r="F150" s="1242"/>
      <c r="G150" s="1242"/>
      <c r="H150" s="1242"/>
      <c r="I150" s="1242"/>
      <c r="J150" s="1242"/>
      <c r="K150" s="1242"/>
      <c r="L150" s="1242"/>
      <c r="M150" s="1242"/>
      <c r="N150" s="1242"/>
      <c r="O150" s="1242"/>
      <c r="P150" s="1242"/>
      <c r="Q150" s="1242"/>
      <c r="R150" s="1242"/>
    </row>
    <row r="151" customFormat="false" ht="17.25" hidden="false" customHeight="false" outlineLevel="0" collapsed="false">
      <c r="B151" s="1243"/>
      <c r="C151" s="1287" t="s">
        <v>423</v>
      </c>
      <c r="D151" s="1287"/>
      <c r="E151" s="1287"/>
      <c r="F151" s="230"/>
      <c r="G151" s="1246"/>
      <c r="H151" s="1247" t="s">
        <v>424</v>
      </c>
      <c r="I151" s="1246"/>
      <c r="J151" s="230"/>
      <c r="K151" s="230"/>
      <c r="L151" s="230"/>
      <c r="M151" s="230"/>
      <c r="N151" s="230"/>
      <c r="O151" s="230"/>
      <c r="P151" s="1248" t="s">
        <v>425</v>
      </c>
      <c r="Q151" s="230"/>
      <c r="R151" s="230"/>
    </row>
    <row r="152" customFormat="false" ht="17.25" hidden="false" customHeight="false" outlineLevel="0" collapsed="false">
      <c r="B152" s="1243"/>
      <c r="C152" s="1243"/>
      <c r="D152" s="1249"/>
      <c r="E152" s="1246"/>
      <c r="F152" s="1246"/>
      <c r="G152" s="1246"/>
      <c r="H152" s="1246"/>
      <c r="I152" s="1246"/>
      <c r="J152" s="1250"/>
      <c r="K152" s="230"/>
      <c r="L152" s="230"/>
      <c r="M152" s="230"/>
      <c r="N152" s="230"/>
      <c r="O152" s="230"/>
      <c r="P152" s="230"/>
      <c r="Q152" s="230"/>
      <c r="R152" s="230"/>
    </row>
    <row r="153" customFormat="false" ht="17.25" hidden="false" customHeight="false" outlineLevel="0" collapsed="false">
      <c r="B153" s="1251"/>
      <c r="C153" s="1251"/>
      <c r="D153" s="1252"/>
      <c r="E153" s="1246"/>
      <c r="F153" s="1246"/>
      <c r="G153" s="1246"/>
      <c r="H153" s="1246"/>
      <c r="I153" s="1253"/>
      <c r="J153" s="1253"/>
      <c r="K153" s="9"/>
      <c r="L153" s="9"/>
      <c r="M153" s="9"/>
      <c r="N153" s="9"/>
    </row>
    <row r="154" customFormat="false" ht="16.5" hidden="false" customHeight="false" outlineLevel="0" collapsed="false">
      <c r="B154" s="1254"/>
      <c r="C154" s="1255" t="s">
        <v>173</v>
      </c>
      <c r="D154" s="1254"/>
      <c r="E154" s="1254"/>
      <c r="F154" s="9"/>
      <c r="G154" s="9"/>
      <c r="H154" s="1246"/>
      <c r="I154" s="1256" t="s">
        <v>426</v>
      </c>
      <c r="J154" s="1256"/>
      <c r="K154" s="9"/>
      <c r="L154" s="9"/>
      <c r="M154" s="9"/>
      <c r="N154" s="9"/>
    </row>
  </sheetData>
  <mergeCells count="112">
    <mergeCell ref="B2:F2"/>
    <mergeCell ref="B3:R3"/>
    <mergeCell ref="B4:R4"/>
    <mergeCell ref="B5:B6"/>
    <mergeCell ref="C5:C6"/>
    <mergeCell ref="E5:F5"/>
    <mergeCell ref="G5:H5"/>
    <mergeCell ref="I5:J5"/>
    <mergeCell ref="K5:L5"/>
    <mergeCell ref="M5:N5"/>
    <mergeCell ref="O5:P5"/>
    <mergeCell ref="Q5:R5"/>
    <mergeCell ref="B7:B14"/>
    <mergeCell ref="C7:C10"/>
    <mergeCell ref="C11:C14"/>
    <mergeCell ref="J12:J14"/>
    <mergeCell ref="L12:L13"/>
    <mergeCell ref="B15:B22"/>
    <mergeCell ref="C15:C18"/>
    <mergeCell ref="J15:J18"/>
    <mergeCell ref="C19:C22"/>
    <mergeCell ref="F19:F22"/>
    <mergeCell ref="B23:B30"/>
    <mergeCell ref="C23:C26"/>
    <mergeCell ref="C27:C30"/>
    <mergeCell ref="F27:F30"/>
    <mergeCell ref="N27:N28"/>
    <mergeCell ref="H28:H30"/>
    <mergeCell ref="N29:N30"/>
    <mergeCell ref="B31:B38"/>
    <mergeCell ref="C31:C34"/>
    <mergeCell ref="C35:C38"/>
    <mergeCell ref="F36:F37"/>
    <mergeCell ref="J36:J38"/>
    <mergeCell ref="B39:B46"/>
    <mergeCell ref="N40:N42"/>
    <mergeCell ref="F44:F46"/>
    <mergeCell ref="H44:H46"/>
    <mergeCell ref="B47:R47"/>
    <mergeCell ref="I51:J51"/>
    <mergeCell ref="B54:F54"/>
    <mergeCell ref="B55:R55"/>
    <mergeCell ref="B56:R56"/>
    <mergeCell ref="B57:B58"/>
    <mergeCell ref="C57:C58"/>
    <mergeCell ref="E57:F57"/>
    <mergeCell ref="G57:H57"/>
    <mergeCell ref="I57:J57"/>
    <mergeCell ref="K57:L57"/>
    <mergeCell ref="M57:N57"/>
    <mergeCell ref="O57:P57"/>
    <mergeCell ref="Q57:R57"/>
    <mergeCell ref="B59:B66"/>
    <mergeCell ref="C59:C62"/>
    <mergeCell ref="C63:C66"/>
    <mergeCell ref="J64:J66"/>
    <mergeCell ref="L64:L65"/>
    <mergeCell ref="B67:B74"/>
    <mergeCell ref="C67:C70"/>
    <mergeCell ref="J67:J70"/>
    <mergeCell ref="C71:C74"/>
    <mergeCell ref="F71:F74"/>
    <mergeCell ref="B75:B82"/>
    <mergeCell ref="C75:C78"/>
    <mergeCell ref="C79:C82"/>
    <mergeCell ref="F79:F82"/>
    <mergeCell ref="N79:N80"/>
    <mergeCell ref="H80:H82"/>
    <mergeCell ref="N81:N82"/>
    <mergeCell ref="B83:B90"/>
    <mergeCell ref="C83:C86"/>
    <mergeCell ref="C87:C90"/>
    <mergeCell ref="F88:F89"/>
    <mergeCell ref="J88:J90"/>
    <mergeCell ref="B91:B98"/>
    <mergeCell ref="N92:N94"/>
    <mergeCell ref="F96:F98"/>
    <mergeCell ref="H96:H98"/>
    <mergeCell ref="B99:R99"/>
    <mergeCell ref="I103:J103"/>
    <mergeCell ref="K105:Q105"/>
    <mergeCell ref="B106:F106"/>
    <mergeCell ref="B107:R107"/>
    <mergeCell ref="B108:B109"/>
    <mergeCell ref="C108:C109"/>
    <mergeCell ref="E108:F108"/>
    <mergeCell ref="G108:H108"/>
    <mergeCell ref="I108:J108"/>
    <mergeCell ref="M108:N108"/>
    <mergeCell ref="O108:P108"/>
    <mergeCell ref="Q108:R108"/>
    <mergeCell ref="B110:B117"/>
    <mergeCell ref="C110:C113"/>
    <mergeCell ref="C114:C117"/>
    <mergeCell ref="J115:J117"/>
    <mergeCell ref="L115:L116"/>
    <mergeCell ref="B118:B125"/>
    <mergeCell ref="C118:C121"/>
    <mergeCell ref="H119:H121"/>
    <mergeCell ref="C122:C125"/>
    <mergeCell ref="F122:F125"/>
    <mergeCell ref="C126:C129"/>
    <mergeCell ref="N128:N129"/>
    <mergeCell ref="C130:C133"/>
    <mergeCell ref="F130:F133"/>
    <mergeCell ref="C134:C137"/>
    <mergeCell ref="C138:C141"/>
    <mergeCell ref="B142:B149"/>
    <mergeCell ref="N143:N145"/>
    <mergeCell ref="B150:R150"/>
    <mergeCell ref="C151:E151"/>
    <mergeCell ref="I154:J154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L53" activeCellId="0" sqref="L53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8.41"/>
    <col collapsed="false" customWidth="true" hidden="false" outlineLevel="0" max="4" min="4" style="3" width="14.56"/>
    <col collapsed="false" customWidth="true" hidden="false" outlineLevel="0" max="5" min="5" style="3" width="9.41"/>
    <col collapsed="false" customWidth="true" hidden="false" outlineLevel="0" max="6" min="6" style="2" width="16.56"/>
    <col collapsed="false" customWidth="true" hidden="false" outlineLevel="0" max="7" min="7" style="2" width="9.41"/>
    <col collapsed="false" customWidth="true" hidden="false" outlineLevel="0" max="8" min="8" style="2" width="15.99"/>
    <col collapsed="false" customWidth="true" hidden="false" outlineLevel="0" max="9" min="9" style="2" width="9.56"/>
    <col collapsed="false" customWidth="true" hidden="false" outlineLevel="0" max="10" min="10" style="2" width="15.56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s="384" customFormat="true" ht="19.5" hidden="false" customHeight="true" outlineLevel="0" collapsed="false">
      <c r="A1" s="1288" t="s">
        <v>396</v>
      </c>
      <c r="B1" s="1288"/>
      <c r="C1" s="1288"/>
      <c r="D1" s="1289"/>
      <c r="E1" s="1290" t="s">
        <v>435</v>
      </c>
      <c r="F1" s="1290"/>
      <c r="G1" s="1290"/>
      <c r="H1" s="1290"/>
      <c r="I1" s="1290"/>
      <c r="J1" s="1290"/>
      <c r="K1" s="1290"/>
    </row>
    <row r="2" s="384" customFormat="true" ht="35.25" hidden="false" customHeight="true" outlineLevel="0" collapsed="false">
      <c r="A2" s="1291" t="s">
        <v>1</v>
      </c>
      <c r="B2" s="1291"/>
      <c r="C2" s="1291"/>
      <c r="D2" s="1292"/>
      <c r="E2" s="1293" t="s">
        <v>436</v>
      </c>
      <c r="F2" s="1293"/>
      <c r="G2" s="1293"/>
      <c r="H2" s="1293"/>
      <c r="I2" s="1293"/>
      <c r="J2" s="1293"/>
      <c r="K2" s="1293"/>
    </row>
    <row r="3" s="384" customFormat="true" ht="6" hidden="false" customHeight="true" outlineLevel="0" collapsed="false">
      <c r="A3" s="1294" t="s">
        <v>437</v>
      </c>
      <c r="B3" s="1294"/>
      <c r="C3" s="1294"/>
      <c r="D3" s="1294"/>
      <c r="E3" s="1294"/>
      <c r="F3" s="1294"/>
      <c r="G3" s="1294"/>
      <c r="H3" s="1294"/>
      <c r="I3" s="1294"/>
      <c r="J3" s="1294"/>
      <c r="K3" s="1294"/>
    </row>
    <row r="4" s="1" customFormat="true" ht="18" hidden="false" customHeight="true" outlineLevel="0" collapsed="false">
      <c r="A4" s="292" t="s">
        <v>4</v>
      </c>
      <c r="B4" s="1106" t="s">
        <v>124</v>
      </c>
      <c r="C4" s="110" t="s">
        <v>5</v>
      </c>
      <c r="D4" s="1106" t="s">
        <v>438</v>
      </c>
      <c r="E4" s="1106"/>
      <c r="F4" s="1106" t="s">
        <v>439</v>
      </c>
      <c r="G4" s="1106"/>
      <c r="H4" s="1106" t="s">
        <v>440</v>
      </c>
      <c r="I4" s="1106"/>
      <c r="J4" s="1295" t="s">
        <v>441</v>
      </c>
      <c r="K4" s="1295"/>
      <c r="L4" s="8"/>
      <c r="M4" s="8"/>
    </row>
    <row r="5" s="1" customFormat="true" ht="21.75" hidden="false" customHeight="true" outlineLevel="0" collapsed="false">
      <c r="A5" s="292"/>
      <c r="B5" s="1106"/>
      <c r="C5" s="1103" t="s">
        <v>14</v>
      </c>
      <c r="D5" s="1296" t="s">
        <v>15</v>
      </c>
      <c r="E5" s="1296" t="s">
        <v>16</v>
      </c>
      <c r="F5" s="1296" t="s">
        <v>15</v>
      </c>
      <c r="G5" s="1296" t="s">
        <v>16</v>
      </c>
      <c r="H5" s="1296" t="s">
        <v>15</v>
      </c>
      <c r="I5" s="1296" t="s">
        <v>16</v>
      </c>
      <c r="J5" s="1296" t="s">
        <v>15</v>
      </c>
      <c r="K5" s="1296" t="s">
        <v>16</v>
      </c>
      <c r="L5" s="8"/>
      <c r="M5" s="8"/>
    </row>
    <row r="6" customFormat="false" ht="15.75" hidden="false" customHeight="true" outlineLevel="0" collapsed="false">
      <c r="A6" s="1297" t="s">
        <v>17</v>
      </c>
      <c r="B6" s="1106" t="s">
        <v>133</v>
      </c>
      <c r="C6" s="1298" t="n">
        <v>1</v>
      </c>
      <c r="D6" s="1125" t="s">
        <v>406</v>
      </c>
      <c r="E6" s="1299"/>
      <c r="F6" s="1169" t="s">
        <v>406</v>
      </c>
      <c r="G6" s="1299"/>
      <c r="H6" s="1169" t="s">
        <v>406</v>
      </c>
      <c r="I6" s="1299"/>
      <c r="J6" s="1169" t="s">
        <v>406</v>
      </c>
      <c r="K6" s="1299"/>
      <c r="L6" s="304"/>
    </row>
    <row r="7" s="304" customFormat="true" ht="15.75" hidden="false" customHeight="true" outlineLevel="0" collapsed="false">
      <c r="A7" s="1297"/>
      <c r="B7" s="1106"/>
      <c r="C7" s="1300" t="n">
        <v>2</v>
      </c>
      <c r="D7" s="1125" t="s">
        <v>24</v>
      </c>
      <c r="E7" s="1181"/>
      <c r="F7" s="1125" t="s">
        <v>24</v>
      </c>
      <c r="G7" s="1181"/>
      <c r="H7" s="1125" t="s">
        <v>24</v>
      </c>
      <c r="I7" s="1181"/>
      <c r="J7" s="1125" t="s">
        <v>24</v>
      </c>
      <c r="K7" s="1301"/>
    </row>
    <row r="8" s="304" customFormat="true" ht="15.75" hidden="false" customHeight="true" outlineLevel="0" collapsed="false">
      <c r="A8" s="1297"/>
      <c r="B8" s="1106"/>
      <c r="C8" s="1300" t="n">
        <v>3</v>
      </c>
      <c r="D8" s="1125" t="s">
        <v>23</v>
      </c>
      <c r="E8" s="1172"/>
      <c r="F8" s="1125" t="s">
        <v>23</v>
      </c>
      <c r="G8" s="1214"/>
      <c r="H8" s="1125" t="s">
        <v>23</v>
      </c>
      <c r="I8" s="1196"/>
      <c r="J8" s="1125" t="s">
        <v>442</v>
      </c>
      <c r="K8" s="1125"/>
    </row>
    <row r="9" s="304" customFormat="true" ht="15.75" hidden="false" customHeight="true" outlineLevel="0" collapsed="false">
      <c r="A9" s="1297"/>
      <c r="B9" s="1106"/>
      <c r="C9" s="1302" t="n">
        <v>4</v>
      </c>
      <c r="D9" s="1159" t="s">
        <v>23</v>
      </c>
      <c r="E9" s="1118"/>
      <c r="F9" s="1159" t="s">
        <v>23</v>
      </c>
      <c r="G9" s="1118"/>
      <c r="H9" s="1159" t="s">
        <v>23</v>
      </c>
      <c r="I9" s="1188"/>
      <c r="J9" s="1159" t="s">
        <v>25</v>
      </c>
      <c r="K9" s="1188"/>
    </row>
    <row r="10" s="304" customFormat="true" ht="15.75" hidden="false" customHeight="true" outlineLevel="0" collapsed="false">
      <c r="A10" s="1297"/>
      <c r="B10" s="1303" t="s">
        <v>144</v>
      </c>
      <c r="C10" s="1298" t="n">
        <v>1</v>
      </c>
      <c r="D10" s="1304" t="s">
        <v>443</v>
      </c>
      <c r="E10" s="1305" t="s">
        <v>444</v>
      </c>
      <c r="F10" s="592"/>
      <c r="G10" s="1056"/>
      <c r="H10" s="592"/>
      <c r="I10" s="1056"/>
      <c r="J10" s="1121"/>
      <c r="K10" s="1121"/>
    </row>
    <row r="11" s="304" customFormat="true" ht="15.75" hidden="false" customHeight="true" outlineLevel="0" collapsed="false">
      <c r="A11" s="1297"/>
      <c r="B11" s="1303"/>
      <c r="C11" s="1300" t="n">
        <v>2</v>
      </c>
      <c r="D11" s="1304" t="s">
        <v>443</v>
      </c>
      <c r="E11" s="1305"/>
      <c r="F11" s="1121"/>
      <c r="G11" s="461"/>
      <c r="H11" s="1121"/>
      <c r="I11" s="461"/>
      <c r="J11" s="1121"/>
      <c r="K11" s="1196"/>
    </row>
    <row r="12" s="304" customFormat="true" ht="15.75" hidden="false" customHeight="true" outlineLevel="0" collapsed="false">
      <c r="A12" s="1297"/>
      <c r="B12" s="1303"/>
      <c r="C12" s="1306" t="n">
        <v>3</v>
      </c>
      <c r="D12" s="1125" t="s">
        <v>445</v>
      </c>
      <c r="E12" s="1307"/>
      <c r="F12" s="1125"/>
      <c r="G12" s="1307"/>
      <c r="H12" s="1125"/>
      <c r="I12" s="1307"/>
      <c r="J12" s="1125"/>
      <c r="K12" s="1196"/>
    </row>
    <row r="13" s="304" customFormat="true" ht="15.75" hidden="false" customHeight="true" outlineLevel="0" collapsed="false">
      <c r="A13" s="1297"/>
      <c r="B13" s="1303"/>
      <c r="C13" s="1308" t="n">
        <v>4</v>
      </c>
      <c r="D13" s="1309" t="s">
        <v>410</v>
      </c>
      <c r="E13" s="1310" t="s">
        <v>411</v>
      </c>
      <c r="F13" s="1311"/>
      <c r="G13" s="1312"/>
      <c r="H13" s="1311"/>
      <c r="I13" s="1312"/>
      <c r="J13" s="1311"/>
      <c r="K13" s="1196"/>
    </row>
    <row r="14" s="304" customFormat="true" ht="15.75" hidden="false" customHeight="true" outlineLevel="0" collapsed="false">
      <c r="A14" s="1313" t="s">
        <v>30</v>
      </c>
      <c r="B14" s="1314" t="s">
        <v>133</v>
      </c>
      <c r="C14" s="1300" t="n">
        <v>1</v>
      </c>
      <c r="D14" s="592" t="s">
        <v>407</v>
      </c>
      <c r="E14" s="592"/>
      <c r="F14" s="1315" t="s">
        <v>443</v>
      </c>
      <c r="G14" s="1316" t="s">
        <v>444</v>
      </c>
      <c r="H14" s="1317" t="s">
        <v>446</v>
      </c>
      <c r="I14" s="1318" t="s">
        <v>447</v>
      </c>
      <c r="J14" s="1121" t="s">
        <v>24</v>
      </c>
      <c r="K14" s="717"/>
    </row>
    <row r="15" s="304" customFormat="true" ht="15.75" hidden="false" customHeight="true" outlineLevel="0" collapsed="false">
      <c r="A15" s="1313"/>
      <c r="B15" s="1314"/>
      <c r="C15" s="1300" t="n">
        <v>2</v>
      </c>
      <c r="D15" s="1319" t="s">
        <v>28</v>
      </c>
      <c r="E15" s="1320" t="s">
        <v>411</v>
      </c>
      <c r="F15" s="1304" t="s">
        <v>443</v>
      </c>
      <c r="G15" s="1316"/>
      <c r="H15" s="1321" t="s">
        <v>25</v>
      </c>
      <c r="I15" s="1318"/>
      <c r="J15" s="1121" t="s">
        <v>23</v>
      </c>
      <c r="K15" s="461"/>
    </row>
    <row r="16" s="304" customFormat="true" ht="15.75" hidden="false" customHeight="true" outlineLevel="0" collapsed="false">
      <c r="A16" s="1313"/>
      <c r="B16" s="1314"/>
      <c r="C16" s="1300" t="n">
        <v>3</v>
      </c>
      <c r="D16" s="1125" t="s">
        <v>24</v>
      </c>
      <c r="E16" s="461"/>
      <c r="F16" s="1321" t="s">
        <v>446</v>
      </c>
      <c r="G16" s="1322" t="s">
        <v>447</v>
      </c>
      <c r="H16" s="1304" t="s">
        <v>443</v>
      </c>
      <c r="I16" s="1323" t="s">
        <v>444</v>
      </c>
      <c r="J16" s="1125" t="s">
        <v>22</v>
      </c>
      <c r="K16" s="1307"/>
    </row>
    <row r="17" s="304" customFormat="true" ht="15.75" hidden="false" customHeight="true" outlineLevel="0" collapsed="false">
      <c r="A17" s="1313"/>
      <c r="B17" s="1314"/>
      <c r="C17" s="557" t="n">
        <v>4</v>
      </c>
      <c r="D17" s="1159" t="s">
        <v>23</v>
      </c>
      <c r="E17" s="1324"/>
      <c r="F17" s="1325" t="s">
        <v>446</v>
      </c>
      <c r="G17" s="1322"/>
      <c r="H17" s="1326" t="s">
        <v>443</v>
      </c>
      <c r="I17" s="1323"/>
      <c r="J17" s="1159" t="s">
        <v>406</v>
      </c>
      <c r="K17" s="1327"/>
    </row>
    <row r="18" s="304" customFormat="true" ht="15.75" hidden="false" customHeight="true" outlineLevel="0" collapsed="false">
      <c r="A18" s="1313"/>
      <c r="B18" s="1208" t="s">
        <v>144</v>
      </c>
      <c r="C18" s="1300" t="n">
        <v>1</v>
      </c>
      <c r="D18" s="1317" t="s">
        <v>22</v>
      </c>
      <c r="E18" s="1328"/>
      <c r="F18" s="592" t="s">
        <v>407</v>
      </c>
      <c r="G18" s="592"/>
      <c r="H18" s="592" t="s">
        <v>407</v>
      </c>
      <c r="I18" s="592"/>
      <c r="J18" s="1121"/>
      <c r="K18" s="1056"/>
    </row>
    <row r="19" s="304" customFormat="true" ht="15.75" hidden="false" customHeight="true" outlineLevel="0" collapsed="false">
      <c r="A19" s="1313"/>
      <c r="B19" s="1208"/>
      <c r="C19" s="1300" t="n">
        <v>2</v>
      </c>
      <c r="D19" s="1321" t="s">
        <v>25</v>
      </c>
      <c r="E19" s="1328"/>
      <c r="F19" s="1125" t="s">
        <v>24</v>
      </c>
      <c r="G19" s="461"/>
      <c r="H19" s="1125" t="s">
        <v>24</v>
      </c>
      <c r="I19" s="1181"/>
      <c r="J19" s="1121"/>
      <c r="K19" s="1181"/>
    </row>
    <row r="20" s="304" customFormat="true" ht="15.75" hidden="false" customHeight="true" outlineLevel="0" collapsed="false">
      <c r="A20" s="1313"/>
      <c r="B20" s="1208"/>
      <c r="C20" s="1300" t="n">
        <v>3</v>
      </c>
      <c r="D20" s="1321" t="s">
        <v>446</v>
      </c>
      <c r="E20" s="1329" t="s">
        <v>447</v>
      </c>
      <c r="F20" s="1121" t="s">
        <v>448</v>
      </c>
      <c r="G20" s="1301"/>
      <c r="H20" s="1125" t="s">
        <v>23</v>
      </c>
      <c r="I20" s="1301"/>
      <c r="J20" s="1121"/>
      <c r="K20" s="461"/>
    </row>
    <row r="21" s="304" customFormat="true" ht="15.75" hidden="false" customHeight="true" outlineLevel="0" collapsed="false">
      <c r="A21" s="1313"/>
      <c r="B21" s="1208"/>
      <c r="C21" s="1330" t="n">
        <v>4</v>
      </c>
      <c r="D21" s="1331" t="s">
        <v>449</v>
      </c>
      <c r="E21" s="1332"/>
      <c r="F21" s="1136" t="s">
        <v>25</v>
      </c>
      <c r="G21" s="1333"/>
      <c r="H21" s="1136" t="s">
        <v>22</v>
      </c>
      <c r="I21" s="1333"/>
      <c r="J21" s="1136"/>
      <c r="K21" s="1333"/>
    </row>
    <row r="22" s="304" customFormat="true" ht="15.75" hidden="false" customHeight="true" outlineLevel="0" collapsed="false">
      <c r="A22" s="1334" t="s">
        <v>39</v>
      </c>
      <c r="B22" s="1101" t="s">
        <v>133</v>
      </c>
      <c r="C22" s="1335" t="n">
        <v>1</v>
      </c>
      <c r="D22" s="1125" t="s">
        <v>24</v>
      </c>
      <c r="E22" s="1336"/>
      <c r="F22" s="1121" t="s">
        <v>413</v>
      </c>
      <c r="G22" s="1337"/>
      <c r="H22" s="1317" t="s">
        <v>25</v>
      </c>
      <c r="I22" s="1338" t="s">
        <v>447</v>
      </c>
      <c r="J22" s="1319" t="s">
        <v>410</v>
      </c>
      <c r="K22" s="1320" t="s">
        <v>411</v>
      </c>
    </row>
    <row r="23" s="304" customFormat="true" ht="15.75" hidden="false" customHeight="true" outlineLevel="0" collapsed="false">
      <c r="A23" s="1334"/>
      <c r="B23" s="1101"/>
      <c r="C23" s="1300" t="n">
        <v>2</v>
      </c>
      <c r="D23" s="1125" t="s">
        <v>23</v>
      </c>
      <c r="E23" s="1336"/>
      <c r="F23" s="1121" t="s">
        <v>24</v>
      </c>
      <c r="G23" s="461"/>
      <c r="H23" s="1321" t="s">
        <v>446</v>
      </c>
      <c r="I23" s="1338"/>
      <c r="J23" s="1202" t="s">
        <v>413</v>
      </c>
      <c r="K23" s="1339" t="s">
        <v>420</v>
      </c>
    </row>
    <row r="24" s="304" customFormat="true" ht="15.75" hidden="false" customHeight="true" outlineLevel="0" collapsed="false">
      <c r="A24" s="1334"/>
      <c r="B24" s="1101"/>
      <c r="C24" s="1300" t="n">
        <v>3</v>
      </c>
      <c r="D24" s="1125" t="s">
        <v>23</v>
      </c>
      <c r="E24" s="461"/>
      <c r="F24" s="1121" t="s">
        <v>448</v>
      </c>
      <c r="G24" s="1337"/>
      <c r="H24" s="1315" t="s">
        <v>443</v>
      </c>
      <c r="I24" s="1340" t="s">
        <v>444</v>
      </c>
      <c r="J24" s="1321" t="s">
        <v>446</v>
      </c>
      <c r="K24" s="1338" t="s">
        <v>447</v>
      </c>
    </row>
    <row r="25" s="304" customFormat="true" ht="15.75" hidden="false" customHeight="true" outlineLevel="0" collapsed="false">
      <c r="A25" s="1334"/>
      <c r="B25" s="1101"/>
      <c r="C25" s="1341"/>
      <c r="D25" s="1342" t="s">
        <v>406</v>
      </c>
      <c r="E25" s="608"/>
      <c r="F25" s="1121" t="s">
        <v>448</v>
      </c>
      <c r="G25" s="1343"/>
      <c r="H25" s="1315" t="s">
        <v>443</v>
      </c>
      <c r="I25" s="1340"/>
      <c r="J25" s="1321" t="s">
        <v>446</v>
      </c>
      <c r="K25" s="1338"/>
    </row>
    <row r="26" s="304" customFormat="true" ht="15.75" hidden="false" customHeight="true" outlineLevel="0" collapsed="false">
      <c r="A26" s="1334"/>
      <c r="B26" s="1101"/>
      <c r="C26" s="1302" t="n">
        <v>4</v>
      </c>
      <c r="D26" s="1159"/>
      <c r="E26" s="1118"/>
      <c r="F26" s="1159" t="s">
        <v>449</v>
      </c>
      <c r="G26" s="1188"/>
      <c r="H26" s="501"/>
      <c r="I26" s="1344"/>
      <c r="J26" s="501"/>
      <c r="K26" s="1344"/>
    </row>
    <row r="27" s="304" customFormat="true" ht="15.75" hidden="false" customHeight="true" outlineLevel="0" collapsed="false">
      <c r="A27" s="1334"/>
      <c r="B27" s="1345" t="s">
        <v>144</v>
      </c>
      <c r="C27" s="1300" t="n">
        <v>1</v>
      </c>
      <c r="D27" s="1121"/>
      <c r="E27" s="1346"/>
      <c r="F27" s="592"/>
      <c r="G27" s="1336"/>
      <c r="H27" s="592" t="s">
        <v>445</v>
      </c>
      <c r="I27" s="1124"/>
      <c r="J27" s="592" t="s">
        <v>407</v>
      </c>
      <c r="K27" s="1346"/>
    </row>
    <row r="28" s="304" customFormat="true" ht="15.75" hidden="false" customHeight="true" outlineLevel="0" collapsed="false">
      <c r="A28" s="1334"/>
      <c r="B28" s="1345"/>
      <c r="C28" s="1300" t="n">
        <v>2</v>
      </c>
      <c r="D28" s="1125"/>
      <c r="E28" s="1336"/>
      <c r="F28" s="1336"/>
      <c r="G28" s="1336"/>
      <c r="H28" s="1125" t="s">
        <v>24</v>
      </c>
      <c r="I28" s="461"/>
      <c r="J28" s="1125" t="s">
        <v>24</v>
      </c>
      <c r="K28" s="1346"/>
    </row>
    <row r="29" s="304" customFormat="true" ht="15.75" hidden="false" customHeight="true" outlineLevel="0" collapsed="false">
      <c r="A29" s="1334"/>
      <c r="B29" s="1345"/>
      <c r="C29" s="1306" t="n">
        <v>3</v>
      </c>
      <c r="D29" s="1125"/>
      <c r="E29" s="461"/>
      <c r="F29" s="461"/>
      <c r="G29" s="461"/>
      <c r="H29" s="1125" t="s">
        <v>23</v>
      </c>
      <c r="I29" s="461"/>
      <c r="J29" s="1125" t="s">
        <v>23</v>
      </c>
      <c r="K29" s="1346"/>
    </row>
    <row r="30" s="304" customFormat="true" ht="15.75" hidden="false" customHeight="true" outlineLevel="0" collapsed="false">
      <c r="A30" s="1334"/>
      <c r="B30" s="1345"/>
      <c r="C30" s="1347" t="n">
        <v>4</v>
      </c>
      <c r="D30" s="1136"/>
      <c r="E30" s="1143"/>
      <c r="F30" s="1143"/>
      <c r="G30" s="1143"/>
      <c r="H30" s="1136" t="s">
        <v>23</v>
      </c>
      <c r="I30" s="1333"/>
      <c r="J30" s="1136" t="s">
        <v>23</v>
      </c>
      <c r="K30" s="638"/>
    </row>
    <row r="31" s="304" customFormat="true" ht="15.75" hidden="false" customHeight="true" outlineLevel="0" collapsed="false">
      <c r="A31" s="1313" t="s">
        <v>42</v>
      </c>
      <c r="B31" s="1348" t="s">
        <v>133</v>
      </c>
      <c r="C31" s="1300" t="n">
        <v>1</v>
      </c>
      <c r="D31" s="1317" t="s">
        <v>446</v>
      </c>
      <c r="E31" s="1329" t="s">
        <v>447</v>
      </c>
      <c r="F31" s="1121" t="s">
        <v>413</v>
      </c>
      <c r="G31" s="1346"/>
      <c r="H31" s="592" t="s">
        <v>407</v>
      </c>
      <c r="I31" s="1337"/>
      <c r="J31" s="1121" t="s">
        <v>24</v>
      </c>
      <c r="K31" s="1337"/>
    </row>
    <row r="32" s="304" customFormat="true" ht="15.75" hidden="false" customHeight="true" outlineLevel="0" collapsed="false">
      <c r="A32" s="1313"/>
      <c r="B32" s="1348"/>
      <c r="C32" s="1300" t="n">
        <v>2</v>
      </c>
      <c r="D32" s="1321" t="s">
        <v>25</v>
      </c>
      <c r="E32" s="1329"/>
      <c r="F32" s="1121" t="s">
        <v>24</v>
      </c>
      <c r="G32" s="461"/>
      <c r="H32" s="461" t="s">
        <v>413</v>
      </c>
      <c r="I32" s="1301"/>
      <c r="J32" s="1121" t="s">
        <v>448</v>
      </c>
      <c r="K32" s="1346"/>
    </row>
    <row r="33" s="304" customFormat="true" ht="15.75" hidden="false" customHeight="true" outlineLevel="0" collapsed="false">
      <c r="A33" s="1313"/>
      <c r="B33" s="1348"/>
      <c r="C33" s="1306" t="n">
        <v>3</v>
      </c>
      <c r="D33" s="1304" t="s">
        <v>443</v>
      </c>
      <c r="E33" s="1323" t="s">
        <v>444</v>
      </c>
      <c r="F33" s="1125" t="s">
        <v>448</v>
      </c>
      <c r="G33" s="461"/>
      <c r="H33" s="1125" t="s">
        <v>26</v>
      </c>
      <c r="I33" s="1349"/>
      <c r="J33" s="1125" t="s">
        <v>25</v>
      </c>
      <c r="K33" s="1349"/>
    </row>
    <row r="34" s="304" customFormat="true" ht="15.75" hidden="false" customHeight="true" outlineLevel="0" collapsed="false">
      <c r="A34" s="1313"/>
      <c r="B34" s="1348"/>
      <c r="C34" s="557" t="n">
        <v>4</v>
      </c>
      <c r="D34" s="1326" t="s">
        <v>443</v>
      </c>
      <c r="E34" s="1323"/>
      <c r="F34" s="1159" t="s">
        <v>406</v>
      </c>
      <c r="G34" s="467"/>
      <c r="H34" s="1159" t="s">
        <v>449</v>
      </c>
      <c r="I34" s="1350"/>
      <c r="J34" s="1159" t="s">
        <v>28</v>
      </c>
      <c r="K34" s="1350"/>
    </row>
    <row r="35" s="304" customFormat="true" ht="15.75" hidden="false" customHeight="true" outlineLevel="0" collapsed="false">
      <c r="A35" s="1313"/>
      <c r="B35" s="1120" t="s">
        <v>144</v>
      </c>
      <c r="C35" s="1300" t="n">
        <v>1</v>
      </c>
      <c r="D35" s="1351" t="s">
        <v>450</v>
      </c>
      <c r="E35" s="1352" t="s">
        <v>451</v>
      </c>
      <c r="F35" s="1315" t="s">
        <v>443</v>
      </c>
      <c r="G35" s="1316" t="s">
        <v>444</v>
      </c>
      <c r="H35" s="1121" t="s">
        <v>23</v>
      </c>
      <c r="I35" s="1346"/>
      <c r="J35" s="606" t="s">
        <v>445</v>
      </c>
      <c r="K35" s="1109"/>
    </row>
    <row r="36" s="304" customFormat="true" ht="15.75" hidden="false" customHeight="true" outlineLevel="0" collapsed="false">
      <c r="A36" s="1313"/>
      <c r="B36" s="1120"/>
      <c r="C36" s="1300" t="n">
        <v>2</v>
      </c>
      <c r="D36" s="1125" t="s">
        <v>24</v>
      </c>
      <c r="E36" s="1337"/>
      <c r="F36" s="1304" t="s">
        <v>443</v>
      </c>
      <c r="G36" s="1316"/>
      <c r="H36" s="1125" t="s">
        <v>410</v>
      </c>
      <c r="I36" s="1349"/>
      <c r="J36" s="1353" t="s">
        <v>450</v>
      </c>
      <c r="K36" s="1354" t="s">
        <v>451</v>
      </c>
    </row>
    <row r="37" s="304" customFormat="true" ht="15.75" hidden="false" customHeight="true" outlineLevel="0" collapsed="false">
      <c r="A37" s="1313"/>
      <c r="B37" s="1120"/>
      <c r="C37" s="1300" t="n">
        <v>3</v>
      </c>
      <c r="D37" s="1121" t="s">
        <v>448</v>
      </c>
      <c r="E37" s="1337"/>
      <c r="F37" s="1353" t="s">
        <v>450</v>
      </c>
      <c r="G37" s="1354" t="s">
        <v>451</v>
      </c>
      <c r="H37" s="1125" t="s">
        <v>406</v>
      </c>
      <c r="I37" s="1214"/>
      <c r="J37" s="1304" t="s">
        <v>443</v>
      </c>
      <c r="K37" s="1340" t="s">
        <v>444</v>
      </c>
    </row>
    <row r="38" s="304" customFormat="true" ht="15.75" hidden="false" customHeight="true" outlineLevel="0" collapsed="false">
      <c r="A38" s="1313"/>
      <c r="B38" s="1120"/>
      <c r="C38" s="1308" t="n">
        <v>4</v>
      </c>
      <c r="D38" s="1355" t="s">
        <v>413</v>
      </c>
      <c r="E38" s="639"/>
      <c r="F38" s="665" t="s">
        <v>445</v>
      </c>
      <c r="G38" s="639"/>
      <c r="H38" s="1353" t="s">
        <v>450</v>
      </c>
      <c r="I38" s="1354" t="s">
        <v>451</v>
      </c>
      <c r="J38" s="1356" t="s">
        <v>443</v>
      </c>
      <c r="K38" s="1340"/>
    </row>
    <row r="39" s="304" customFormat="true" ht="15.75" hidden="false" customHeight="true" outlineLevel="0" collapsed="false">
      <c r="A39" s="1334" t="s">
        <v>45</v>
      </c>
      <c r="B39" s="1228"/>
      <c r="C39" s="1335" t="n">
        <v>1</v>
      </c>
      <c r="D39" s="1121" t="s">
        <v>413</v>
      </c>
      <c r="E39" s="1337"/>
      <c r="F39" s="1121" t="s">
        <v>24</v>
      </c>
      <c r="G39" s="1346"/>
      <c r="H39" s="1357"/>
      <c r="I39" s="1358"/>
      <c r="J39" s="1359" t="s">
        <v>24</v>
      </c>
      <c r="K39" s="1360"/>
    </row>
    <row r="40" s="304" customFormat="true" ht="15.75" hidden="false" customHeight="true" outlineLevel="0" collapsed="false">
      <c r="A40" s="1334"/>
      <c r="B40" s="1232" t="s">
        <v>133</v>
      </c>
      <c r="C40" s="1300" t="n">
        <v>2</v>
      </c>
      <c r="D40" s="1121" t="s">
        <v>24</v>
      </c>
      <c r="E40" s="1337"/>
      <c r="F40" s="1125" t="s">
        <v>23</v>
      </c>
      <c r="G40" s="1349"/>
      <c r="H40" s="1121"/>
      <c r="I40" s="1337"/>
      <c r="J40" s="1359" t="s">
        <v>23</v>
      </c>
      <c r="K40" s="1361"/>
    </row>
    <row r="41" s="304" customFormat="true" ht="15.75" hidden="false" customHeight="true" outlineLevel="0" collapsed="false">
      <c r="A41" s="1334"/>
      <c r="B41" s="1232"/>
      <c r="C41" s="1300" t="n">
        <v>3</v>
      </c>
      <c r="D41" s="1121" t="s">
        <v>23</v>
      </c>
      <c r="E41" s="1337"/>
      <c r="F41" s="1125" t="s">
        <v>25</v>
      </c>
      <c r="G41" s="1349"/>
      <c r="H41" s="1121"/>
      <c r="I41" s="1337"/>
      <c r="J41" s="1121" t="s">
        <v>449</v>
      </c>
      <c r="K41" s="1361"/>
    </row>
    <row r="42" s="304" customFormat="true" ht="15.75" hidden="false" customHeight="true" outlineLevel="0" collapsed="false">
      <c r="A42" s="1334"/>
      <c r="B42" s="1235"/>
      <c r="C42" s="557" t="n">
        <v>4</v>
      </c>
      <c r="D42" s="1362" t="s">
        <v>406</v>
      </c>
      <c r="E42" s="1159"/>
      <c r="F42" s="1362" t="s">
        <v>406</v>
      </c>
      <c r="G42" s="1350"/>
      <c r="H42" s="1362"/>
      <c r="I42" s="1363"/>
      <c r="J42" s="1362" t="s">
        <v>406</v>
      </c>
      <c r="K42" s="1011"/>
    </row>
    <row r="43" s="304" customFormat="true" ht="15.75" hidden="false" customHeight="true" outlineLevel="0" collapsed="false">
      <c r="A43" s="1334"/>
      <c r="B43" s="1120" t="s">
        <v>144</v>
      </c>
      <c r="C43" s="1300" t="n">
        <v>1</v>
      </c>
      <c r="D43" s="1121"/>
      <c r="E43" s="1056"/>
      <c r="F43" s="592"/>
      <c r="G43" s="1336"/>
      <c r="H43" s="1359" t="s">
        <v>24</v>
      </c>
      <c r="I43" s="1346"/>
      <c r="J43" s="1315" t="s">
        <v>443</v>
      </c>
      <c r="K43" s="1364" t="s">
        <v>444</v>
      </c>
    </row>
    <row r="44" s="304" customFormat="true" ht="15.75" hidden="false" customHeight="true" outlineLevel="0" collapsed="false">
      <c r="A44" s="1334"/>
      <c r="B44" s="1120"/>
      <c r="C44" s="1300" t="n">
        <v>2</v>
      </c>
      <c r="D44" s="1121"/>
      <c r="E44" s="1125"/>
      <c r="F44" s="1221" t="s">
        <v>22</v>
      </c>
      <c r="G44" s="1365"/>
      <c r="H44" s="1125" t="s">
        <v>23</v>
      </c>
      <c r="I44" s="1359"/>
      <c r="J44" s="1304" t="s">
        <v>443</v>
      </c>
      <c r="K44" s="1364"/>
    </row>
    <row r="45" s="304" customFormat="true" ht="15.75" hidden="false" customHeight="true" outlineLevel="0" collapsed="false">
      <c r="A45" s="1334"/>
      <c r="B45" s="1120"/>
      <c r="C45" s="1300" t="n">
        <v>3</v>
      </c>
      <c r="D45" s="1121"/>
      <c r="E45" s="1366"/>
      <c r="F45" s="1221" t="s">
        <v>28</v>
      </c>
      <c r="G45" s="1367" t="s">
        <v>419</v>
      </c>
      <c r="H45" s="1359" t="s">
        <v>28</v>
      </c>
      <c r="I45" s="1359"/>
      <c r="J45" s="1202" t="s">
        <v>413</v>
      </c>
      <c r="K45" s="1339" t="s">
        <v>420</v>
      </c>
    </row>
    <row r="46" s="304" customFormat="true" ht="15.75" hidden="false" customHeight="true" outlineLevel="0" collapsed="false">
      <c r="A46" s="1334"/>
      <c r="B46" s="1120"/>
      <c r="C46" s="1300" t="n">
        <v>4</v>
      </c>
      <c r="D46" s="1121"/>
      <c r="E46" s="1368"/>
      <c r="F46" s="1369" t="s">
        <v>452</v>
      </c>
      <c r="G46" s="1370"/>
      <c r="H46" s="1125" t="s">
        <v>406</v>
      </c>
      <c r="I46" s="1214"/>
      <c r="J46" s="1371"/>
      <c r="K46" s="1372"/>
    </row>
    <row r="47" s="304" customFormat="true" ht="15.75" hidden="false" customHeight="true" outlineLevel="0" collapsed="false">
      <c r="A47" s="1334"/>
      <c r="B47" s="1120"/>
      <c r="C47" s="1347" t="n">
        <v>5</v>
      </c>
      <c r="D47" s="1373"/>
      <c r="E47" s="1355"/>
      <c r="F47" s="665"/>
      <c r="G47" s="1135"/>
      <c r="H47" s="1206" t="s">
        <v>413</v>
      </c>
      <c r="I47" s="1374" t="s">
        <v>420</v>
      </c>
      <c r="J47" s="1311"/>
      <c r="K47" s="1375"/>
    </row>
    <row r="48" s="230" customFormat="true" ht="20.25" hidden="false" customHeight="true" outlineLevel="0" collapsed="false">
      <c r="A48" s="1376" t="s">
        <v>453</v>
      </c>
      <c r="B48" s="1376"/>
      <c r="C48" s="1376"/>
      <c r="D48" s="1376"/>
      <c r="E48" s="1376"/>
      <c r="F48" s="1376"/>
      <c r="G48" s="1376"/>
      <c r="H48" s="1376"/>
      <c r="I48" s="1376"/>
      <c r="J48" s="1376"/>
      <c r="K48" s="1376"/>
    </row>
    <row r="49" s="305" customFormat="true" ht="15.75" hidden="false" customHeight="false" outlineLevel="0" collapsed="false">
      <c r="A49" s="1377"/>
      <c r="B49" s="378" t="s">
        <v>184</v>
      </c>
      <c r="C49" s="378"/>
      <c r="E49" s="1378"/>
      <c r="F49" s="1379" t="s">
        <v>454</v>
      </c>
      <c r="G49" s="1378"/>
      <c r="I49" s="1380" t="s">
        <v>53</v>
      </c>
    </row>
    <row r="50" s="230" customFormat="true" ht="15.75" hidden="false" customHeight="false" outlineLevel="0" collapsed="false">
      <c r="A50" s="225"/>
      <c r="B50" s="287"/>
      <c r="C50" s="287"/>
      <c r="D50" s="228"/>
      <c r="E50" s="228"/>
      <c r="F50" s="228"/>
      <c r="G50" s="228"/>
      <c r="H50" s="228"/>
    </row>
    <row r="51" s="230" customFormat="true" ht="15.75" hidden="false" customHeight="false" outlineLevel="0" collapsed="false">
      <c r="A51" s="225"/>
      <c r="B51" s="225"/>
      <c r="C51" s="364"/>
    </row>
    <row r="52" s="9" customFormat="true" ht="13.5" hidden="false" customHeight="false" outlineLevel="0" collapsed="false">
      <c r="A52" s="8"/>
      <c r="B52" s="8"/>
      <c r="C52" s="8"/>
      <c r="D52" s="10"/>
      <c r="E52" s="10"/>
    </row>
    <row r="53" s="9" customFormat="true" ht="15.75" hidden="false" customHeight="false" outlineLevel="0" collapsed="false">
      <c r="A53" s="1381" t="s">
        <v>455</v>
      </c>
      <c r="B53" s="1381"/>
      <c r="C53" s="1381"/>
      <c r="D53" s="318"/>
      <c r="E53" s="375"/>
      <c r="F53" s="231" t="s">
        <v>426</v>
      </c>
    </row>
    <row r="54" s="9" customFormat="true" ht="15.75" hidden="false" customHeight="false" outlineLevel="0" collapsed="false">
      <c r="A54" s="1381"/>
      <c r="B54" s="1381"/>
      <c r="C54" s="1381"/>
      <c r="D54" s="318"/>
      <c r="E54" s="375"/>
      <c r="F54" s="231"/>
    </row>
    <row r="55" s="9" customFormat="true" ht="15.75" hidden="false" customHeight="false" outlineLevel="0" collapsed="false">
      <c r="A55" s="1258" t="s">
        <v>456</v>
      </c>
      <c r="B55" s="1381"/>
      <c r="C55" s="1381"/>
      <c r="D55" s="318"/>
      <c r="E55" s="375"/>
      <c r="F55" s="231"/>
    </row>
    <row r="56" s="9" customFormat="true" ht="15.75" hidden="false" customHeight="false" outlineLevel="0" collapsed="false">
      <c r="A56" s="1381"/>
      <c r="B56" s="1381"/>
      <c r="C56" s="1381"/>
      <c r="D56" s="318"/>
      <c r="E56" s="375"/>
      <c r="F56" s="231"/>
    </row>
    <row r="57" s="9" customFormat="true" ht="15.75" hidden="false" customHeight="false" outlineLevel="0" collapsed="false">
      <c r="A57" s="1381"/>
      <c r="B57" s="1381"/>
      <c r="C57" s="1381"/>
      <c r="D57" s="318"/>
      <c r="E57" s="375"/>
      <c r="F57" s="231"/>
    </row>
    <row r="58" s="9" customFormat="true" ht="15.75" hidden="false" customHeight="false" outlineLevel="0" collapsed="false">
      <c r="A58" s="1381"/>
      <c r="B58" s="1381"/>
      <c r="C58" s="1381"/>
      <c r="D58" s="318"/>
      <c r="E58" s="375"/>
      <c r="F58" s="231"/>
    </row>
    <row r="59" s="9" customFormat="true" ht="33.75" hidden="false" customHeight="true" outlineLevel="0" collapsed="false">
      <c r="A59" s="1382"/>
      <c r="B59" s="1382"/>
      <c r="C59" s="1382"/>
      <c r="D59" s="1382"/>
      <c r="E59" s="1382"/>
      <c r="F59" s="1382"/>
      <c r="G59" s="1382"/>
      <c r="H59" s="1382"/>
      <c r="I59" s="1382"/>
      <c r="J59" s="1382"/>
    </row>
    <row r="60" customFormat="false" ht="24.75" hidden="false" customHeight="true" outlineLevel="0" collapsed="false">
      <c r="A60" s="1382"/>
      <c r="B60" s="1382"/>
      <c r="C60" s="1382"/>
      <c r="D60" s="1382"/>
      <c r="E60" s="1382"/>
      <c r="F60" s="1382"/>
      <c r="G60" s="1382"/>
      <c r="H60" s="1382"/>
      <c r="I60" s="1382"/>
      <c r="J60" s="1382"/>
    </row>
    <row r="61" customFormat="false" ht="15.75" hidden="false" customHeight="false" outlineLevel="0" collapsed="false">
      <c r="A61" s="1383"/>
      <c r="B61" s="8"/>
      <c r="C61" s="8"/>
    </row>
    <row r="62" customFormat="false" ht="15.75" hidden="false" customHeight="false" outlineLevel="0" collapsed="false">
      <c r="A62" s="1383"/>
      <c r="B62" s="8"/>
      <c r="C62" s="8"/>
    </row>
    <row r="63" customFormat="false" ht="13.5" hidden="false" customHeight="false" outlineLevel="0" collapsed="false">
      <c r="A63" s="8"/>
      <c r="B63" s="8"/>
      <c r="C63" s="8"/>
    </row>
    <row r="64" customFormat="false" ht="13.5" hidden="false" customHeight="false" outlineLevel="0" collapsed="false">
      <c r="A64" s="8"/>
      <c r="B64" s="8"/>
      <c r="C64" s="8"/>
    </row>
    <row r="65" customFormat="false" ht="13.5" hidden="false" customHeight="false" outlineLevel="0" collapsed="false">
      <c r="A65" s="8"/>
      <c r="B65" s="8"/>
      <c r="C65" s="8"/>
    </row>
    <row r="66" customFormat="false" ht="13.5" hidden="false" customHeight="false" outlineLevel="0" collapsed="false">
      <c r="A66" s="8"/>
      <c r="B66" s="8"/>
      <c r="C66" s="8"/>
    </row>
    <row r="67" customFormat="false" ht="13.5" hidden="false" customHeight="false" outlineLevel="0" collapsed="false">
      <c r="A67" s="8"/>
      <c r="B67" s="8"/>
      <c r="C67" s="8"/>
    </row>
    <row r="68" customFormat="false" ht="13.5" hidden="false" customHeight="false" outlineLevel="0" collapsed="false">
      <c r="A68" s="8"/>
      <c r="B68" s="8"/>
      <c r="C68" s="8"/>
    </row>
    <row r="69" customFormat="false" ht="13.5" hidden="false" customHeight="false" outlineLevel="0" collapsed="false">
      <c r="A69" s="8"/>
      <c r="B69" s="8"/>
      <c r="C69" s="8"/>
    </row>
    <row r="70" s="3" customFormat="true" ht="13.5" hidden="false" customHeight="false" outlineLevel="0" collapsed="false">
      <c r="A70" s="8"/>
      <c r="B70" s="8"/>
      <c r="C70" s="8"/>
      <c r="F70" s="2"/>
      <c r="G70" s="2"/>
      <c r="H70" s="2"/>
      <c r="I70" s="2"/>
      <c r="J70" s="2"/>
      <c r="K70" s="2"/>
      <c r="L70" s="2"/>
    </row>
    <row r="71" s="3" customFormat="true" ht="13.5" hidden="false" customHeight="false" outlineLevel="0" collapsed="false">
      <c r="A71" s="8"/>
      <c r="B71" s="8"/>
      <c r="C71" s="8"/>
      <c r="F71" s="2"/>
      <c r="G71" s="2"/>
      <c r="H71" s="2"/>
      <c r="I71" s="2"/>
      <c r="J71" s="2"/>
      <c r="K71" s="2"/>
      <c r="L71" s="2"/>
    </row>
    <row r="72" s="3" customFormat="true" ht="13.5" hidden="false" customHeight="false" outlineLevel="0" collapsed="false">
      <c r="A72" s="8"/>
      <c r="B72" s="8"/>
      <c r="C72" s="8"/>
      <c r="F72" s="2"/>
      <c r="G72" s="2"/>
      <c r="H72" s="2"/>
      <c r="I72" s="2"/>
      <c r="J72" s="2"/>
      <c r="K72" s="2"/>
      <c r="L72" s="2"/>
    </row>
    <row r="73" s="3" customFormat="true" ht="13.5" hidden="false" customHeight="false" outlineLevel="0" collapsed="false">
      <c r="A73" s="8"/>
      <c r="B73" s="8"/>
      <c r="C73" s="8"/>
      <c r="F73" s="2"/>
      <c r="G73" s="2"/>
      <c r="H73" s="2"/>
      <c r="I73" s="2"/>
      <c r="J73" s="2"/>
      <c r="K73" s="2"/>
      <c r="L73" s="2"/>
    </row>
    <row r="74" s="3" customFormat="true" ht="13.5" hidden="false" customHeight="false" outlineLevel="0" collapsed="false">
      <c r="A74" s="8"/>
      <c r="B74" s="8"/>
      <c r="C74" s="8"/>
      <c r="F74" s="2"/>
      <c r="G74" s="2"/>
      <c r="H74" s="2"/>
      <c r="I74" s="2"/>
      <c r="J74" s="2"/>
      <c r="K74" s="2"/>
      <c r="L74" s="2"/>
    </row>
    <row r="75" s="3" customFormat="true" ht="13.5" hidden="false" customHeight="false" outlineLevel="0" collapsed="false">
      <c r="A75" s="8"/>
      <c r="B75" s="8"/>
      <c r="C75" s="8"/>
      <c r="F75" s="2"/>
      <c r="G75" s="2"/>
      <c r="H75" s="2"/>
      <c r="I75" s="2"/>
      <c r="J75" s="2"/>
      <c r="K75" s="2"/>
      <c r="L75" s="2"/>
    </row>
    <row r="76" s="3" customFormat="true" ht="13.5" hidden="false" customHeight="false" outlineLevel="0" collapsed="false">
      <c r="A76" s="8"/>
      <c r="B76" s="8"/>
      <c r="C76" s="8"/>
      <c r="F76" s="2"/>
      <c r="G76" s="2"/>
      <c r="H76" s="2"/>
      <c r="I76" s="2"/>
      <c r="J76" s="2"/>
      <c r="K76" s="2"/>
      <c r="L76" s="2"/>
    </row>
    <row r="77" s="3" customFormat="true" ht="13.5" hidden="false" customHeight="false" outlineLevel="0" collapsed="false">
      <c r="A77" s="8"/>
      <c r="B77" s="8"/>
      <c r="C77" s="8"/>
      <c r="F77" s="2"/>
      <c r="G77" s="2"/>
      <c r="H77" s="2"/>
      <c r="I77" s="2"/>
      <c r="J77" s="2"/>
      <c r="K77" s="2"/>
      <c r="L77" s="2"/>
    </row>
    <row r="78" s="3" customFormat="true" ht="13.5" hidden="false" customHeight="false" outlineLevel="0" collapsed="false">
      <c r="A78" s="8"/>
      <c r="B78" s="8"/>
      <c r="C78" s="8"/>
      <c r="F78" s="2"/>
      <c r="G78" s="2"/>
      <c r="H78" s="2"/>
      <c r="I78" s="2"/>
      <c r="J78" s="2"/>
      <c r="K78" s="2"/>
      <c r="L78" s="2"/>
    </row>
    <row r="79" s="3" customFormat="true" ht="13.5" hidden="false" customHeight="false" outlineLevel="0" collapsed="false">
      <c r="A79" s="8"/>
      <c r="B79" s="8"/>
      <c r="C79" s="8"/>
      <c r="F79" s="2"/>
      <c r="G79" s="2"/>
      <c r="H79" s="2"/>
      <c r="I79" s="2"/>
      <c r="J79" s="2"/>
      <c r="K79" s="2"/>
      <c r="L79" s="2"/>
    </row>
    <row r="80" s="3" customFormat="true" ht="13.5" hidden="false" customHeight="false" outlineLevel="0" collapsed="false">
      <c r="A80" s="8"/>
      <c r="B80" s="8"/>
      <c r="C80" s="8"/>
      <c r="F80" s="2"/>
      <c r="G80" s="2"/>
      <c r="H80" s="2"/>
      <c r="I80" s="2"/>
      <c r="J80" s="2"/>
      <c r="K80" s="2"/>
      <c r="L80" s="2"/>
    </row>
    <row r="81" s="3" customFormat="true" ht="13.5" hidden="false" customHeight="false" outlineLevel="0" collapsed="false">
      <c r="A81" s="8"/>
      <c r="B81" s="8"/>
      <c r="C81" s="8"/>
      <c r="F81" s="2"/>
      <c r="G81" s="2"/>
      <c r="H81" s="2"/>
      <c r="I81" s="2"/>
      <c r="J81" s="2"/>
      <c r="K81" s="2"/>
      <c r="L81" s="2"/>
    </row>
    <row r="82" s="3" customFormat="true" ht="13.5" hidden="false" customHeight="false" outlineLevel="0" collapsed="false">
      <c r="A82" s="8"/>
      <c r="B82" s="8"/>
      <c r="C82" s="8"/>
      <c r="F82" s="2"/>
      <c r="G82" s="2"/>
      <c r="H82" s="2"/>
      <c r="I82" s="2"/>
      <c r="J82" s="2"/>
      <c r="K82" s="2"/>
      <c r="L82" s="2"/>
    </row>
    <row r="83" s="3" customFormat="true" ht="13.5" hidden="false" customHeight="false" outlineLevel="0" collapsed="false">
      <c r="A83" s="8"/>
      <c r="B83" s="8"/>
      <c r="C83" s="8"/>
      <c r="F83" s="2"/>
      <c r="G83" s="2"/>
      <c r="H83" s="2"/>
      <c r="I83" s="2"/>
      <c r="J83" s="2"/>
      <c r="K83" s="2"/>
      <c r="L83" s="2"/>
    </row>
    <row r="84" s="3" customFormat="true" ht="13.5" hidden="false" customHeight="false" outlineLevel="0" collapsed="false">
      <c r="A84" s="8"/>
      <c r="B84" s="8"/>
      <c r="C84" s="8"/>
      <c r="F84" s="2"/>
      <c r="G84" s="2"/>
      <c r="H84" s="2"/>
      <c r="I84" s="2"/>
      <c r="J84" s="2"/>
      <c r="K84" s="2"/>
      <c r="L84" s="2"/>
    </row>
    <row r="85" s="3" customFormat="true" ht="13.5" hidden="false" customHeight="false" outlineLevel="0" collapsed="false">
      <c r="A85" s="8"/>
      <c r="B85" s="8"/>
      <c r="C85" s="8"/>
      <c r="F85" s="2"/>
      <c r="G85" s="2"/>
      <c r="H85" s="2"/>
      <c r="I85" s="2"/>
      <c r="J85" s="2"/>
      <c r="K85" s="2"/>
      <c r="L85" s="2"/>
    </row>
    <row r="86" s="3" customFormat="true" ht="13.5" hidden="false" customHeight="false" outlineLevel="0" collapsed="false">
      <c r="A86" s="8"/>
      <c r="B86" s="8"/>
      <c r="C86" s="8"/>
      <c r="F86" s="2"/>
      <c r="G86" s="2"/>
      <c r="H86" s="2"/>
      <c r="I86" s="2"/>
      <c r="J86" s="2"/>
      <c r="K86" s="2"/>
      <c r="L86" s="2"/>
    </row>
    <row r="87" s="3" customFormat="true" ht="13.5" hidden="false" customHeight="false" outlineLevel="0" collapsed="false">
      <c r="A87" s="8"/>
      <c r="B87" s="8"/>
      <c r="C87" s="8"/>
      <c r="F87" s="2"/>
      <c r="G87" s="2"/>
      <c r="H87" s="2"/>
      <c r="I87" s="2"/>
      <c r="J87" s="2"/>
      <c r="K87" s="2"/>
      <c r="L87" s="2"/>
    </row>
    <row r="88" s="3" customFormat="true" ht="13.5" hidden="false" customHeight="false" outlineLevel="0" collapsed="false">
      <c r="A88" s="8"/>
      <c r="B88" s="8"/>
      <c r="C88" s="8"/>
      <c r="F88" s="2"/>
      <c r="G88" s="2"/>
      <c r="H88" s="2"/>
      <c r="I88" s="2"/>
      <c r="J88" s="2"/>
      <c r="K88" s="2"/>
      <c r="L88" s="2"/>
    </row>
    <row r="89" s="3" customFormat="true" ht="13.5" hidden="false" customHeight="false" outlineLevel="0" collapsed="false">
      <c r="A89" s="8"/>
      <c r="B89" s="8"/>
      <c r="C89" s="8"/>
      <c r="F89" s="2"/>
      <c r="G89" s="2"/>
      <c r="H89" s="2"/>
      <c r="I89" s="2"/>
      <c r="J89" s="2"/>
      <c r="K89" s="2"/>
      <c r="L89" s="2"/>
    </row>
    <row r="90" s="3" customFormat="true" ht="13.5" hidden="false" customHeight="false" outlineLevel="0" collapsed="false">
      <c r="A90" s="8"/>
      <c r="B90" s="8"/>
      <c r="C90" s="8"/>
      <c r="F90" s="2"/>
      <c r="G90" s="2"/>
      <c r="H90" s="2"/>
      <c r="I90" s="2"/>
      <c r="J90" s="2"/>
      <c r="K90" s="2"/>
      <c r="L90" s="2"/>
    </row>
    <row r="91" s="3" customFormat="true" ht="13.5" hidden="false" customHeight="false" outlineLevel="0" collapsed="false">
      <c r="A91" s="8"/>
      <c r="B91" s="8"/>
      <c r="C91" s="8"/>
      <c r="F91" s="2"/>
      <c r="G91" s="2"/>
      <c r="H91" s="2"/>
      <c r="I91" s="2"/>
      <c r="J91" s="2"/>
      <c r="K91" s="2"/>
      <c r="L91" s="2"/>
    </row>
    <row r="92" s="3" customFormat="true" ht="13.5" hidden="false" customHeight="false" outlineLevel="0" collapsed="false">
      <c r="A92" s="8"/>
      <c r="B92" s="8"/>
      <c r="C92" s="8"/>
      <c r="F92" s="2"/>
      <c r="G92" s="2"/>
      <c r="H92" s="2"/>
      <c r="I92" s="2"/>
      <c r="J92" s="2"/>
      <c r="K92" s="2"/>
      <c r="L92" s="2"/>
    </row>
    <row r="93" s="3" customFormat="true" ht="13.5" hidden="false" customHeight="false" outlineLevel="0" collapsed="false">
      <c r="A93" s="8"/>
      <c r="B93" s="8"/>
      <c r="C93" s="8"/>
      <c r="F93" s="2"/>
      <c r="G93" s="2"/>
      <c r="H93" s="2"/>
      <c r="I93" s="2"/>
      <c r="J93" s="2"/>
      <c r="K93" s="2"/>
      <c r="L93" s="2"/>
    </row>
    <row r="94" s="3" customFormat="true" ht="13.5" hidden="false" customHeight="false" outlineLevel="0" collapsed="false">
      <c r="A94" s="8"/>
      <c r="B94" s="8"/>
      <c r="C94" s="8"/>
      <c r="F94" s="2"/>
      <c r="G94" s="2"/>
      <c r="H94" s="2"/>
      <c r="I94" s="2"/>
      <c r="J94" s="2"/>
      <c r="K94" s="2"/>
      <c r="L94" s="2"/>
    </row>
    <row r="95" s="3" customFormat="true" ht="13.5" hidden="false" customHeight="false" outlineLevel="0" collapsed="false">
      <c r="A95" s="8"/>
      <c r="B95" s="8"/>
      <c r="C95" s="8"/>
      <c r="F95" s="2"/>
      <c r="G95" s="2"/>
      <c r="H95" s="2"/>
      <c r="I95" s="2"/>
      <c r="J95" s="2"/>
      <c r="K95" s="2"/>
      <c r="L95" s="2"/>
    </row>
    <row r="96" s="3" customFormat="true" ht="13.5" hidden="false" customHeight="false" outlineLevel="0" collapsed="false">
      <c r="A96" s="8"/>
      <c r="B96" s="8"/>
      <c r="C96" s="8"/>
      <c r="F96" s="2"/>
      <c r="G96" s="2"/>
      <c r="H96" s="2"/>
      <c r="I96" s="2"/>
      <c r="J96" s="2"/>
      <c r="K96" s="2"/>
      <c r="L96" s="2"/>
    </row>
    <row r="97" s="3" customFormat="true" ht="13.5" hidden="false" customHeight="false" outlineLevel="0" collapsed="false">
      <c r="A97" s="8"/>
      <c r="B97" s="8"/>
      <c r="C97" s="8"/>
      <c r="F97" s="2"/>
      <c r="G97" s="2"/>
      <c r="H97" s="2"/>
      <c r="I97" s="2"/>
      <c r="J97" s="2"/>
      <c r="K97" s="2"/>
      <c r="L97" s="2"/>
    </row>
    <row r="98" s="3" customFormat="true" ht="13.5" hidden="false" customHeight="false" outlineLevel="0" collapsed="false">
      <c r="A98" s="8"/>
      <c r="B98" s="8"/>
      <c r="C98" s="8"/>
      <c r="F98" s="2"/>
      <c r="G98" s="2"/>
      <c r="H98" s="2"/>
      <c r="I98" s="2"/>
      <c r="J98" s="2"/>
      <c r="K98" s="2"/>
      <c r="L98" s="2"/>
    </row>
    <row r="99" s="3" customFormat="true" ht="13.5" hidden="false" customHeight="false" outlineLevel="0" collapsed="false">
      <c r="A99" s="8"/>
      <c r="B99" s="8"/>
      <c r="C99" s="8"/>
      <c r="F99" s="2"/>
      <c r="G99" s="2"/>
      <c r="H99" s="2"/>
      <c r="I99" s="2"/>
      <c r="J99" s="2"/>
      <c r="K99" s="2"/>
      <c r="L99" s="2"/>
    </row>
    <row r="100" s="3" customFormat="true" ht="13.5" hidden="false" customHeight="false" outlineLevel="0" collapsed="false">
      <c r="A100" s="8"/>
      <c r="B100" s="8"/>
      <c r="C100" s="8"/>
      <c r="F100" s="2"/>
      <c r="G100" s="2"/>
      <c r="H100" s="2"/>
      <c r="I100" s="2"/>
      <c r="J100" s="2"/>
      <c r="K100" s="2"/>
      <c r="L100" s="2"/>
    </row>
    <row r="101" s="3" customFormat="true" ht="13.5" hidden="false" customHeight="false" outlineLevel="0" collapsed="false">
      <c r="A101" s="8"/>
      <c r="B101" s="8"/>
      <c r="C101" s="8"/>
      <c r="F101" s="2"/>
      <c r="G101" s="2"/>
      <c r="H101" s="2"/>
      <c r="I101" s="2"/>
      <c r="J101" s="2"/>
      <c r="K101" s="2"/>
      <c r="L101" s="2"/>
    </row>
    <row r="102" s="3" customFormat="true" ht="13.5" hidden="false" customHeight="false" outlineLevel="0" collapsed="false">
      <c r="A102" s="8"/>
      <c r="B102" s="8"/>
      <c r="C102" s="8"/>
      <c r="F102" s="2"/>
      <c r="G102" s="2"/>
      <c r="H102" s="2"/>
      <c r="I102" s="2"/>
      <c r="J102" s="2"/>
      <c r="K102" s="2"/>
      <c r="L102" s="2"/>
    </row>
    <row r="103" s="3" customFormat="true" ht="13.5" hidden="false" customHeight="false" outlineLevel="0" collapsed="false">
      <c r="A103" s="8"/>
      <c r="B103" s="8"/>
      <c r="C103" s="8"/>
      <c r="F103" s="2"/>
      <c r="G103" s="2"/>
      <c r="H103" s="2"/>
      <c r="I103" s="2"/>
      <c r="J103" s="2"/>
      <c r="K103" s="2"/>
      <c r="L103" s="2"/>
    </row>
    <row r="104" s="3" customFormat="true" ht="13.5" hidden="false" customHeight="false" outlineLevel="0" collapsed="false">
      <c r="A104" s="8"/>
      <c r="B104" s="8"/>
      <c r="C104" s="8"/>
      <c r="F104" s="2"/>
      <c r="G104" s="2"/>
      <c r="H104" s="2"/>
      <c r="I104" s="2"/>
      <c r="J104" s="2"/>
      <c r="K104" s="2"/>
      <c r="L104" s="2"/>
    </row>
    <row r="105" s="3" customFormat="true" ht="13.5" hidden="false" customHeight="false" outlineLevel="0" collapsed="false">
      <c r="A105" s="8"/>
      <c r="B105" s="8"/>
      <c r="C105" s="8"/>
      <c r="F105" s="2"/>
      <c r="G105" s="2"/>
      <c r="H105" s="2"/>
      <c r="I105" s="2"/>
      <c r="J105" s="2"/>
      <c r="K105" s="2"/>
      <c r="L105" s="2"/>
    </row>
    <row r="106" s="3" customFormat="true" ht="13.5" hidden="false" customHeight="false" outlineLevel="0" collapsed="false">
      <c r="A106" s="8"/>
      <c r="B106" s="8"/>
      <c r="C106" s="8"/>
      <c r="F106" s="2"/>
      <c r="G106" s="2"/>
      <c r="H106" s="2"/>
      <c r="I106" s="2"/>
      <c r="J106" s="2"/>
      <c r="K106" s="2"/>
      <c r="L106" s="2"/>
    </row>
    <row r="107" s="3" customFormat="true" ht="13.5" hidden="false" customHeight="false" outlineLevel="0" collapsed="false">
      <c r="A107" s="8"/>
      <c r="B107" s="8"/>
      <c r="C107" s="8"/>
      <c r="F107" s="2"/>
      <c r="G107" s="2"/>
      <c r="H107" s="2"/>
      <c r="I107" s="2"/>
      <c r="J107" s="2"/>
      <c r="K107" s="2"/>
      <c r="L107" s="2"/>
    </row>
    <row r="108" s="3" customFormat="true" ht="13.5" hidden="false" customHeight="false" outlineLevel="0" collapsed="false">
      <c r="A108" s="8"/>
      <c r="B108" s="8"/>
      <c r="C108" s="8"/>
      <c r="F108" s="2"/>
      <c r="G108" s="2"/>
      <c r="H108" s="2"/>
      <c r="I108" s="2"/>
      <c r="J108" s="2"/>
      <c r="K108" s="2"/>
      <c r="L108" s="2"/>
    </row>
    <row r="109" s="3" customFormat="true" ht="13.5" hidden="false" customHeight="false" outlineLevel="0" collapsed="false">
      <c r="A109" s="8"/>
      <c r="B109" s="8"/>
      <c r="C109" s="8"/>
      <c r="F109" s="2"/>
      <c r="G109" s="2"/>
      <c r="H109" s="2"/>
      <c r="I109" s="2"/>
      <c r="J109" s="2"/>
      <c r="K109" s="2"/>
      <c r="L109" s="2"/>
    </row>
    <row r="110" s="3" customFormat="true" ht="13.5" hidden="false" customHeight="false" outlineLevel="0" collapsed="false">
      <c r="A110" s="8"/>
      <c r="B110" s="8"/>
      <c r="C110" s="8"/>
      <c r="F110" s="2"/>
      <c r="G110" s="2"/>
      <c r="H110" s="2"/>
      <c r="I110" s="2"/>
      <c r="J110" s="2"/>
      <c r="K110" s="2"/>
      <c r="L110" s="2"/>
    </row>
    <row r="111" s="3" customFormat="true" ht="13.5" hidden="false" customHeight="false" outlineLevel="0" collapsed="false">
      <c r="A111" s="8"/>
      <c r="B111" s="8"/>
      <c r="C111" s="8"/>
      <c r="F111" s="2"/>
      <c r="G111" s="2"/>
      <c r="H111" s="2"/>
      <c r="I111" s="2"/>
      <c r="J111" s="2"/>
      <c r="K111" s="2"/>
      <c r="L111" s="2"/>
    </row>
    <row r="112" s="3" customFormat="true" ht="13.5" hidden="false" customHeight="false" outlineLevel="0" collapsed="false">
      <c r="A112" s="8"/>
      <c r="B112" s="8"/>
      <c r="C112" s="8"/>
      <c r="F112" s="2"/>
      <c r="G112" s="2"/>
      <c r="H112" s="2"/>
      <c r="I112" s="2"/>
      <c r="J112" s="2"/>
      <c r="K112" s="2"/>
      <c r="L112" s="2"/>
    </row>
    <row r="113" s="3" customFormat="true" ht="13.5" hidden="false" customHeight="false" outlineLevel="0" collapsed="false">
      <c r="A113" s="8"/>
      <c r="B113" s="8"/>
      <c r="C113" s="8"/>
      <c r="F113" s="2"/>
      <c r="G113" s="2"/>
      <c r="H113" s="2"/>
      <c r="I113" s="2"/>
      <c r="J113" s="2"/>
      <c r="K113" s="2"/>
      <c r="L113" s="2"/>
    </row>
    <row r="114" s="3" customFormat="true" ht="13.5" hidden="false" customHeight="false" outlineLevel="0" collapsed="false">
      <c r="A114" s="8"/>
      <c r="B114" s="8"/>
      <c r="C114" s="8"/>
      <c r="F114" s="2"/>
      <c r="G114" s="2"/>
      <c r="H114" s="2"/>
      <c r="I114" s="2"/>
      <c r="J114" s="2"/>
      <c r="K114" s="2"/>
      <c r="L114" s="2"/>
    </row>
    <row r="115" s="3" customFormat="true" ht="13.5" hidden="false" customHeight="false" outlineLevel="0" collapsed="false">
      <c r="A115" s="8"/>
      <c r="B115" s="8"/>
      <c r="C115" s="8"/>
      <c r="F115" s="2"/>
      <c r="G115" s="2"/>
      <c r="H115" s="2"/>
      <c r="I115" s="2"/>
      <c r="J115" s="2"/>
      <c r="K115" s="2"/>
      <c r="L115" s="2"/>
    </row>
    <row r="116" s="3" customFormat="true" ht="13.5" hidden="false" customHeight="false" outlineLevel="0" collapsed="false">
      <c r="A116" s="8"/>
      <c r="B116" s="8"/>
      <c r="C116" s="8"/>
      <c r="F116" s="2"/>
      <c r="G116" s="2"/>
      <c r="H116" s="2"/>
      <c r="I116" s="2"/>
      <c r="J116" s="2"/>
      <c r="K116" s="2"/>
      <c r="L116" s="2"/>
    </row>
    <row r="117" s="3" customFormat="true" ht="13.5" hidden="false" customHeight="false" outlineLevel="0" collapsed="false">
      <c r="A117" s="8"/>
      <c r="B117" s="8"/>
      <c r="C117" s="8"/>
      <c r="F117" s="2"/>
      <c r="G117" s="2"/>
      <c r="H117" s="2"/>
      <c r="I117" s="2"/>
      <c r="J117" s="2"/>
      <c r="K117" s="2"/>
      <c r="L117" s="2"/>
    </row>
    <row r="118" s="3" customFormat="true" ht="13.5" hidden="false" customHeight="false" outlineLevel="0" collapsed="false">
      <c r="A118" s="8"/>
      <c r="B118" s="8"/>
      <c r="C118" s="8"/>
      <c r="F118" s="2"/>
      <c r="G118" s="2"/>
      <c r="H118" s="2"/>
      <c r="I118" s="2"/>
      <c r="J118" s="2"/>
      <c r="K118" s="2"/>
      <c r="L118" s="2"/>
    </row>
    <row r="119" s="3" customFormat="true" ht="13.5" hidden="false" customHeight="false" outlineLevel="0" collapsed="false">
      <c r="A119" s="8"/>
      <c r="B119" s="8"/>
      <c r="C119" s="8"/>
      <c r="F119" s="2"/>
      <c r="G119" s="2"/>
      <c r="H119" s="2"/>
      <c r="I119" s="2"/>
      <c r="J119" s="2"/>
      <c r="K119" s="2"/>
      <c r="L119" s="2"/>
    </row>
    <row r="120" s="3" customFormat="true" ht="13.5" hidden="false" customHeight="false" outlineLevel="0" collapsed="false">
      <c r="A120" s="8"/>
      <c r="B120" s="8"/>
      <c r="C120" s="8"/>
      <c r="F120" s="2"/>
      <c r="G120" s="2"/>
      <c r="H120" s="2"/>
      <c r="I120" s="2"/>
      <c r="J120" s="2"/>
      <c r="K120" s="2"/>
      <c r="L120" s="2"/>
    </row>
    <row r="121" s="3" customFormat="true" ht="13.5" hidden="false" customHeight="false" outlineLevel="0" collapsed="false">
      <c r="A121" s="8"/>
      <c r="B121" s="8"/>
      <c r="C121" s="8"/>
      <c r="F121" s="2"/>
      <c r="G121" s="2"/>
      <c r="H121" s="2"/>
      <c r="I121" s="2"/>
      <c r="J121" s="2"/>
      <c r="K121" s="2"/>
      <c r="L121" s="2"/>
    </row>
    <row r="122" s="3" customFormat="true" ht="13.5" hidden="false" customHeight="false" outlineLevel="0" collapsed="false">
      <c r="A122" s="8"/>
      <c r="B122" s="8"/>
      <c r="C122" s="8"/>
      <c r="F122" s="2"/>
      <c r="G122" s="2"/>
      <c r="H122" s="2"/>
      <c r="I122" s="2"/>
      <c r="J122" s="2"/>
      <c r="K122" s="2"/>
      <c r="L122" s="2"/>
    </row>
    <row r="123" s="3" customFormat="true" ht="13.5" hidden="false" customHeight="false" outlineLevel="0" collapsed="false">
      <c r="A123" s="8"/>
      <c r="B123" s="8"/>
      <c r="C123" s="8"/>
      <c r="F123" s="2"/>
      <c r="G123" s="2"/>
      <c r="H123" s="2"/>
      <c r="I123" s="2"/>
      <c r="J123" s="2"/>
      <c r="K123" s="2"/>
      <c r="L123" s="2"/>
    </row>
    <row r="124" s="3" customFormat="true" ht="13.5" hidden="false" customHeight="false" outlineLevel="0" collapsed="false">
      <c r="A124" s="8"/>
      <c r="B124" s="8"/>
      <c r="C124" s="8"/>
      <c r="F124" s="2"/>
      <c r="G124" s="2"/>
      <c r="H124" s="2"/>
      <c r="I124" s="2"/>
      <c r="J124" s="2"/>
      <c r="K124" s="2"/>
      <c r="L124" s="2"/>
    </row>
    <row r="125" s="3" customFormat="true" ht="13.5" hidden="false" customHeight="false" outlineLevel="0" collapsed="false">
      <c r="A125" s="8"/>
      <c r="B125" s="8"/>
      <c r="C125" s="8"/>
      <c r="F125" s="2"/>
      <c r="G125" s="2"/>
      <c r="H125" s="2"/>
      <c r="I125" s="2"/>
      <c r="J125" s="2"/>
      <c r="K125" s="2"/>
      <c r="L125" s="2"/>
    </row>
    <row r="126" s="3" customFormat="true" ht="13.5" hidden="false" customHeight="false" outlineLevel="0" collapsed="false">
      <c r="A126" s="8"/>
      <c r="B126" s="8"/>
      <c r="C126" s="8"/>
      <c r="F126" s="2"/>
      <c r="G126" s="2"/>
      <c r="H126" s="2"/>
      <c r="I126" s="2"/>
      <c r="J126" s="2"/>
      <c r="K126" s="2"/>
      <c r="L126" s="2"/>
    </row>
    <row r="127" s="3" customFormat="true" ht="13.5" hidden="false" customHeight="false" outlineLevel="0" collapsed="false">
      <c r="A127" s="8"/>
      <c r="B127" s="8"/>
      <c r="C127" s="8"/>
      <c r="F127" s="2"/>
      <c r="G127" s="2"/>
      <c r="H127" s="2"/>
      <c r="I127" s="2"/>
      <c r="J127" s="2"/>
      <c r="K127" s="2"/>
      <c r="L127" s="2"/>
    </row>
    <row r="128" s="3" customFormat="true" ht="13.5" hidden="false" customHeight="false" outlineLevel="0" collapsed="false">
      <c r="A128" s="8"/>
      <c r="B128" s="8"/>
      <c r="C128" s="8"/>
      <c r="F128" s="2"/>
      <c r="G128" s="2"/>
      <c r="H128" s="2"/>
      <c r="I128" s="2"/>
      <c r="J128" s="2"/>
      <c r="K128" s="2"/>
      <c r="L128" s="2"/>
    </row>
    <row r="129" s="3" customFormat="true" ht="13.5" hidden="false" customHeight="false" outlineLevel="0" collapsed="false">
      <c r="A129" s="8"/>
      <c r="B129" s="8"/>
      <c r="C129" s="8"/>
      <c r="F129" s="2"/>
      <c r="G129" s="2"/>
      <c r="H129" s="2"/>
      <c r="I129" s="2"/>
      <c r="J129" s="2"/>
      <c r="K129" s="2"/>
      <c r="L129" s="2"/>
    </row>
    <row r="130" s="3" customFormat="true" ht="13.5" hidden="false" customHeight="false" outlineLevel="0" collapsed="false">
      <c r="A130" s="8"/>
      <c r="B130" s="8"/>
      <c r="C130" s="8"/>
      <c r="F130" s="2"/>
      <c r="G130" s="2"/>
      <c r="H130" s="2"/>
      <c r="I130" s="2"/>
      <c r="J130" s="2"/>
      <c r="K130" s="2"/>
      <c r="L130" s="2"/>
    </row>
    <row r="131" s="3" customFormat="true" ht="13.5" hidden="false" customHeight="false" outlineLevel="0" collapsed="false">
      <c r="A131" s="8"/>
      <c r="B131" s="8"/>
      <c r="C131" s="8"/>
      <c r="F131" s="2"/>
      <c r="G131" s="2"/>
      <c r="H131" s="2"/>
      <c r="I131" s="2"/>
      <c r="J131" s="2"/>
      <c r="K131" s="2"/>
      <c r="L131" s="2"/>
    </row>
    <row r="132" s="3" customFormat="true" ht="13.5" hidden="false" customHeight="false" outlineLevel="0" collapsed="false">
      <c r="A132" s="8"/>
      <c r="B132" s="8"/>
      <c r="C132" s="8"/>
      <c r="F132" s="2"/>
      <c r="G132" s="2"/>
      <c r="H132" s="2"/>
      <c r="I132" s="2"/>
      <c r="J132" s="2"/>
      <c r="K132" s="2"/>
      <c r="L132" s="2"/>
    </row>
    <row r="133" s="3" customFormat="true" ht="13.5" hidden="false" customHeight="false" outlineLevel="0" collapsed="false">
      <c r="A133" s="8"/>
      <c r="B133" s="8"/>
      <c r="C133" s="8"/>
      <c r="F133" s="2"/>
      <c r="G133" s="2"/>
      <c r="H133" s="2"/>
      <c r="I133" s="2"/>
      <c r="J133" s="2"/>
      <c r="K133" s="2"/>
      <c r="L133" s="2"/>
    </row>
    <row r="134" s="3" customFormat="true" ht="13.5" hidden="false" customHeight="false" outlineLevel="0" collapsed="false">
      <c r="A134" s="8"/>
      <c r="B134" s="8"/>
      <c r="C134" s="8"/>
      <c r="F134" s="2"/>
      <c r="G134" s="2"/>
      <c r="H134" s="2"/>
      <c r="I134" s="2"/>
      <c r="J134" s="2"/>
      <c r="K134" s="2"/>
      <c r="L134" s="2"/>
    </row>
    <row r="135" s="3" customFormat="true" ht="13.5" hidden="false" customHeight="false" outlineLevel="0" collapsed="false">
      <c r="A135" s="8"/>
      <c r="B135" s="8"/>
      <c r="C135" s="8"/>
      <c r="F135" s="2"/>
      <c r="G135" s="2"/>
      <c r="H135" s="2"/>
      <c r="I135" s="2"/>
      <c r="J135" s="2"/>
      <c r="K135" s="2"/>
      <c r="L135" s="2"/>
    </row>
    <row r="136" s="3" customFormat="true" ht="13.5" hidden="false" customHeight="false" outlineLevel="0" collapsed="false">
      <c r="A136" s="8"/>
      <c r="B136" s="8"/>
      <c r="C136" s="8"/>
      <c r="F136" s="2"/>
      <c r="G136" s="2"/>
      <c r="H136" s="2"/>
      <c r="I136" s="2"/>
      <c r="J136" s="2"/>
      <c r="K136" s="2"/>
      <c r="L136" s="2"/>
    </row>
    <row r="137" s="3" customFormat="true" ht="13.5" hidden="false" customHeight="false" outlineLevel="0" collapsed="false">
      <c r="A137" s="8"/>
      <c r="B137" s="8"/>
      <c r="C137" s="8"/>
      <c r="F137" s="2"/>
      <c r="G137" s="2"/>
      <c r="H137" s="2"/>
      <c r="I137" s="2"/>
      <c r="J137" s="2"/>
      <c r="K137" s="2"/>
      <c r="L137" s="2"/>
    </row>
    <row r="138" s="3" customFormat="true" ht="13.5" hidden="false" customHeight="false" outlineLevel="0" collapsed="false">
      <c r="A138" s="8"/>
      <c r="B138" s="8"/>
      <c r="C138" s="8"/>
      <c r="F138" s="2"/>
      <c r="G138" s="2"/>
      <c r="H138" s="2"/>
      <c r="I138" s="2"/>
      <c r="J138" s="2"/>
      <c r="K138" s="2"/>
      <c r="L138" s="2"/>
    </row>
    <row r="139" s="3" customFormat="true" ht="13.5" hidden="false" customHeight="false" outlineLevel="0" collapsed="false">
      <c r="A139" s="8"/>
      <c r="B139" s="8"/>
      <c r="C139" s="8"/>
      <c r="F139" s="2"/>
      <c r="G139" s="2"/>
      <c r="H139" s="2"/>
      <c r="I139" s="2"/>
      <c r="J139" s="2"/>
      <c r="K139" s="2"/>
      <c r="L139" s="2"/>
    </row>
    <row r="140" s="3" customFormat="true" ht="13.5" hidden="false" customHeight="false" outlineLevel="0" collapsed="false">
      <c r="A140" s="8"/>
      <c r="B140" s="8"/>
      <c r="C140" s="8"/>
      <c r="F140" s="2"/>
      <c r="G140" s="2"/>
      <c r="H140" s="2"/>
      <c r="I140" s="2"/>
      <c r="J140" s="2"/>
      <c r="K140" s="2"/>
      <c r="L140" s="2"/>
    </row>
    <row r="141" s="3" customFormat="true" ht="13.5" hidden="false" customHeight="false" outlineLevel="0" collapsed="false">
      <c r="A141" s="8"/>
      <c r="B141" s="8"/>
      <c r="C141" s="8"/>
      <c r="F141" s="2"/>
      <c r="G141" s="2"/>
      <c r="H141" s="2"/>
      <c r="I141" s="2"/>
      <c r="J141" s="2"/>
      <c r="K141" s="2"/>
      <c r="L141" s="2"/>
    </row>
    <row r="142" s="3" customFormat="true" ht="13.5" hidden="false" customHeight="false" outlineLevel="0" collapsed="false">
      <c r="A142" s="8"/>
      <c r="B142" s="8"/>
      <c r="C142" s="8"/>
      <c r="F142" s="2"/>
      <c r="G142" s="2"/>
      <c r="H142" s="2"/>
      <c r="I142" s="2"/>
      <c r="J142" s="2"/>
      <c r="K142" s="2"/>
      <c r="L142" s="2"/>
    </row>
    <row r="143" s="3" customFormat="true" ht="13.5" hidden="false" customHeight="false" outlineLevel="0" collapsed="false">
      <c r="A143" s="8"/>
      <c r="B143" s="8"/>
      <c r="C143" s="8"/>
      <c r="F143" s="2"/>
      <c r="G143" s="2"/>
      <c r="H143" s="2"/>
      <c r="I143" s="2"/>
      <c r="J143" s="2"/>
      <c r="K143" s="2"/>
      <c r="L143" s="2"/>
    </row>
    <row r="144" s="3" customFormat="true" ht="13.5" hidden="false" customHeight="false" outlineLevel="0" collapsed="false">
      <c r="A144" s="8"/>
      <c r="B144" s="8"/>
      <c r="C144" s="8"/>
      <c r="F144" s="2"/>
      <c r="G144" s="2"/>
      <c r="H144" s="2"/>
      <c r="I144" s="2"/>
      <c r="J144" s="2"/>
      <c r="K144" s="2"/>
      <c r="L144" s="2"/>
    </row>
    <row r="145" s="3" customFormat="true" ht="13.5" hidden="false" customHeight="false" outlineLevel="0" collapsed="false">
      <c r="A145" s="8"/>
      <c r="B145" s="8"/>
      <c r="C145" s="8"/>
      <c r="F145" s="2"/>
      <c r="G145" s="2"/>
      <c r="H145" s="2"/>
      <c r="I145" s="2"/>
      <c r="J145" s="2"/>
      <c r="K145" s="2"/>
      <c r="L145" s="2"/>
    </row>
    <row r="146" s="3" customFormat="true" ht="13.5" hidden="false" customHeight="false" outlineLevel="0" collapsed="false">
      <c r="A146" s="8"/>
      <c r="B146" s="8"/>
      <c r="C146" s="8"/>
      <c r="F146" s="2"/>
      <c r="G146" s="2"/>
      <c r="H146" s="2"/>
      <c r="I146" s="2"/>
      <c r="J146" s="2"/>
      <c r="K146" s="2"/>
      <c r="L146" s="2"/>
    </row>
    <row r="147" s="3" customFormat="true" ht="13.5" hidden="false" customHeight="false" outlineLevel="0" collapsed="false">
      <c r="A147" s="8"/>
      <c r="B147" s="8"/>
      <c r="C147" s="8"/>
      <c r="F147" s="2"/>
      <c r="G147" s="2"/>
      <c r="H147" s="2"/>
      <c r="I147" s="2"/>
      <c r="J147" s="2"/>
      <c r="K147" s="2"/>
      <c r="L147" s="2"/>
    </row>
    <row r="148" s="3" customFormat="true" ht="13.5" hidden="false" customHeight="false" outlineLevel="0" collapsed="false">
      <c r="A148" s="8"/>
      <c r="B148" s="8"/>
      <c r="C148" s="8"/>
      <c r="F148" s="2"/>
      <c r="G148" s="2"/>
      <c r="H148" s="2"/>
      <c r="I148" s="2"/>
      <c r="J148" s="2"/>
      <c r="K148" s="2"/>
      <c r="L148" s="2"/>
    </row>
    <row r="149" s="3" customFormat="true" ht="13.5" hidden="false" customHeight="false" outlineLevel="0" collapsed="false">
      <c r="A149" s="8"/>
      <c r="B149" s="8"/>
      <c r="C149" s="8"/>
      <c r="F149" s="2"/>
      <c r="G149" s="2"/>
      <c r="H149" s="2"/>
      <c r="I149" s="2"/>
      <c r="J149" s="2"/>
      <c r="K149" s="2"/>
      <c r="L149" s="2"/>
    </row>
    <row r="150" s="3" customFormat="true" ht="13.5" hidden="false" customHeight="false" outlineLevel="0" collapsed="false">
      <c r="A150" s="8"/>
      <c r="B150" s="8"/>
      <c r="C150" s="8"/>
      <c r="F150" s="2"/>
      <c r="G150" s="2"/>
      <c r="H150" s="2"/>
      <c r="I150" s="2"/>
      <c r="J150" s="2"/>
      <c r="K150" s="2"/>
      <c r="L150" s="2"/>
    </row>
    <row r="151" s="3" customFormat="true" ht="13.5" hidden="false" customHeight="false" outlineLevel="0" collapsed="false">
      <c r="A151" s="8"/>
      <c r="B151" s="8"/>
      <c r="C151" s="8"/>
      <c r="F151" s="2"/>
      <c r="G151" s="2"/>
      <c r="H151" s="2"/>
      <c r="I151" s="2"/>
      <c r="J151" s="2"/>
      <c r="K151" s="2"/>
      <c r="L151" s="2"/>
    </row>
    <row r="152" s="3" customFormat="true" ht="13.5" hidden="false" customHeight="false" outlineLevel="0" collapsed="false">
      <c r="A152" s="8"/>
      <c r="B152" s="8"/>
      <c r="C152" s="8"/>
      <c r="F152" s="2"/>
      <c r="G152" s="2"/>
      <c r="H152" s="2"/>
      <c r="I152" s="2"/>
      <c r="J152" s="2"/>
      <c r="K152" s="2"/>
      <c r="L152" s="2"/>
    </row>
    <row r="153" s="3" customFormat="true" ht="13.5" hidden="false" customHeight="false" outlineLevel="0" collapsed="false">
      <c r="A153" s="8"/>
      <c r="B153" s="8"/>
      <c r="C153" s="8"/>
      <c r="F153" s="2"/>
      <c r="G153" s="2"/>
      <c r="H153" s="2"/>
      <c r="I153" s="2"/>
      <c r="J153" s="2"/>
      <c r="K153" s="2"/>
      <c r="L153" s="2"/>
    </row>
    <row r="154" s="3" customFormat="true" ht="13.5" hidden="false" customHeight="false" outlineLevel="0" collapsed="false">
      <c r="A154" s="8"/>
      <c r="B154" s="8"/>
      <c r="C154" s="8"/>
      <c r="F154" s="2"/>
      <c r="G154" s="2"/>
      <c r="H154" s="2"/>
      <c r="I154" s="2"/>
      <c r="J154" s="2"/>
      <c r="K154" s="2"/>
      <c r="L154" s="2"/>
    </row>
    <row r="155" s="3" customFormat="true" ht="13.5" hidden="false" customHeight="false" outlineLevel="0" collapsed="false">
      <c r="A155" s="8"/>
      <c r="B155" s="8"/>
      <c r="C155" s="8"/>
      <c r="F155" s="2"/>
      <c r="G155" s="2"/>
      <c r="H155" s="2"/>
      <c r="I155" s="2"/>
      <c r="J155" s="2"/>
      <c r="K155" s="2"/>
      <c r="L155" s="2"/>
    </row>
    <row r="156" s="3" customFormat="true" ht="13.5" hidden="false" customHeight="false" outlineLevel="0" collapsed="false">
      <c r="A156" s="8"/>
      <c r="B156" s="8"/>
      <c r="C156" s="8"/>
      <c r="F156" s="2"/>
      <c r="G156" s="2"/>
      <c r="H156" s="2"/>
      <c r="I156" s="2"/>
      <c r="J156" s="2"/>
      <c r="K156" s="2"/>
      <c r="L156" s="2"/>
    </row>
    <row r="157" s="3" customFormat="true" ht="13.5" hidden="false" customHeight="false" outlineLevel="0" collapsed="false">
      <c r="A157" s="8"/>
      <c r="B157" s="8"/>
      <c r="C157" s="8"/>
      <c r="F157" s="2"/>
      <c r="G157" s="2"/>
      <c r="H157" s="2"/>
      <c r="I157" s="2"/>
      <c r="J157" s="2"/>
      <c r="K157" s="2"/>
      <c r="L157" s="2"/>
    </row>
    <row r="158" s="3" customFormat="true" ht="13.5" hidden="false" customHeight="false" outlineLevel="0" collapsed="false">
      <c r="A158" s="8"/>
      <c r="B158" s="8"/>
      <c r="C158" s="8"/>
      <c r="F158" s="2"/>
      <c r="G158" s="2"/>
      <c r="H158" s="2"/>
      <c r="I158" s="2"/>
      <c r="J158" s="2"/>
      <c r="K158" s="2"/>
      <c r="L158" s="2"/>
    </row>
    <row r="159" s="3" customFormat="true" ht="13.5" hidden="false" customHeight="false" outlineLevel="0" collapsed="false">
      <c r="A159" s="8"/>
      <c r="B159" s="8"/>
      <c r="C159" s="8"/>
      <c r="F159" s="2"/>
      <c r="G159" s="2"/>
      <c r="H159" s="2"/>
      <c r="I159" s="2"/>
      <c r="J159" s="2"/>
      <c r="K159" s="2"/>
      <c r="L159" s="2"/>
    </row>
    <row r="160" s="3" customFormat="true" ht="13.5" hidden="false" customHeight="false" outlineLevel="0" collapsed="false">
      <c r="A160" s="8"/>
      <c r="B160" s="8"/>
      <c r="C160" s="8"/>
      <c r="F160" s="2"/>
      <c r="G160" s="2"/>
      <c r="H160" s="2"/>
      <c r="I160" s="2"/>
      <c r="J160" s="2"/>
      <c r="K160" s="2"/>
      <c r="L160" s="2"/>
    </row>
    <row r="161" s="3" customFormat="true" ht="13.5" hidden="false" customHeight="false" outlineLevel="0" collapsed="false">
      <c r="A161" s="8"/>
      <c r="B161" s="8"/>
      <c r="C161" s="8"/>
      <c r="F161" s="2"/>
      <c r="G161" s="2"/>
      <c r="H161" s="2"/>
      <c r="I161" s="2"/>
      <c r="J161" s="2"/>
      <c r="K161" s="2"/>
      <c r="L161" s="2"/>
    </row>
    <row r="162" s="3" customFormat="true" ht="13.5" hidden="false" customHeight="false" outlineLevel="0" collapsed="false">
      <c r="A162" s="8"/>
      <c r="B162" s="8"/>
      <c r="C162" s="8"/>
      <c r="F162" s="2"/>
      <c r="G162" s="2"/>
      <c r="H162" s="2"/>
      <c r="I162" s="2"/>
      <c r="J162" s="2"/>
      <c r="K162" s="2"/>
      <c r="L162" s="2"/>
    </row>
    <row r="163" s="3" customFormat="true" ht="13.5" hidden="false" customHeight="false" outlineLevel="0" collapsed="false">
      <c r="A163" s="8"/>
      <c r="B163" s="8"/>
      <c r="C163" s="8"/>
      <c r="F163" s="2"/>
      <c r="G163" s="2"/>
      <c r="H163" s="2"/>
      <c r="I163" s="2"/>
      <c r="J163" s="2"/>
      <c r="K163" s="2"/>
      <c r="L163" s="2"/>
    </row>
    <row r="164" s="3" customFormat="true" ht="13.5" hidden="false" customHeight="false" outlineLevel="0" collapsed="false">
      <c r="A164" s="8"/>
      <c r="B164" s="8"/>
      <c r="C164" s="8"/>
      <c r="F164" s="2"/>
      <c r="G164" s="2"/>
      <c r="H164" s="2"/>
      <c r="I164" s="2"/>
      <c r="J164" s="2"/>
      <c r="K164" s="2"/>
      <c r="L164" s="2"/>
    </row>
    <row r="165" s="3" customFormat="true" ht="13.5" hidden="false" customHeight="false" outlineLevel="0" collapsed="false">
      <c r="A165" s="8"/>
      <c r="B165" s="8"/>
      <c r="C165" s="8"/>
      <c r="F165" s="2"/>
      <c r="G165" s="2"/>
      <c r="H165" s="2"/>
      <c r="I165" s="2"/>
      <c r="J165" s="2"/>
      <c r="K165" s="2"/>
      <c r="L165" s="2"/>
    </row>
    <row r="166" s="3" customFormat="true" ht="13.5" hidden="false" customHeight="false" outlineLevel="0" collapsed="false">
      <c r="A166" s="8"/>
      <c r="B166" s="8"/>
      <c r="C166" s="8"/>
      <c r="F166" s="2"/>
      <c r="G166" s="2"/>
      <c r="H166" s="2"/>
      <c r="I166" s="2"/>
      <c r="J166" s="2"/>
      <c r="K166" s="2"/>
      <c r="L166" s="2"/>
    </row>
    <row r="167" s="3" customFormat="true" ht="13.5" hidden="false" customHeight="false" outlineLevel="0" collapsed="false">
      <c r="A167" s="8"/>
      <c r="B167" s="8"/>
      <c r="C167" s="8"/>
      <c r="F167" s="2"/>
      <c r="G167" s="2"/>
      <c r="H167" s="2"/>
      <c r="I167" s="2"/>
      <c r="J167" s="2"/>
      <c r="K167" s="2"/>
      <c r="L167" s="2"/>
    </row>
    <row r="168" s="3" customFormat="true" ht="13.5" hidden="false" customHeight="false" outlineLevel="0" collapsed="false">
      <c r="A168" s="8"/>
      <c r="B168" s="8"/>
      <c r="C168" s="8"/>
      <c r="F168" s="2"/>
      <c r="G168" s="2"/>
      <c r="H168" s="2"/>
      <c r="I168" s="2"/>
      <c r="J168" s="2"/>
      <c r="K168" s="2"/>
      <c r="L168" s="2"/>
    </row>
    <row r="169" s="3" customFormat="true" ht="13.5" hidden="false" customHeight="false" outlineLevel="0" collapsed="false">
      <c r="A169" s="8"/>
      <c r="B169" s="8"/>
      <c r="C169" s="8"/>
      <c r="F169" s="2"/>
      <c r="G169" s="2"/>
      <c r="H169" s="2"/>
      <c r="I169" s="2"/>
      <c r="J169" s="2"/>
      <c r="K169" s="2"/>
      <c r="L169" s="2"/>
    </row>
    <row r="170" s="3" customFormat="true" ht="13.5" hidden="false" customHeight="false" outlineLevel="0" collapsed="false">
      <c r="A170" s="8"/>
      <c r="B170" s="8"/>
      <c r="C170" s="8"/>
      <c r="F170" s="2"/>
      <c r="G170" s="2"/>
      <c r="H170" s="2"/>
      <c r="I170" s="2"/>
      <c r="J170" s="2"/>
      <c r="K170" s="2"/>
      <c r="L170" s="2"/>
    </row>
    <row r="171" s="3" customFormat="true" ht="13.5" hidden="false" customHeight="false" outlineLevel="0" collapsed="false">
      <c r="A171" s="8"/>
      <c r="B171" s="8"/>
      <c r="C171" s="8"/>
      <c r="F171" s="2"/>
      <c r="G171" s="2"/>
      <c r="H171" s="2"/>
      <c r="I171" s="2"/>
      <c r="J171" s="2"/>
      <c r="K171" s="2"/>
      <c r="L171" s="2"/>
    </row>
    <row r="172" s="3" customFormat="true" ht="13.5" hidden="false" customHeight="false" outlineLevel="0" collapsed="false">
      <c r="A172" s="8"/>
      <c r="B172" s="8"/>
      <c r="C172" s="8"/>
      <c r="F172" s="2"/>
      <c r="G172" s="2"/>
      <c r="H172" s="2"/>
      <c r="I172" s="2"/>
      <c r="J172" s="2"/>
      <c r="K172" s="2"/>
      <c r="L172" s="2"/>
    </row>
    <row r="173" s="3" customFormat="true" ht="13.5" hidden="false" customHeight="false" outlineLevel="0" collapsed="false">
      <c r="A173" s="8"/>
      <c r="B173" s="8"/>
      <c r="C173" s="8"/>
      <c r="F173" s="2"/>
      <c r="G173" s="2"/>
      <c r="H173" s="2"/>
      <c r="I173" s="2"/>
      <c r="J173" s="2"/>
      <c r="K173" s="2"/>
      <c r="L173" s="2"/>
    </row>
    <row r="174" s="3" customFormat="true" ht="13.5" hidden="false" customHeight="false" outlineLevel="0" collapsed="false">
      <c r="A174" s="8"/>
      <c r="B174" s="8"/>
      <c r="C174" s="8"/>
      <c r="F174" s="2"/>
      <c r="G174" s="2"/>
      <c r="H174" s="2"/>
      <c r="I174" s="2"/>
      <c r="J174" s="2"/>
      <c r="K174" s="2"/>
      <c r="L174" s="2"/>
    </row>
    <row r="175" s="3" customFormat="true" ht="13.5" hidden="false" customHeight="false" outlineLevel="0" collapsed="false">
      <c r="A175" s="8"/>
      <c r="B175" s="8"/>
      <c r="C175" s="8"/>
      <c r="F175" s="2"/>
      <c r="G175" s="2"/>
      <c r="H175" s="2"/>
      <c r="I175" s="2"/>
      <c r="J175" s="2"/>
      <c r="K175" s="2"/>
      <c r="L175" s="2"/>
    </row>
    <row r="176" s="3" customFormat="true" ht="13.5" hidden="false" customHeight="false" outlineLevel="0" collapsed="false">
      <c r="A176" s="8"/>
      <c r="B176" s="8"/>
      <c r="C176" s="8"/>
      <c r="F176" s="2"/>
      <c r="G176" s="2"/>
      <c r="H176" s="2"/>
      <c r="I176" s="2"/>
      <c r="J176" s="2"/>
      <c r="K176" s="2"/>
      <c r="L176" s="2"/>
    </row>
    <row r="177" s="3" customFormat="true" ht="13.5" hidden="false" customHeight="false" outlineLevel="0" collapsed="false">
      <c r="A177" s="8"/>
      <c r="B177" s="8"/>
      <c r="C177" s="8"/>
      <c r="F177" s="2"/>
      <c r="G177" s="2"/>
      <c r="H177" s="2"/>
      <c r="I177" s="2"/>
      <c r="J177" s="2"/>
      <c r="K177" s="2"/>
      <c r="L177" s="2"/>
    </row>
    <row r="178" s="3" customFormat="true" ht="13.5" hidden="false" customHeight="false" outlineLevel="0" collapsed="false">
      <c r="A178" s="8"/>
      <c r="B178" s="8"/>
      <c r="C178" s="8"/>
      <c r="F178" s="2"/>
      <c r="G178" s="2"/>
      <c r="H178" s="2"/>
      <c r="I178" s="2"/>
      <c r="J178" s="2"/>
      <c r="K178" s="2"/>
      <c r="L178" s="2"/>
    </row>
    <row r="179" s="3" customFormat="true" ht="13.5" hidden="false" customHeight="false" outlineLevel="0" collapsed="false">
      <c r="A179" s="8"/>
      <c r="B179" s="8"/>
      <c r="C179" s="8"/>
      <c r="F179" s="2"/>
      <c r="G179" s="2"/>
      <c r="H179" s="2"/>
      <c r="I179" s="2"/>
      <c r="J179" s="2"/>
      <c r="K179" s="2"/>
      <c r="L179" s="2"/>
    </row>
    <row r="180" s="3" customFormat="true" ht="13.5" hidden="false" customHeight="false" outlineLevel="0" collapsed="false">
      <c r="A180" s="8"/>
      <c r="B180" s="8"/>
      <c r="C180" s="8"/>
      <c r="F180" s="2"/>
      <c r="G180" s="2"/>
      <c r="H180" s="2"/>
      <c r="I180" s="2"/>
      <c r="J180" s="2"/>
      <c r="K180" s="2"/>
      <c r="L180" s="2"/>
    </row>
    <row r="181" s="3" customFormat="true" ht="13.5" hidden="false" customHeight="false" outlineLevel="0" collapsed="false">
      <c r="A181" s="8"/>
      <c r="B181" s="8"/>
      <c r="C181" s="8"/>
      <c r="F181" s="2"/>
      <c r="G181" s="2"/>
      <c r="H181" s="2"/>
      <c r="I181" s="2"/>
      <c r="J181" s="2"/>
      <c r="K181" s="2"/>
      <c r="L181" s="2"/>
    </row>
    <row r="182" s="3" customFormat="true" ht="13.5" hidden="false" customHeight="false" outlineLevel="0" collapsed="false">
      <c r="A182" s="8"/>
      <c r="B182" s="8"/>
      <c r="C182" s="8"/>
      <c r="F182" s="2"/>
      <c r="G182" s="2"/>
      <c r="H182" s="2"/>
      <c r="I182" s="2"/>
      <c r="J182" s="2"/>
      <c r="K182" s="2"/>
      <c r="L182" s="2"/>
    </row>
    <row r="183" s="3" customFormat="true" ht="13.5" hidden="false" customHeight="false" outlineLevel="0" collapsed="false">
      <c r="A183" s="8"/>
      <c r="B183" s="8"/>
      <c r="C183" s="8"/>
      <c r="F183" s="2"/>
      <c r="G183" s="2"/>
      <c r="H183" s="2"/>
      <c r="I183" s="2"/>
      <c r="J183" s="2"/>
      <c r="K183" s="2"/>
      <c r="L183" s="2"/>
    </row>
    <row r="184" s="3" customFormat="true" ht="13.5" hidden="false" customHeight="false" outlineLevel="0" collapsed="false">
      <c r="A184" s="8"/>
      <c r="B184" s="8"/>
      <c r="C184" s="8"/>
      <c r="F184" s="2"/>
      <c r="G184" s="2"/>
      <c r="H184" s="2"/>
      <c r="I184" s="2"/>
      <c r="J184" s="2"/>
      <c r="K184" s="2"/>
      <c r="L184" s="2"/>
    </row>
    <row r="185" s="3" customFormat="true" ht="13.5" hidden="false" customHeight="false" outlineLevel="0" collapsed="false">
      <c r="A185" s="8"/>
      <c r="B185" s="8"/>
      <c r="C185" s="8"/>
      <c r="F185" s="2"/>
      <c r="G185" s="2"/>
      <c r="H185" s="2"/>
      <c r="I185" s="2"/>
      <c r="J185" s="2"/>
      <c r="K185" s="2"/>
      <c r="L185" s="2"/>
    </row>
    <row r="186" s="3" customFormat="true" ht="13.5" hidden="false" customHeight="false" outlineLevel="0" collapsed="false">
      <c r="A186" s="8"/>
      <c r="B186" s="8"/>
      <c r="C186" s="8"/>
      <c r="F186" s="2"/>
      <c r="G186" s="2"/>
      <c r="H186" s="2"/>
      <c r="I186" s="2"/>
      <c r="J186" s="2"/>
      <c r="K186" s="2"/>
      <c r="L186" s="2"/>
    </row>
    <row r="187" s="3" customFormat="true" ht="13.5" hidden="false" customHeight="false" outlineLevel="0" collapsed="false">
      <c r="A187" s="8"/>
      <c r="B187" s="8"/>
      <c r="C187" s="8"/>
      <c r="F187" s="2"/>
      <c r="G187" s="2"/>
      <c r="H187" s="2"/>
      <c r="I187" s="2"/>
      <c r="J187" s="2"/>
      <c r="K187" s="2"/>
      <c r="L187" s="2"/>
    </row>
    <row r="188" s="3" customFormat="true" ht="13.5" hidden="false" customHeight="false" outlineLevel="0" collapsed="false">
      <c r="A188" s="8"/>
      <c r="B188" s="8"/>
      <c r="C188" s="8"/>
      <c r="F188" s="2"/>
      <c r="G188" s="2"/>
      <c r="H188" s="2"/>
      <c r="I188" s="2"/>
      <c r="J188" s="2"/>
      <c r="K188" s="2"/>
      <c r="L188" s="2"/>
    </row>
    <row r="189" s="3" customFormat="true" ht="13.5" hidden="false" customHeight="false" outlineLevel="0" collapsed="false">
      <c r="A189" s="8"/>
      <c r="B189" s="8"/>
      <c r="C189" s="8"/>
      <c r="F189" s="2"/>
      <c r="G189" s="2"/>
      <c r="H189" s="2"/>
      <c r="I189" s="2"/>
      <c r="J189" s="2"/>
      <c r="K189" s="2"/>
      <c r="L189" s="2"/>
    </row>
    <row r="190" s="3" customFormat="true" ht="13.5" hidden="false" customHeight="false" outlineLevel="0" collapsed="false">
      <c r="A190" s="8"/>
      <c r="B190" s="8"/>
      <c r="C190" s="8"/>
      <c r="F190" s="2"/>
      <c r="G190" s="2"/>
      <c r="H190" s="2"/>
      <c r="I190" s="2"/>
      <c r="J190" s="2"/>
      <c r="K190" s="2"/>
      <c r="L190" s="2"/>
    </row>
    <row r="191" s="3" customFormat="true" ht="13.5" hidden="false" customHeight="false" outlineLevel="0" collapsed="false">
      <c r="A191" s="8"/>
      <c r="B191" s="8"/>
      <c r="C191" s="8"/>
      <c r="F191" s="2"/>
      <c r="G191" s="2"/>
      <c r="H191" s="2"/>
      <c r="I191" s="2"/>
      <c r="J191" s="2"/>
      <c r="K191" s="2"/>
      <c r="L191" s="2"/>
    </row>
    <row r="192" s="3" customFormat="true" ht="13.5" hidden="false" customHeight="false" outlineLevel="0" collapsed="false">
      <c r="A192" s="8"/>
      <c r="B192" s="8"/>
      <c r="C192" s="8"/>
      <c r="F192" s="2"/>
      <c r="G192" s="2"/>
      <c r="H192" s="2"/>
      <c r="I192" s="2"/>
      <c r="J192" s="2"/>
      <c r="K192" s="2"/>
      <c r="L192" s="2"/>
    </row>
    <row r="193" s="3" customFormat="true" ht="13.5" hidden="false" customHeight="false" outlineLevel="0" collapsed="false">
      <c r="A193" s="8"/>
      <c r="B193" s="8"/>
      <c r="C193" s="8"/>
      <c r="F193" s="2"/>
      <c r="G193" s="2"/>
      <c r="H193" s="2"/>
      <c r="I193" s="2"/>
      <c r="J193" s="2"/>
      <c r="K193" s="2"/>
      <c r="L193" s="2"/>
    </row>
    <row r="194" s="3" customFormat="true" ht="13.5" hidden="false" customHeight="false" outlineLevel="0" collapsed="false">
      <c r="A194" s="8"/>
      <c r="B194" s="8"/>
      <c r="C194" s="8"/>
      <c r="F194" s="2"/>
      <c r="G194" s="2"/>
      <c r="H194" s="2"/>
      <c r="I194" s="2"/>
      <c r="J194" s="2"/>
      <c r="K194" s="2"/>
      <c r="L194" s="2"/>
    </row>
    <row r="195" s="3" customFormat="true" ht="13.5" hidden="false" customHeight="false" outlineLevel="0" collapsed="false">
      <c r="A195" s="8"/>
      <c r="B195" s="8"/>
      <c r="C195" s="8"/>
      <c r="F195" s="2"/>
      <c r="G195" s="2"/>
      <c r="H195" s="2"/>
      <c r="I195" s="2"/>
      <c r="J195" s="2"/>
      <c r="K195" s="2"/>
      <c r="L195" s="2"/>
    </row>
    <row r="196" s="3" customFormat="true" ht="13.5" hidden="false" customHeight="false" outlineLevel="0" collapsed="false">
      <c r="A196" s="8"/>
      <c r="B196" s="8"/>
      <c r="C196" s="8"/>
      <c r="F196" s="2"/>
      <c r="G196" s="2"/>
      <c r="H196" s="2"/>
      <c r="I196" s="2"/>
      <c r="J196" s="2"/>
      <c r="K196" s="2"/>
      <c r="L196" s="2"/>
    </row>
    <row r="197" s="3" customFormat="true" ht="13.5" hidden="false" customHeight="false" outlineLevel="0" collapsed="false">
      <c r="A197" s="8"/>
      <c r="B197" s="8"/>
      <c r="C197" s="8"/>
      <c r="F197" s="2"/>
      <c r="G197" s="2"/>
      <c r="H197" s="2"/>
      <c r="I197" s="2"/>
      <c r="J197" s="2"/>
      <c r="K197" s="2"/>
      <c r="L197" s="2"/>
    </row>
    <row r="198" s="3" customFormat="true" ht="13.5" hidden="false" customHeight="false" outlineLevel="0" collapsed="false">
      <c r="A198" s="8"/>
      <c r="B198" s="8"/>
      <c r="C198" s="8"/>
      <c r="F198" s="2"/>
      <c r="G198" s="2"/>
      <c r="H198" s="2"/>
      <c r="I198" s="2"/>
      <c r="J198" s="2"/>
      <c r="K198" s="2"/>
      <c r="L198" s="2"/>
    </row>
    <row r="199" s="3" customFormat="true" ht="13.5" hidden="false" customHeight="false" outlineLevel="0" collapsed="false">
      <c r="A199" s="8"/>
      <c r="B199" s="8"/>
      <c r="C199" s="8"/>
      <c r="F199" s="2"/>
      <c r="G199" s="2"/>
      <c r="H199" s="2"/>
      <c r="I199" s="2"/>
      <c r="J199" s="2"/>
      <c r="K199" s="2"/>
      <c r="L199" s="2"/>
    </row>
    <row r="200" s="3" customFormat="true" ht="13.5" hidden="false" customHeight="false" outlineLevel="0" collapsed="false">
      <c r="A200" s="8"/>
      <c r="B200" s="8"/>
      <c r="C200" s="8"/>
      <c r="F200" s="2"/>
      <c r="G200" s="2"/>
      <c r="H200" s="2"/>
      <c r="I200" s="2"/>
      <c r="J200" s="2"/>
      <c r="K200" s="2"/>
      <c r="L200" s="2"/>
    </row>
  </sheetData>
  <mergeCells count="39">
    <mergeCell ref="E1:K1"/>
    <mergeCell ref="E2:K2"/>
    <mergeCell ref="A3:K3"/>
    <mergeCell ref="A4:A5"/>
    <mergeCell ref="B4:B5"/>
    <mergeCell ref="D4:E4"/>
    <mergeCell ref="F4:G4"/>
    <mergeCell ref="H4:I4"/>
    <mergeCell ref="J4:K4"/>
    <mergeCell ref="A6:A13"/>
    <mergeCell ref="B6:B9"/>
    <mergeCell ref="B10:B13"/>
    <mergeCell ref="E10:E11"/>
    <mergeCell ref="A14:A21"/>
    <mergeCell ref="B14:B17"/>
    <mergeCell ref="G14:G15"/>
    <mergeCell ref="I14:I15"/>
    <mergeCell ref="G16:G17"/>
    <mergeCell ref="I16:I17"/>
    <mergeCell ref="B18:B21"/>
    <mergeCell ref="A22:A30"/>
    <mergeCell ref="B22:B26"/>
    <mergeCell ref="I22:I23"/>
    <mergeCell ref="I24:I25"/>
    <mergeCell ref="K24:K25"/>
    <mergeCell ref="B27:B30"/>
    <mergeCell ref="A31:A38"/>
    <mergeCell ref="B31:B34"/>
    <mergeCell ref="E33:E34"/>
    <mergeCell ref="B35:B38"/>
    <mergeCell ref="G35:G36"/>
    <mergeCell ref="K37:K38"/>
    <mergeCell ref="A39:A47"/>
    <mergeCell ref="B43:B47"/>
    <mergeCell ref="K43:K44"/>
    <mergeCell ref="A48:K48"/>
    <mergeCell ref="B49:C49"/>
    <mergeCell ref="A59:J59"/>
    <mergeCell ref="A60:J60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47" activeCellId="0" sqref="A47:O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false" outlineLevel="0" max="4" min="4" style="3" width="16.84"/>
    <col collapsed="false" customWidth="true" hidden="false" outlineLevel="0" max="5" min="5" style="3" width="10.56"/>
    <col collapsed="false" customWidth="true" hidden="false" outlineLevel="0" max="6" min="6" style="2" width="17.42"/>
    <col collapsed="false" customWidth="true" hidden="false" outlineLevel="0" max="7" min="7" style="2" width="9.7"/>
    <col collapsed="false" customWidth="true" hidden="false" outlineLevel="0" max="8" min="8" style="2" width="14.99"/>
    <col collapsed="false" customWidth="true" hidden="false" outlineLevel="0" max="9" min="9" style="2" width="9.85"/>
    <col collapsed="false" customWidth="true" hidden="false" outlineLevel="0" max="10" min="10" style="2" width="16.7"/>
    <col collapsed="false" customWidth="true" hidden="false" outlineLevel="0" max="11" min="11" style="2" width="10.56"/>
    <col collapsed="false" customWidth="true" hidden="false" outlineLevel="0" max="12" min="12" style="2" width="17.85"/>
    <col collapsed="false" customWidth="true" hidden="false" outlineLevel="0" max="13" min="13" style="2" width="9.7"/>
    <col collapsed="false" customWidth="true" hidden="false" outlineLevel="0" max="14" min="14" style="2" width="17.28"/>
    <col collapsed="false" customWidth="true" hidden="false" outlineLevel="0" max="15" min="15" style="2" width="10.56"/>
    <col collapsed="false" customWidth="false" hidden="false" outlineLevel="0" max="257" min="16" style="2" width="9.14"/>
  </cols>
  <sheetData>
    <row r="1" s="384" customFormat="true" ht="19.5" hidden="false" customHeight="true" outlineLevel="0" collapsed="false">
      <c r="A1" s="1288" t="s">
        <v>396</v>
      </c>
      <c r="B1" s="1384"/>
      <c r="C1" s="1384"/>
      <c r="D1" s="1385"/>
      <c r="E1" s="1386"/>
      <c r="F1" s="1387"/>
      <c r="G1" s="1095" t="s">
        <v>457</v>
      </c>
      <c r="H1" s="1095"/>
      <c r="I1" s="1095"/>
      <c r="J1" s="1095"/>
      <c r="K1" s="1095"/>
      <c r="L1" s="1095"/>
    </row>
    <row r="2" s="384" customFormat="true" ht="20.25" hidden="false" customHeight="true" outlineLevel="0" collapsed="false">
      <c r="A2" s="1291" t="s">
        <v>1</v>
      </c>
      <c r="B2" s="1388"/>
      <c r="C2" s="1388"/>
      <c r="D2" s="1262"/>
      <c r="E2" s="1386"/>
      <c r="F2" s="1387"/>
      <c r="G2" s="1389" t="s">
        <v>458</v>
      </c>
      <c r="H2" s="1387"/>
      <c r="I2" s="1387"/>
      <c r="J2" s="1387"/>
      <c r="K2" s="1387"/>
      <c r="L2" s="1387"/>
    </row>
    <row r="3" s="384" customFormat="true" ht="6" hidden="false" customHeight="true" outlineLevel="0" collapsed="false">
      <c r="A3" s="1294" t="s">
        <v>437</v>
      </c>
      <c r="B3" s="1294"/>
      <c r="C3" s="1294"/>
      <c r="D3" s="1294"/>
      <c r="E3" s="1294"/>
      <c r="F3" s="1294"/>
      <c r="G3" s="1294"/>
      <c r="H3" s="1294"/>
      <c r="I3" s="1294"/>
      <c r="J3" s="1294"/>
      <c r="K3" s="1294"/>
      <c r="L3" s="1294"/>
      <c r="M3" s="1294"/>
      <c r="N3" s="1294"/>
      <c r="O3" s="1294"/>
    </row>
    <row r="4" s="1" customFormat="true" ht="18" hidden="false" customHeight="true" outlineLevel="0" collapsed="false">
      <c r="A4" s="1390" t="s">
        <v>4</v>
      </c>
      <c r="B4" s="1391" t="s">
        <v>124</v>
      </c>
      <c r="C4" s="110" t="s">
        <v>5</v>
      </c>
      <c r="D4" s="1391" t="s">
        <v>459</v>
      </c>
      <c r="E4" s="1391"/>
      <c r="F4" s="1391" t="s">
        <v>460</v>
      </c>
      <c r="G4" s="1391"/>
      <c r="H4" s="1391" t="s">
        <v>461</v>
      </c>
      <c r="I4" s="1391"/>
      <c r="J4" s="1391" t="s">
        <v>462</v>
      </c>
      <c r="K4" s="1391"/>
      <c r="L4" s="1391" t="s">
        <v>463</v>
      </c>
      <c r="M4" s="1391"/>
      <c r="N4" s="1391" t="s">
        <v>464</v>
      </c>
      <c r="O4" s="1391"/>
      <c r="P4" s="8"/>
      <c r="Q4" s="8"/>
      <c r="R4" s="8"/>
      <c r="S4" s="8"/>
      <c r="T4" s="8"/>
      <c r="U4" s="8"/>
      <c r="V4" s="8"/>
      <c r="W4" s="8"/>
      <c r="X4" s="8"/>
    </row>
    <row r="5" s="1" customFormat="true" ht="21.75" hidden="false" customHeight="true" outlineLevel="0" collapsed="false">
      <c r="A5" s="1390"/>
      <c r="B5" s="1391"/>
      <c r="C5" s="1103" t="s">
        <v>14</v>
      </c>
      <c r="D5" s="1296" t="s">
        <v>15</v>
      </c>
      <c r="E5" s="1296" t="s">
        <v>16</v>
      </c>
      <c r="F5" s="1296" t="s">
        <v>15</v>
      </c>
      <c r="G5" s="1296" t="s">
        <v>16</v>
      </c>
      <c r="H5" s="1296" t="s">
        <v>15</v>
      </c>
      <c r="I5" s="1296" t="s">
        <v>16</v>
      </c>
      <c r="J5" s="1296" t="s">
        <v>15</v>
      </c>
      <c r="K5" s="1296" t="s">
        <v>16</v>
      </c>
      <c r="L5" s="1296" t="s">
        <v>15</v>
      </c>
      <c r="M5" s="1296" t="s">
        <v>16</v>
      </c>
      <c r="N5" s="1296" t="s">
        <v>15</v>
      </c>
      <c r="O5" s="1296" t="s">
        <v>16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A6" s="1392" t="s">
        <v>17</v>
      </c>
      <c r="B6" s="1391" t="s">
        <v>133</v>
      </c>
      <c r="C6" s="1393" t="n">
        <v>1</v>
      </c>
      <c r="D6" s="1169" t="s">
        <v>406</v>
      </c>
      <c r="E6" s="1196"/>
      <c r="F6" s="1169" t="s">
        <v>406</v>
      </c>
      <c r="G6" s="1299"/>
      <c r="H6" s="1125" t="s">
        <v>406</v>
      </c>
      <c r="I6" s="1299"/>
      <c r="J6" s="1125" t="s">
        <v>406</v>
      </c>
      <c r="K6" s="1299"/>
      <c r="L6" s="1125" t="s">
        <v>406</v>
      </c>
      <c r="M6" s="1299"/>
      <c r="N6" s="1125" t="s">
        <v>406</v>
      </c>
      <c r="O6" s="1299"/>
      <c r="Q6" s="9"/>
      <c r="R6" s="9"/>
      <c r="S6" s="9"/>
      <c r="T6" s="9"/>
      <c r="U6" s="9"/>
      <c r="V6" s="9"/>
      <c r="W6" s="9"/>
      <c r="X6" s="9"/>
    </row>
    <row r="7" s="304" customFormat="true" ht="13.5" hidden="false" customHeight="true" outlineLevel="0" collapsed="false">
      <c r="A7" s="1392"/>
      <c r="B7" s="1391"/>
      <c r="C7" s="795" t="n">
        <v>2</v>
      </c>
      <c r="D7" s="1125" t="s">
        <v>24</v>
      </c>
      <c r="E7" s="1361"/>
      <c r="F7" s="1125" t="s">
        <v>24</v>
      </c>
      <c r="G7" s="1155"/>
      <c r="H7" s="1125" t="s">
        <v>24</v>
      </c>
      <c r="I7" s="1181"/>
      <c r="J7" s="1125" t="s">
        <v>24</v>
      </c>
      <c r="K7" s="1181"/>
      <c r="L7" s="1125"/>
      <c r="M7" s="1181"/>
      <c r="N7" s="1125" t="s">
        <v>24</v>
      </c>
      <c r="O7" s="1181"/>
    </row>
    <row r="8" s="304" customFormat="true" ht="13.5" hidden="false" customHeight="true" outlineLevel="0" collapsed="false">
      <c r="A8" s="1392"/>
      <c r="B8" s="1391"/>
      <c r="C8" s="798" t="n">
        <v>3</v>
      </c>
      <c r="D8" s="1125" t="s">
        <v>23</v>
      </c>
      <c r="E8" s="461"/>
      <c r="F8" s="1125" t="s">
        <v>23</v>
      </c>
      <c r="G8" s="1394"/>
      <c r="H8" s="1121" t="s">
        <v>23</v>
      </c>
      <c r="I8" s="1181"/>
      <c r="J8" s="1121" t="s">
        <v>23</v>
      </c>
      <c r="K8" s="1307"/>
      <c r="L8" s="1125" t="s">
        <v>24</v>
      </c>
      <c r="M8" s="1307"/>
      <c r="N8" s="1121" t="s">
        <v>23</v>
      </c>
      <c r="O8" s="1181"/>
    </row>
    <row r="9" s="304" customFormat="true" ht="13.5" hidden="false" customHeight="true" outlineLevel="0" collapsed="false">
      <c r="A9" s="1392"/>
      <c r="B9" s="1391"/>
      <c r="C9" s="1395" t="n">
        <v>4</v>
      </c>
      <c r="D9" s="1159" t="s">
        <v>23</v>
      </c>
      <c r="E9" s="501"/>
      <c r="F9" s="1159" t="s">
        <v>23</v>
      </c>
      <c r="G9" s="1118"/>
      <c r="H9" s="1159" t="s">
        <v>23</v>
      </c>
      <c r="I9" s="1344"/>
      <c r="J9" s="1396" t="s">
        <v>25</v>
      </c>
      <c r="K9" s="1397" t="s">
        <v>465</v>
      </c>
      <c r="L9" s="1159" t="s">
        <v>23</v>
      </c>
      <c r="M9" s="1350"/>
      <c r="N9" s="1159" t="s">
        <v>25</v>
      </c>
      <c r="O9" s="1398"/>
    </row>
    <row r="10" s="304" customFormat="true" ht="13.5" hidden="false" customHeight="true" outlineLevel="0" collapsed="false">
      <c r="A10" s="1392"/>
      <c r="B10" s="1399" t="s">
        <v>144</v>
      </c>
      <c r="C10" s="926" t="n">
        <v>1</v>
      </c>
      <c r="D10" s="1121"/>
      <c r="E10" s="1400"/>
      <c r="F10" s="592" t="s">
        <v>445</v>
      </c>
      <c r="G10" s="1307"/>
      <c r="H10" s="589" t="s">
        <v>223</v>
      </c>
      <c r="I10" s="1401" t="s">
        <v>417</v>
      </c>
      <c r="J10" s="592"/>
      <c r="K10" s="592"/>
      <c r="L10" s="1402" t="s">
        <v>25</v>
      </c>
      <c r="M10" s="1280" t="s">
        <v>466</v>
      </c>
      <c r="N10" s="1121"/>
      <c r="O10" s="1121"/>
    </row>
    <row r="11" s="304" customFormat="true" ht="13.5" hidden="false" customHeight="true" outlineLevel="0" collapsed="false">
      <c r="A11" s="1392"/>
      <c r="B11" s="1399"/>
      <c r="C11" s="926" t="n">
        <v>2</v>
      </c>
      <c r="D11" s="1403" t="s">
        <v>408</v>
      </c>
      <c r="E11" s="1404"/>
      <c r="F11" s="497" t="s">
        <v>22</v>
      </c>
      <c r="G11" s="1405" t="s">
        <v>417</v>
      </c>
      <c r="H11" s="1121" t="s">
        <v>445</v>
      </c>
      <c r="I11" s="461"/>
      <c r="J11" s="592"/>
      <c r="K11" s="592"/>
      <c r="L11" s="1170" t="s">
        <v>25</v>
      </c>
      <c r="M11" s="1280"/>
      <c r="N11" s="461"/>
      <c r="O11" s="1406"/>
      <c r="Q11" s="304" t="s">
        <v>419</v>
      </c>
    </row>
    <row r="12" s="304" customFormat="true" ht="13.5" hidden="false" customHeight="true" outlineLevel="0" collapsed="false">
      <c r="A12" s="1392"/>
      <c r="B12" s="1399"/>
      <c r="C12" s="926" t="n">
        <v>3</v>
      </c>
      <c r="D12" s="1403" t="s">
        <v>408</v>
      </c>
      <c r="E12" s="1370" t="s">
        <v>419</v>
      </c>
      <c r="F12" s="497" t="s">
        <v>28</v>
      </c>
      <c r="G12" s="1405"/>
      <c r="H12" s="1304" t="s">
        <v>443</v>
      </c>
      <c r="I12" s="1407" t="s">
        <v>444</v>
      </c>
      <c r="J12" s="900"/>
      <c r="K12" s="592"/>
      <c r="L12" s="1170" t="s">
        <v>446</v>
      </c>
      <c r="M12" s="1280"/>
      <c r="N12" s="1408"/>
      <c r="O12" s="1409"/>
    </row>
    <row r="13" s="304" customFormat="true" ht="13.5" hidden="false" customHeight="true" outlineLevel="0" collapsed="false">
      <c r="A13" s="1392"/>
      <c r="B13" s="1399"/>
      <c r="C13" s="350" t="n">
        <v>4</v>
      </c>
      <c r="D13" s="1410" t="s">
        <v>414</v>
      </c>
      <c r="E13" s="1411"/>
      <c r="F13" s="497" t="s">
        <v>449</v>
      </c>
      <c r="G13" s="1405"/>
      <c r="H13" s="1326" t="s">
        <v>443</v>
      </c>
      <c r="I13" s="1407"/>
      <c r="J13" s="665"/>
      <c r="K13" s="1135"/>
      <c r="L13" s="1140" t="s">
        <v>446</v>
      </c>
      <c r="M13" s="1280"/>
      <c r="N13" s="665"/>
      <c r="O13" s="1135"/>
    </row>
    <row r="14" s="304" customFormat="true" ht="13.5" hidden="false" customHeight="true" outlineLevel="0" collapsed="false">
      <c r="A14" s="1412" t="s">
        <v>30</v>
      </c>
      <c r="B14" s="1413" t="s">
        <v>133</v>
      </c>
      <c r="C14" s="823" t="n">
        <v>1</v>
      </c>
      <c r="D14" s="1414" t="s">
        <v>443</v>
      </c>
      <c r="E14" s="1415" t="s">
        <v>467</v>
      </c>
      <c r="F14" s="1416" t="s">
        <v>450</v>
      </c>
      <c r="G14" s="1417" t="s">
        <v>451</v>
      </c>
      <c r="H14" s="1146" t="s">
        <v>413</v>
      </c>
      <c r="I14" s="1418"/>
      <c r="J14" s="1146" t="s">
        <v>24</v>
      </c>
      <c r="K14" s="1419"/>
      <c r="L14" s="1125" t="s">
        <v>24</v>
      </c>
      <c r="M14" s="1420"/>
      <c r="N14" s="1121" t="s">
        <v>413</v>
      </c>
      <c r="O14" s="1299"/>
    </row>
    <row r="15" s="304" customFormat="true" ht="13.5" hidden="false" customHeight="true" outlineLevel="0" collapsed="false">
      <c r="A15" s="1412"/>
      <c r="B15" s="1413"/>
      <c r="C15" s="795" t="n">
        <v>2</v>
      </c>
      <c r="D15" s="661" t="s">
        <v>443</v>
      </c>
      <c r="E15" s="1415"/>
      <c r="F15" s="461" t="s">
        <v>445</v>
      </c>
      <c r="G15" s="1421"/>
      <c r="H15" s="1422" t="s">
        <v>450</v>
      </c>
      <c r="I15" s="1423" t="s">
        <v>451</v>
      </c>
      <c r="J15" s="1125" t="s">
        <v>23</v>
      </c>
      <c r="K15" s="1301"/>
      <c r="L15" s="1125" t="s">
        <v>23</v>
      </c>
      <c r="M15" s="1301"/>
      <c r="N15" s="1121" t="s">
        <v>24</v>
      </c>
      <c r="O15" s="1346"/>
    </row>
    <row r="16" s="304" customFormat="true" ht="13.5" hidden="false" customHeight="true" outlineLevel="0" collapsed="false">
      <c r="A16" s="1412"/>
      <c r="B16" s="1413"/>
      <c r="C16" s="795" t="n">
        <v>3</v>
      </c>
      <c r="D16" s="1353" t="s">
        <v>450</v>
      </c>
      <c r="E16" s="1354" t="s">
        <v>451</v>
      </c>
      <c r="F16" s="661" t="s">
        <v>443</v>
      </c>
      <c r="G16" s="1424" t="s">
        <v>467</v>
      </c>
      <c r="H16" s="1121" t="s">
        <v>24</v>
      </c>
      <c r="I16" s="1121"/>
      <c r="J16" s="1125" t="s">
        <v>23</v>
      </c>
      <c r="K16" s="1301"/>
      <c r="L16" s="1125" t="s">
        <v>23</v>
      </c>
      <c r="M16" s="1301"/>
      <c r="N16" s="1125" t="s">
        <v>23</v>
      </c>
      <c r="O16" s="1346"/>
    </row>
    <row r="17" s="304" customFormat="true" ht="13.5" hidden="false" customHeight="true" outlineLevel="0" collapsed="false">
      <c r="A17" s="1412"/>
      <c r="B17" s="1413"/>
      <c r="C17" s="145" t="n">
        <v>4</v>
      </c>
      <c r="D17" s="1425" t="s">
        <v>410</v>
      </c>
      <c r="E17" s="1426" t="s">
        <v>411</v>
      </c>
      <c r="F17" s="1427" t="s">
        <v>443</v>
      </c>
      <c r="G17" s="1424"/>
      <c r="H17" s="1362" t="s">
        <v>23</v>
      </c>
      <c r="I17" s="1428"/>
      <c r="J17" s="1159" t="s">
        <v>406</v>
      </c>
      <c r="K17" s="1324"/>
      <c r="L17" s="1159" t="s">
        <v>28</v>
      </c>
      <c r="M17" s="1324"/>
      <c r="N17" s="1159" t="s">
        <v>406</v>
      </c>
      <c r="O17" s="1118"/>
    </row>
    <row r="18" s="304" customFormat="true" ht="13.5" hidden="false" customHeight="true" outlineLevel="0" collapsed="false">
      <c r="A18" s="1412"/>
      <c r="B18" s="1429" t="s">
        <v>144</v>
      </c>
      <c r="C18" s="926" t="n">
        <v>1</v>
      </c>
      <c r="D18" s="592" t="s">
        <v>407</v>
      </c>
      <c r="E18" s="1430"/>
      <c r="F18" s="1121" t="s">
        <v>24</v>
      </c>
      <c r="G18" s="592"/>
      <c r="H18" s="1121"/>
      <c r="I18" s="1198"/>
      <c r="J18" s="606" t="s">
        <v>445</v>
      </c>
      <c r="K18" s="1336"/>
      <c r="L18" s="1431" t="s">
        <v>443</v>
      </c>
      <c r="M18" s="1432" t="s">
        <v>467</v>
      </c>
      <c r="N18" s="1351" t="s">
        <v>450</v>
      </c>
      <c r="O18" s="1433" t="s">
        <v>451</v>
      </c>
    </row>
    <row r="19" s="304" customFormat="true" ht="13.5" hidden="false" customHeight="true" outlineLevel="0" collapsed="false">
      <c r="A19" s="1412"/>
      <c r="B19" s="1429"/>
      <c r="C19" s="926" t="n">
        <v>2</v>
      </c>
      <c r="D19" s="1121" t="s">
        <v>24</v>
      </c>
      <c r="E19" s="1121"/>
      <c r="F19" s="1121" t="s">
        <v>23</v>
      </c>
      <c r="G19" s="1420"/>
      <c r="H19" s="1125"/>
      <c r="I19" s="1196"/>
      <c r="J19" s="1353" t="s">
        <v>450</v>
      </c>
      <c r="K19" s="1354" t="s">
        <v>451</v>
      </c>
      <c r="L19" s="661" t="s">
        <v>443</v>
      </c>
      <c r="M19" s="1432"/>
      <c r="N19" s="1434" t="s">
        <v>22</v>
      </c>
      <c r="O19" s="1435" t="s">
        <v>411</v>
      </c>
    </row>
    <row r="20" s="304" customFormat="true" ht="13.5" hidden="false" customHeight="true" outlineLevel="0" collapsed="false">
      <c r="A20" s="1412"/>
      <c r="B20" s="1429"/>
      <c r="C20" s="926" t="n">
        <v>3</v>
      </c>
      <c r="D20" s="1121" t="s">
        <v>23</v>
      </c>
      <c r="E20" s="1430"/>
      <c r="F20" s="1276" t="s">
        <v>223</v>
      </c>
      <c r="G20" s="1436" t="s">
        <v>415</v>
      </c>
      <c r="H20" s="1125"/>
      <c r="I20" s="461"/>
      <c r="J20" s="661" t="s">
        <v>443</v>
      </c>
      <c r="K20" s="1424" t="s">
        <v>467</v>
      </c>
      <c r="L20" s="1353" t="s">
        <v>450</v>
      </c>
      <c r="M20" s="1354" t="s">
        <v>451</v>
      </c>
      <c r="N20" s="1434" t="s">
        <v>28</v>
      </c>
      <c r="O20" s="1435"/>
    </row>
    <row r="21" s="304" customFormat="true" ht="13.5" hidden="false" customHeight="true" outlineLevel="0" collapsed="false">
      <c r="A21" s="1412"/>
      <c r="B21" s="1429"/>
      <c r="C21" s="351" t="n">
        <v>4</v>
      </c>
      <c r="D21" s="1362" t="s">
        <v>413</v>
      </c>
      <c r="E21" s="1437"/>
      <c r="F21" s="1362" t="s">
        <v>414</v>
      </c>
      <c r="G21" s="1438"/>
      <c r="H21" s="1159"/>
      <c r="I21" s="501"/>
      <c r="J21" s="1427" t="s">
        <v>443</v>
      </c>
      <c r="K21" s="1424"/>
      <c r="L21" s="466" t="s">
        <v>468</v>
      </c>
      <c r="M21" s="1188"/>
      <c r="N21" s="466" t="s">
        <v>407</v>
      </c>
      <c r="O21" s="1188"/>
    </row>
    <row r="22" s="304" customFormat="true" ht="13.5" hidden="false" customHeight="true" outlineLevel="0" collapsed="false">
      <c r="A22" s="1439" t="s">
        <v>39</v>
      </c>
      <c r="B22" s="1429" t="s">
        <v>133</v>
      </c>
      <c r="C22" s="926" t="n">
        <v>1</v>
      </c>
      <c r="D22" s="592" t="s">
        <v>445</v>
      </c>
      <c r="E22" s="1400"/>
      <c r="F22" s="1121" t="s">
        <v>23</v>
      </c>
      <c r="G22" s="1400"/>
      <c r="H22" s="1315" t="s">
        <v>443</v>
      </c>
      <c r="I22" s="1305" t="s">
        <v>444</v>
      </c>
      <c r="J22" s="592"/>
      <c r="K22" s="1346"/>
      <c r="L22" s="592"/>
      <c r="M22" s="1346"/>
      <c r="N22" s="592" t="s">
        <v>445</v>
      </c>
      <c r="O22" s="1346"/>
    </row>
    <row r="23" s="304" customFormat="true" ht="13.5" hidden="false" customHeight="true" outlineLevel="0" collapsed="false">
      <c r="A23" s="1439"/>
      <c r="B23" s="1429"/>
      <c r="C23" s="926" t="n">
        <v>2</v>
      </c>
      <c r="D23" s="1121" t="s">
        <v>24</v>
      </c>
      <c r="E23" s="1400"/>
      <c r="F23" s="1121" t="s">
        <v>23</v>
      </c>
      <c r="G23" s="1400"/>
      <c r="H23" s="1304" t="s">
        <v>443</v>
      </c>
      <c r="I23" s="1305"/>
      <c r="J23" s="1121"/>
      <c r="K23" s="1346"/>
      <c r="L23" s="1121"/>
      <c r="M23" s="1346"/>
      <c r="N23" s="1125" t="s">
        <v>24</v>
      </c>
      <c r="O23" s="1346"/>
    </row>
    <row r="24" s="304" customFormat="true" ht="13.5" hidden="false" customHeight="true" outlineLevel="0" collapsed="false">
      <c r="A24" s="1439"/>
      <c r="B24" s="1429"/>
      <c r="C24" s="926" t="n">
        <v>3</v>
      </c>
      <c r="D24" s="1121" t="s">
        <v>23</v>
      </c>
      <c r="E24" s="1400"/>
      <c r="F24" s="1121" t="s">
        <v>24</v>
      </c>
      <c r="G24" s="1400"/>
      <c r="H24" s="1319" t="s">
        <v>410</v>
      </c>
      <c r="I24" s="1440" t="s">
        <v>411</v>
      </c>
      <c r="J24" s="1121"/>
      <c r="K24" s="1337"/>
      <c r="L24" s="1121"/>
      <c r="M24" s="1337"/>
      <c r="N24" s="1125" t="s">
        <v>23</v>
      </c>
      <c r="O24" s="1346"/>
    </row>
    <row r="25" s="304" customFormat="true" ht="13.5" hidden="false" customHeight="true" outlineLevel="0" collapsed="false">
      <c r="A25" s="1439"/>
      <c r="B25" s="1429"/>
      <c r="C25" s="1441" t="n">
        <v>4</v>
      </c>
      <c r="D25" s="1159" t="s">
        <v>23</v>
      </c>
      <c r="E25" s="1442"/>
      <c r="F25" s="1162" t="s">
        <v>223</v>
      </c>
      <c r="G25" s="1443" t="s">
        <v>415</v>
      </c>
      <c r="H25" s="1425" t="s">
        <v>28</v>
      </c>
      <c r="I25" s="1440"/>
      <c r="J25" s="1159"/>
      <c r="K25" s="1188"/>
      <c r="L25" s="1159"/>
      <c r="M25" s="1188"/>
      <c r="N25" s="1159" t="s">
        <v>23</v>
      </c>
      <c r="O25" s="1444"/>
    </row>
    <row r="26" s="304" customFormat="true" ht="13.5" hidden="false" customHeight="true" outlineLevel="0" collapsed="false">
      <c r="A26" s="1439"/>
      <c r="B26" s="1445" t="s">
        <v>144</v>
      </c>
      <c r="C26" s="926" t="n">
        <v>1</v>
      </c>
      <c r="D26" s="1431" t="s">
        <v>443</v>
      </c>
      <c r="E26" s="1446" t="s">
        <v>467</v>
      </c>
      <c r="F26" s="1121"/>
      <c r="G26" s="1346"/>
      <c r="H26" s="592" t="s">
        <v>407</v>
      </c>
      <c r="I26" s="1121"/>
      <c r="J26" s="1121" t="s">
        <v>24</v>
      </c>
      <c r="K26" s="592"/>
      <c r="L26" s="1121" t="s">
        <v>24</v>
      </c>
      <c r="M26" s="592"/>
      <c r="N26" s="1402" t="s">
        <v>446</v>
      </c>
      <c r="O26" s="1447" t="s">
        <v>466</v>
      </c>
    </row>
    <row r="27" s="304" customFormat="true" ht="13.5" hidden="false" customHeight="true" outlineLevel="0" collapsed="false">
      <c r="A27" s="1439"/>
      <c r="B27" s="1445"/>
      <c r="C27" s="926" t="n">
        <v>2</v>
      </c>
      <c r="D27" s="661" t="s">
        <v>443</v>
      </c>
      <c r="E27" s="1446"/>
      <c r="F27" s="1403" t="s">
        <v>408</v>
      </c>
      <c r="G27" s="1404"/>
      <c r="H27" s="1121" t="s">
        <v>23</v>
      </c>
      <c r="I27" s="1121"/>
      <c r="J27" s="1121" t="s">
        <v>448</v>
      </c>
      <c r="K27" s="461"/>
      <c r="L27" s="1121" t="s">
        <v>448</v>
      </c>
      <c r="M27" s="461"/>
      <c r="N27" s="1170" t="s">
        <v>446</v>
      </c>
      <c r="O27" s="1447"/>
    </row>
    <row r="28" s="304" customFormat="true" ht="13.5" hidden="false" customHeight="true" outlineLevel="0" collapsed="false">
      <c r="A28" s="1439"/>
      <c r="B28" s="1445"/>
      <c r="C28" s="888" t="n">
        <v>3</v>
      </c>
      <c r="D28" s="497" t="s">
        <v>223</v>
      </c>
      <c r="E28" s="1448" t="s">
        <v>417</v>
      </c>
      <c r="F28" s="1403" t="s">
        <v>408</v>
      </c>
      <c r="G28" s="1370" t="s">
        <v>419</v>
      </c>
      <c r="H28" s="1125" t="s">
        <v>24</v>
      </c>
      <c r="I28" s="1125"/>
      <c r="J28" s="1121" t="s">
        <v>448</v>
      </c>
      <c r="K28" s="1346"/>
      <c r="L28" s="1121" t="s">
        <v>448</v>
      </c>
      <c r="M28" s="1346"/>
      <c r="N28" s="661" t="s">
        <v>443</v>
      </c>
      <c r="O28" s="1449" t="s">
        <v>467</v>
      </c>
    </row>
    <row r="29" s="304" customFormat="true" ht="13.5" hidden="false" customHeight="true" outlineLevel="0" collapsed="false">
      <c r="A29" s="1439"/>
      <c r="B29" s="1445"/>
      <c r="C29" s="847" t="n">
        <v>4</v>
      </c>
      <c r="D29" s="482" t="s">
        <v>414</v>
      </c>
      <c r="E29" s="1448"/>
      <c r="F29" s="1450" t="s">
        <v>414</v>
      </c>
      <c r="G29" s="1451"/>
      <c r="H29" s="1136" t="s">
        <v>413</v>
      </c>
      <c r="I29" s="638"/>
      <c r="J29" s="1452" t="s">
        <v>25</v>
      </c>
      <c r="K29" s="1453" t="s">
        <v>465</v>
      </c>
      <c r="L29" s="1136" t="s">
        <v>406</v>
      </c>
      <c r="M29" s="1143"/>
      <c r="N29" s="637" t="s">
        <v>443</v>
      </c>
      <c r="O29" s="1449"/>
    </row>
    <row r="30" s="304" customFormat="true" ht="13.5" hidden="false" customHeight="true" outlineLevel="0" collapsed="false">
      <c r="A30" s="1454" t="s">
        <v>42</v>
      </c>
      <c r="B30" s="1455" t="s">
        <v>133</v>
      </c>
      <c r="C30" s="908" t="n">
        <v>1</v>
      </c>
      <c r="D30" s="487"/>
      <c r="E30" s="487"/>
      <c r="F30" s="1273" t="s">
        <v>413</v>
      </c>
      <c r="G30" s="1456" t="s">
        <v>420</v>
      </c>
      <c r="H30" s="461" t="s">
        <v>407</v>
      </c>
      <c r="I30" s="1346"/>
      <c r="J30" s="1422" t="s">
        <v>22</v>
      </c>
      <c r="K30" s="1423" t="s">
        <v>416</v>
      </c>
      <c r="L30" s="1125" t="s">
        <v>24</v>
      </c>
      <c r="M30" s="1337"/>
      <c r="N30" s="1121" t="s">
        <v>413</v>
      </c>
      <c r="O30" s="1346"/>
    </row>
    <row r="31" s="304" customFormat="true" ht="13.5" hidden="false" customHeight="true" outlineLevel="0" collapsed="false">
      <c r="A31" s="1454"/>
      <c r="B31" s="1455"/>
      <c r="C31" s="926" t="n">
        <v>2</v>
      </c>
      <c r="D31" s="461"/>
      <c r="E31" s="461"/>
      <c r="F31" s="1121" t="s">
        <v>448</v>
      </c>
      <c r="G31" s="1336"/>
      <c r="H31" s="1121" t="s">
        <v>24</v>
      </c>
      <c r="I31" s="1346"/>
      <c r="J31" s="1129" t="s">
        <v>449</v>
      </c>
      <c r="K31" s="1423"/>
      <c r="L31" s="1202" t="s">
        <v>413</v>
      </c>
      <c r="M31" s="1339" t="s">
        <v>420</v>
      </c>
      <c r="N31" s="1121" t="s">
        <v>24</v>
      </c>
      <c r="O31" s="1346"/>
    </row>
    <row r="32" s="304" customFormat="true" ht="13.5" hidden="false" customHeight="true" outlineLevel="0" collapsed="false">
      <c r="A32" s="1454"/>
      <c r="B32" s="1455"/>
      <c r="C32" s="926" t="n">
        <v>3</v>
      </c>
      <c r="D32" s="461"/>
      <c r="E32" s="461"/>
      <c r="F32" s="1457" t="s">
        <v>24</v>
      </c>
      <c r="G32" s="728"/>
      <c r="H32" s="1121" t="s">
        <v>23</v>
      </c>
      <c r="I32" s="1346"/>
      <c r="J32" s="1170" t="s">
        <v>446</v>
      </c>
      <c r="K32" s="1234" t="s">
        <v>447</v>
      </c>
      <c r="L32" s="1125" t="s">
        <v>23</v>
      </c>
      <c r="M32" s="1349"/>
      <c r="N32" s="1129" t="s">
        <v>449</v>
      </c>
      <c r="O32" s="1423" t="s">
        <v>416</v>
      </c>
    </row>
    <row r="33" s="304" customFormat="true" ht="13.5" hidden="false" customHeight="true" outlineLevel="0" collapsed="false">
      <c r="A33" s="1454"/>
      <c r="B33" s="1455"/>
      <c r="C33" s="351" t="n">
        <v>4</v>
      </c>
      <c r="D33" s="501"/>
      <c r="E33" s="501"/>
      <c r="F33" s="1159" t="s">
        <v>406</v>
      </c>
      <c r="G33" s="1118"/>
      <c r="H33" s="1159" t="s">
        <v>406</v>
      </c>
      <c r="I33" s="1188"/>
      <c r="J33" s="1189" t="s">
        <v>446</v>
      </c>
      <c r="K33" s="1234"/>
      <c r="L33" s="1159" t="s">
        <v>22</v>
      </c>
      <c r="M33" s="502"/>
      <c r="N33" s="1159" t="s">
        <v>23</v>
      </c>
      <c r="O33" s="1458"/>
    </row>
    <row r="34" s="304" customFormat="true" ht="13.5" hidden="false" customHeight="true" outlineLevel="0" collapsed="false">
      <c r="A34" s="1454"/>
      <c r="B34" s="1459" t="s">
        <v>144</v>
      </c>
      <c r="C34" s="926" t="n">
        <v>1</v>
      </c>
      <c r="D34" s="1121" t="s">
        <v>24</v>
      </c>
      <c r="E34" s="1400"/>
      <c r="F34" s="592"/>
      <c r="G34" s="592"/>
      <c r="H34" s="1460" t="s">
        <v>223</v>
      </c>
      <c r="I34" s="1461"/>
      <c r="J34" s="592" t="s">
        <v>407</v>
      </c>
      <c r="K34" s="1346"/>
      <c r="L34" s="1319" t="s">
        <v>410</v>
      </c>
      <c r="M34" s="1462" t="s">
        <v>411</v>
      </c>
      <c r="N34" s="1431" t="s">
        <v>443</v>
      </c>
      <c r="O34" s="1463" t="s">
        <v>467</v>
      </c>
    </row>
    <row r="35" s="304" customFormat="true" ht="13.5" hidden="false" customHeight="true" outlineLevel="0" collapsed="false">
      <c r="A35" s="1454"/>
      <c r="B35" s="1459"/>
      <c r="C35" s="926" t="n">
        <v>2</v>
      </c>
      <c r="D35" s="1121" t="s">
        <v>448</v>
      </c>
      <c r="E35" s="1336"/>
      <c r="F35" s="1336"/>
      <c r="G35" s="1336"/>
      <c r="H35" s="1464" t="s">
        <v>449</v>
      </c>
      <c r="I35" s="1401"/>
      <c r="J35" s="1121" t="s">
        <v>24</v>
      </c>
      <c r="K35" s="1337"/>
      <c r="L35" s="1465" t="s">
        <v>449</v>
      </c>
      <c r="M35" s="1462"/>
      <c r="N35" s="661" t="s">
        <v>443</v>
      </c>
      <c r="O35" s="1463"/>
    </row>
    <row r="36" s="304" customFormat="true" ht="13.5" hidden="false" customHeight="true" outlineLevel="0" collapsed="false">
      <c r="A36" s="1454"/>
      <c r="B36" s="1459"/>
      <c r="C36" s="926" t="n">
        <v>3</v>
      </c>
      <c r="D36" s="1125" t="s">
        <v>406</v>
      </c>
      <c r="E36" s="1196"/>
      <c r="F36" s="1196"/>
      <c r="G36" s="1196"/>
      <c r="H36" s="497" t="s">
        <v>414</v>
      </c>
      <c r="I36" s="1401" t="s">
        <v>417</v>
      </c>
      <c r="J36" s="1125" t="s">
        <v>448</v>
      </c>
      <c r="K36" s="1307"/>
      <c r="L36" s="661" t="s">
        <v>443</v>
      </c>
      <c r="M36" s="1449" t="s">
        <v>467</v>
      </c>
      <c r="N36" s="1465" t="s">
        <v>410</v>
      </c>
      <c r="O36" s="1320" t="s">
        <v>411</v>
      </c>
      <c r="Q36" s="304" t="s">
        <v>419</v>
      </c>
    </row>
    <row r="37" s="304" customFormat="true" ht="13.5" hidden="false" customHeight="true" outlineLevel="0" collapsed="false">
      <c r="A37" s="1454"/>
      <c r="B37" s="1459"/>
      <c r="C37" s="926" t="n">
        <v>4</v>
      </c>
      <c r="D37" s="1136" t="s">
        <v>413</v>
      </c>
      <c r="E37" s="1205"/>
      <c r="F37" s="1205"/>
      <c r="G37" s="1205"/>
      <c r="H37" s="1466" t="s">
        <v>22</v>
      </c>
      <c r="I37" s="1467"/>
      <c r="J37" s="1355" t="s">
        <v>413</v>
      </c>
      <c r="K37" s="639"/>
      <c r="L37" s="637" t="s">
        <v>443</v>
      </c>
      <c r="M37" s="1449"/>
      <c r="N37" s="665" t="s">
        <v>445</v>
      </c>
      <c r="O37" s="1135"/>
    </row>
    <row r="38" s="304" customFormat="true" ht="13.5" hidden="false" customHeight="true" outlineLevel="0" collapsed="false">
      <c r="A38" s="1468" t="s">
        <v>45</v>
      </c>
      <c r="B38" s="1469"/>
      <c r="C38" s="908" t="n">
        <v>1</v>
      </c>
      <c r="D38" s="592" t="s">
        <v>407</v>
      </c>
      <c r="E38" s="1056"/>
      <c r="F38" s="1273" t="s">
        <v>413</v>
      </c>
      <c r="G38" s="1456" t="s">
        <v>420</v>
      </c>
      <c r="H38" s="1198"/>
      <c r="I38" s="1198"/>
      <c r="J38" s="1125" t="s">
        <v>413</v>
      </c>
      <c r="K38" s="1470"/>
      <c r="L38" s="1359" t="s">
        <v>24</v>
      </c>
      <c r="M38" s="1346"/>
      <c r="N38" s="1359"/>
      <c r="O38" s="1471"/>
    </row>
    <row r="39" s="304" customFormat="true" ht="13.5" hidden="false" customHeight="true" outlineLevel="0" collapsed="false">
      <c r="A39" s="1468"/>
      <c r="B39" s="1472" t="s">
        <v>133</v>
      </c>
      <c r="C39" s="926" t="n">
        <v>2</v>
      </c>
      <c r="D39" s="1125" t="s">
        <v>23</v>
      </c>
      <c r="E39" s="1400"/>
      <c r="F39" s="1121" t="s">
        <v>23</v>
      </c>
      <c r="G39" s="1198"/>
      <c r="H39" s="1403" t="s">
        <v>408</v>
      </c>
      <c r="I39" s="1404"/>
      <c r="J39" s="1359" t="s">
        <v>24</v>
      </c>
      <c r="K39" s="1346"/>
      <c r="L39" s="1202" t="s">
        <v>413</v>
      </c>
      <c r="M39" s="1339" t="s">
        <v>420</v>
      </c>
      <c r="N39" s="1359"/>
      <c r="O39" s="1337"/>
    </row>
    <row r="40" s="304" customFormat="true" ht="13.5" hidden="false" customHeight="true" outlineLevel="0" collapsed="false">
      <c r="A40" s="1468"/>
      <c r="B40" s="1472"/>
      <c r="C40" s="926" t="n">
        <v>3</v>
      </c>
      <c r="D40" s="1359" t="s">
        <v>24</v>
      </c>
      <c r="E40" s="1400"/>
      <c r="F40" s="1121" t="s">
        <v>24</v>
      </c>
      <c r="G40" s="1406"/>
      <c r="H40" s="1403" t="s">
        <v>408</v>
      </c>
      <c r="I40" s="1370" t="s">
        <v>419</v>
      </c>
      <c r="J40" s="1121" t="s">
        <v>448</v>
      </c>
      <c r="K40" s="1346"/>
      <c r="L40" s="1125" t="s">
        <v>23</v>
      </c>
      <c r="M40" s="1346"/>
      <c r="N40" s="1121"/>
      <c r="O40" s="1121"/>
    </row>
    <row r="41" s="304" customFormat="true" ht="13.5" hidden="false" customHeight="true" outlineLevel="0" collapsed="false">
      <c r="A41" s="1468"/>
      <c r="B41" s="1473"/>
      <c r="C41" s="351" t="n">
        <v>4</v>
      </c>
      <c r="D41" s="1474" t="s">
        <v>406</v>
      </c>
      <c r="E41" s="1475"/>
      <c r="F41" s="1362" t="s">
        <v>406</v>
      </c>
      <c r="G41" s="655"/>
      <c r="H41" s="1410" t="s">
        <v>414</v>
      </c>
      <c r="I41" s="1411"/>
      <c r="J41" s="1362" t="s">
        <v>406</v>
      </c>
      <c r="K41" s="1444"/>
      <c r="L41" s="1362" t="s">
        <v>406</v>
      </c>
      <c r="M41" s="1444"/>
      <c r="N41" s="1362"/>
      <c r="O41" s="1363"/>
    </row>
    <row r="42" s="304" customFormat="true" ht="13.5" hidden="false" customHeight="true" outlineLevel="0" collapsed="false">
      <c r="A42" s="1468"/>
      <c r="B42" s="1476" t="s">
        <v>144</v>
      </c>
      <c r="C42" s="926" t="n">
        <v>1</v>
      </c>
      <c r="D42" s="589" t="s">
        <v>28</v>
      </c>
      <c r="E42" s="1477" t="s">
        <v>417</v>
      </c>
      <c r="F42" s="592" t="s">
        <v>445</v>
      </c>
      <c r="G42" s="606"/>
      <c r="H42" s="1121" t="s">
        <v>23</v>
      </c>
      <c r="I42" s="1346"/>
      <c r="J42" s="1431" t="s">
        <v>443</v>
      </c>
      <c r="K42" s="1463" t="s">
        <v>467</v>
      </c>
      <c r="L42" s="1121"/>
      <c r="M42" s="1346"/>
      <c r="N42" s="1359" t="s">
        <v>23</v>
      </c>
      <c r="O42" s="1346"/>
    </row>
    <row r="43" s="304" customFormat="true" ht="13.5" hidden="false" customHeight="true" outlineLevel="0" collapsed="false">
      <c r="A43" s="1468"/>
      <c r="B43" s="1476"/>
      <c r="C43" s="926" t="n">
        <v>2</v>
      </c>
      <c r="D43" s="497" t="s">
        <v>223</v>
      </c>
      <c r="E43" s="1477"/>
      <c r="F43" s="1465" t="s">
        <v>410</v>
      </c>
      <c r="G43" s="1320" t="s">
        <v>411</v>
      </c>
      <c r="H43" s="1121" t="s">
        <v>23</v>
      </c>
      <c r="I43" s="1346"/>
      <c r="J43" s="661" t="s">
        <v>443</v>
      </c>
      <c r="K43" s="1463"/>
      <c r="L43" s="461"/>
      <c r="M43" s="1478"/>
      <c r="N43" s="1359" t="s">
        <v>23</v>
      </c>
      <c r="O43" s="1346"/>
    </row>
    <row r="44" s="304" customFormat="true" ht="13.5" hidden="false" customHeight="true" outlineLevel="0" collapsed="false">
      <c r="A44" s="1468"/>
      <c r="B44" s="1476"/>
      <c r="C44" s="926" t="n">
        <v>3</v>
      </c>
      <c r="D44" s="497" t="s">
        <v>22</v>
      </c>
      <c r="E44" s="1477"/>
      <c r="F44" s="1304" t="s">
        <v>443</v>
      </c>
      <c r="G44" s="1340" t="s">
        <v>444</v>
      </c>
      <c r="H44" s="1121" t="s">
        <v>24</v>
      </c>
      <c r="I44" s="1346"/>
      <c r="J44" s="1465" t="s">
        <v>28</v>
      </c>
      <c r="K44" s="1479" t="s">
        <v>411</v>
      </c>
      <c r="L44" s="634"/>
      <c r="M44" s="1346"/>
      <c r="N44" s="1359" t="s">
        <v>24</v>
      </c>
      <c r="O44" s="1346"/>
      <c r="Q44" s="304" t="s">
        <v>419</v>
      </c>
    </row>
    <row r="45" s="304" customFormat="true" ht="13.5" hidden="false" customHeight="true" outlineLevel="0" collapsed="false">
      <c r="A45" s="1468"/>
      <c r="B45" s="1476"/>
      <c r="C45" s="926" t="n">
        <v>4</v>
      </c>
      <c r="D45" s="497" t="s">
        <v>449</v>
      </c>
      <c r="E45" s="1477"/>
      <c r="F45" s="1304" t="s">
        <v>443</v>
      </c>
      <c r="G45" s="1340"/>
      <c r="H45" s="1125" t="s">
        <v>406</v>
      </c>
      <c r="I45" s="1346"/>
      <c r="J45" s="1465" t="s">
        <v>410</v>
      </c>
      <c r="K45" s="1479"/>
      <c r="L45" s="461"/>
      <c r="M45" s="1346"/>
      <c r="N45" s="1121" t="s">
        <v>25</v>
      </c>
      <c r="O45" s="1480"/>
    </row>
    <row r="46" s="304" customFormat="true" ht="13.5" hidden="false" customHeight="true" outlineLevel="0" collapsed="false">
      <c r="A46" s="1468"/>
      <c r="B46" s="1476"/>
      <c r="C46" s="350" t="n">
        <v>5</v>
      </c>
      <c r="D46" s="1481"/>
      <c r="E46" s="1481"/>
      <c r="F46" s="1373"/>
      <c r="G46" s="1375"/>
      <c r="H46" s="1373"/>
      <c r="I46" s="1143"/>
      <c r="J46" s="665"/>
      <c r="K46" s="1482"/>
      <c r="L46" s="665"/>
      <c r="M46" s="1375"/>
      <c r="N46" s="1136" t="s">
        <v>406</v>
      </c>
      <c r="O46" s="1143"/>
    </row>
    <row r="47" s="230" customFormat="true" ht="20.25" hidden="false" customHeight="true" outlineLevel="0" collapsed="false">
      <c r="A47" s="1483" t="s">
        <v>469</v>
      </c>
      <c r="B47" s="1483"/>
      <c r="C47" s="1483"/>
      <c r="D47" s="1483"/>
      <c r="E47" s="1483"/>
      <c r="F47" s="1483"/>
      <c r="G47" s="1483"/>
      <c r="H47" s="1483"/>
      <c r="I47" s="1483"/>
      <c r="J47" s="1483"/>
      <c r="K47" s="1483"/>
      <c r="L47" s="1483"/>
      <c r="M47" s="1483"/>
      <c r="N47" s="1483"/>
      <c r="O47" s="1483"/>
    </row>
    <row r="48" s="305" customFormat="true" ht="17.25" hidden="false" customHeight="false" outlineLevel="0" collapsed="false">
      <c r="A48" s="1251"/>
      <c r="B48" s="1484" t="s">
        <v>470</v>
      </c>
      <c r="C48" s="1484"/>
      <c r="D48" s="1485"/>
      <c r="E48" s="1486"/>
      <c r="F48" s="1486" t="s">
        <v>471</v>
      </c>
      <c r="G48" s="1486"/>
      <c r="H48" s="1485"/>
      <c r="I48" s="1485"/>
      <c r="J48" s="1485"/>
      <c r="K48" s="1485"/>
      <c r="L48" s="1487" t="s">
        <v>472</v>
      </c>
      <c r="M48" s="1487"/>
      <c r="N48" s="1487"/>
      <c r="O48" s="1485"/>
    </row>
    <row r="49" s="230" customFormat="true" ht="17.25" hidden="false" customHeight="false" outlineLevel="0" collapsed="false">
      <c r="A49" s="1243"/>
      <c r="B49" s="1488"/>
      <c r="C49" s="1488"/>
      <c r="D49" s="1489"/>
      <c r="E49" s="1489"/>
      <c r="F49" s="1489"/>
      <c r="G49" s="1489"/>
      <c r="H49" s="1489"/>
      <c r="I49" s="1246"/>
      <c r="J49" s="1246"/>
      <c r="K49" s="1246"/>
      <c r="L49" s="1246"/>
      <c r="M49" s="1246"/>
      <c r="N49" s="1246"/>
      <c r="O49" s="1246"/>
    </row>
    <row r="50" s="9" customFormat="true" ht="17.25" hidden="false" customHeight="false" outlineLevel="0" collapsed="false">
      <c r="A50" s="1243"/>
      <c r="B50" s="1243"/>
      <c r="C50" s="1243"/>
      <c r="D50" s="1490"/>
      <c r="E50" s="1490"/>
      <c r="F50" s="1246"/>
      <c r="G50" s="1246"/>
      <c r="H50" s="1246"/>
      <c r="I50" s="1246"/>
      <c r="J50" s="1259"/>
      <c r="K50" s="1491"/>
      <c r="L50" s="1246"/>
      <c r="M50" s="1246"/>
      <c r="N50" s="1246"/>
      <c r="O50" s="1246"/>
    </row>
    <row r="51" s="9" customFormat="true" ht="27.75" hidden="false" customHeight="true" outlineLevel="0" collapsed="false">
      <c r="A51" s="1254"/>
      <c r="B51" s="1254" t="s">
        <v>455</v>
      </c>
      <c r="C51" s="1254"/>
      <c r="D51" s="1491"/>
      <c r="E51" s="1492"/>
      <c r="F51" s="1490" t="s">
        <v>473</v>
      </c>
      <c r="G51" s="1246"/>
      <c r="H51" s="1246"/>
      <c r="I51" s="1246"/>
      <c r="J51" s="1259"/>
      <c r="K51" s="1491"/>
      <c r="L51" s="1246"/>
      <c r="M51" s="1246"/>
      <c r="N51" s="1246"/>
      <c r="O51" s="1246"/>
    </row>
    <row r="52" s="9" customFormat="true" ht="19.5" hidden="false" customHeight="true" outlineLevel="0" collapsed="false">
      <c r="A52" s="1258" t="s">
        <v>456</v>
      </c>
      <c r="B52" s="1254"/>
      <c r="C52" s="1254"/>
      <c r="D52" s="1491"/>
      <c r="E52" s="1492"/>
      <c r="F52" s="1490"/>
      <c r="G52" s="1246"/>
      <c r="H52" s="1246"/>
      <c r="I52" s="1246"/>
      <c r="J52" s="1259"/>
      <c r="K52" s="1491"/>
      <c r="L52" s="1246"/>
      <c r="M52" s="1246"/>
      <c r="N52" s="1246"/>
      <c r="O52" s="1246"/>
    </row>
    <row r="53" s="9" customFormat="true" ht="16.5" hidden="false" customHeight="false" outlineLevel="0" collapsed="false">
      <c r="A53" s="1254"/>
      <c r="B53" s="1254"/>
      <c r="C53" s="1254"/>
      <c r="D53" s="1491"/>
      <c r="E53" s="1492"/>
      <c r="F53" s="1490"/>
      <c r="G53" s="1246"/>
      <c r="H53" s="1246"/>
      <c r="I53" s="1246"/>
      <c r="J53" s="1259"/>
      <c r="K53" s="1491"/>
      <c r="L53" s="1246"/>
      <c r="M53" s="1246"/>
      <c r="N53" s="1246"/>
      <c r="O53" s="1246"/>
    </row>
    <row r="54" s="9" customFormat="true" ht="16.5" hidden="false" customHeight="false" outlineLevel="0" collapsed="false">
      <c r="A54" s="1254"/>
      <c r="B54" s="1254"/>
      <c r="C54" s="1254"/>
      <c r="D54" s="1491"/>
      <c r="E54" s="1492"/>
      <c r="F54" s="1490"/>
      <c r="G54" s="1246"/>
      <c r="H54" s="1246"/>
      <c r="I54" s="1246"/>
      <c r="J54" s="1259"/>
      <c r="K54" s="1491"/>
      <c r="L54" s="1246"/>
      <c r="M54" s="1246"/>
      <c r="N54" s="1246"/>
      <c r="O54" s="1246"/>
    </row>
    <row r="55" customFormat="false" ht="15.75" hidden="false" customHeight="false" outlineLevel="0" collapsed="false">
      <c r="A55" s="1383" t="s">
        <v>474</v>
      </c>
      <c r="B55" s="8"/>
      <c r="C55" s="8"/>
    </row>
    <row r="56" customFormat="false" ht="15.75" hidden="false" customHeight="false" outlineLevel="0" collapsed="false">
      <c r="A56" s="1383"/>
      <c r="B56" s="8"/>
      <c r="C56" s="8"/>
    </row>
    <row r="57" customFormat="false" ht="15.75" hidden="false" customHeight="false" outlineLevel="0" collapsed="false">
      <c r="A57" s="1383"/>
      <c r="B57" s="8"/>
      <c r="C57" s="8"/>
    </row>
    <row r="58" customFormat="false" ht="13.5" hidden="false" customHeight="false" outlineLevel="0" collapsed="false">
      <c r="A58" s="8"/>
      <c r="B58" s="8"/>
      <c r="C58" s="8"/>
    </row>
    <row r="59" customFormat="false" ht="13.5" hidden="false" customHeight="false" outlineLevel="0" collapsed="false">
      <c r="A59" s="8"/>
      <c r="B59" s="8"/>
      <c r="C59" s="8"/>
    </row>
    <row r="60" customFormat="false" ht="13.5" hidden="false" customHeight="false" outlineLevel="0" collapsed="false">
      <c r="A60" s="8"/>
      <c r="B60" s="8"/>
      <c r="C60" s="8"/>
    </row>
    <row r="61" customFormat="false" ht="13.5" hidden="false" customHeight="false" outlineLevel="0" collapsed="false">
      <c r="A61" s="8"/>
      <c r="B61" s="8"/>
      <c r="C61" s="8"/>
    </row>
    <row r="62" customFormat="false" ht="13.5" hidden="false" customHeight="false" outlineLevel="0" collapsed="false">
      <c r="A62" s="8"/>
      <c r="B62" s="8"/>
      <c r="C62" s="8"/>
    </row>
    <row r="63" customFormat="false" ht="13.5" hidden="false" customHeight="false" outlineLevel="0" collapsed="false">
      <c r="A63" s="8"/>
      <c r="B63" s="8"/>
      <c r="C63" s="8"/>
    </row>
    <row r="64" customFormat="false" ht="13.5" hidden="false" customHeight="false" outlineLevel="0" collapsed="false">
      <c r="A64" s="8"/>
      <c r="B64" s="8"/>
      <c r="C64" s="8"/>
    </row>
    <row r="65" customFormat="false" ht="13.5" hidden="false" customHeight="false" outlineLevel="0" collapsed="false">
      <c r="A65" s="8"/>
      <c r="B65" s="8"/>
      <c r="C65" s="8"/>
    </row>
    <row r="66" customFormat="false" ht="13.5" hidden="false" customHeight="false" outlineLevel="0" collapsed="false">
      <c r="A66" s="8"/>
      <c r="B66" s="8"/>
      <c r="C66" s="8"/>
    </row>
    <row r="67" customFormat="false" ht="13.5" hidden="false" customHeight="false" outlineLevel="0" collapsed="false">
      <c r="A67" s="8"/>
      <c r="B67" s="8"/>
      <c r="C67" s="8"/>
    </row>
    <row r="68" customFormat="false" ht="15.75" hidden="false" customHeight="false" outlineLevel="0" collapsed="false">
      <c r="A68" s="1288" t="s">
        <v>396</v>
      </c>
      <c r="B68" s="1384"/>
      <c r="C68" s="1384"/>
      <c r="D68" s="1385"/>
      <c r="E68" s="1386"/>
      <c r="F68" s="1387"/>
      <c r="G68" s="1095" t="s">
        <v>457</v>
      </c>
      <c r="H68" s="1095"/>
      <c r="I68" s="1095"/>
      <c r="J68" s="1095"/>
      <c r="K68" s="1095"/>
      <c r="L68" s="1095"/>
      <c r="M68" s="384"/>
      <c r="N68" s="384"/>
      <c r="O68" s="384"/>
    </row>
    <row r="69" customFormat="false" ht="15.75" hidden="false" customHeight="false" outlineLevel="0" collapsed="false">
      <c r="A69" s="1291" t="s">
        <v>1</v>
      </c>
      <c r="B69" s="1388"/>
      <c r="C69" s="1388"/>
      <c r="D69" s="1262"/>
      <c r="E69" s="1386"/>
      <c r="F69" s="1387"/>
      <c r="G69" s="1389" t="s">
        <v>475</v>
      </c>
      <c r="H69" s="1387"/>
      <c r="I69" s="1387"/>
      <c r="J69" s="1387"/>
      <c r="K69" s="1387"/>
      <c r="L69" s="1387"/>
      <c r="M69" s="384"/>
      <c r="N69" s="384"/>
      <c r="O69" s="384"/>
    </row>
    <row r="70" customFormat="false" ht="15" hidden="false" customHeight="false" outlineLevel="0" collapsed="false">
      <c r="A70" s="1294" t="s">
        <v>437</v>
      </c>
      <c r="B70" s="1294"/>
      <c r="C70" s="1294"/>
      <c r="D70" s="1294"/>
      <c r="E70" s="1294"/>
      <c r="F70" s="1294"/>
      <c r="G70" s="1294"/>
      <c r="H70" s="1294"/>
      <c r="I70" s="1294"/>
      <c r="J70" s="1294"/>
      <c r="K70" s="1294"/>
      <c r="L70" s="1294"/>
      <c r="M70" s="1294"/>
      <c r="N70" s="1294"/>
      <c r="O70" s="1294"/>
    </row>
    <row r="71" customFormat="false" ht="17.25" hidden="false" customHeight="false" outlineLevel="0" collapsed="false">
      <c r="A71" s="1390" t="s">
        <v>4</v>
      </c>
      <c r="B71" s="1391" t="s">
        <v>124</v>
      </c>
      <c r="C71" s="110" t="s">
        <v>5</v>
      </c>
      <c r="D71" s="1391" t="s">
        <v>459</v>
      </c>
      <c r="E71" s="1391"/>
      <c r="F71" s="1391" t="s">
        <v>460</v>
      </c>
      <c r="G71" s="1391"/>
      <c r="H71" s="1391" t="s">
        <v>461</v>
      </c>
      <c r="I71" s="1391"/>
      <c r="J71" s="1391" t="s">
        <v>462</v>
      </c>
      <c r="K71" s="1391"/>
      <c r="L71" s="1391" t="s">
        <v>463</v>
      </c>
      <c r="M71" s="1391"/>
      <c r="N71" s="1391" t="s">
        <v>464</v>
      </c>
      <c r="O71" s="1391"/>
    </row>
    <row r="72" customFormat="false" ht="15.75" hidden="false" customHeight="true" outlineLevel="0" collapsed="false">
      <c r="A72" s="1390"/>
      <c r="B72" s="1391"/>
      <c r="C72" s="1103" t="s">
        <v>14</v>
      </c>
      <c r="D72" s="1296" t="s">
        <v>15</v>
      </c>
      <c r="E72" s="1296" t="s">
        <v>16</v>
      </c>
      <c r="F72" s="1296" t="s">
        <v>15</v>
      </c>
      <c r="G72" s="1296" t="s">
        <v>16</v>
      </c>
      <c r="H72" s="1296" t="s">
        <v>15</v>
      </c>
      <c r="I72" s="1296" t="s">
        <v>16</v>
      </c>
      <c r="J72" s="1296" t="s">
        <v>15</v>
      </c>
      <c r="K72" s="1296" t="s">
        <v>16</v>
      </c>
      <c r="L72" s="1296" t="s">
        <v>15</v>
      </c>
      <c r="M72" s="1296" t="s">
        <v>16</v>
      </c>
      <c r="N72" s="1296" t="s">
        <v>15</v>
      </c>
      <c r="O72" s="1296" t="s">
        <v>16</v>
      </c>
    </row>
    <row r="73" customFormat="false" ht="15" hidden="false" customHeight="true" outlineLevel="0" collapsed="false">
      <c r="A73" s="1392" t="s">
        <v>17</v>
      </c>
      <c r="B73" s="1391" t="s">
        <v>133</v>
      </c>
      <c r="C73" s="1393" t="n">
        <v>1</v>
      </c>
      <c r="D73" s="1169" t="s">
        <v>406</v>
      </c>
      <c r="E73" s="1196"/>
      <c r="F73" s="1169" t="s">
        <v>406</v>
      </c>
      <c r="G73" s="1299"/>
      <c r="H73" s="1125" t="s">
        <v>406</v>
      </c>
      <c r="I73" s="1299"/>
      <c r="J73" s="1125" t="s">
        <v>406</v>
      </c>
      <c r="K73" s="1299"/>
      <c r="L73" s="461" t="s">
        <v>432</v>
      </c>
      <c r="M73" s="1299"/>
      <c r="N73" s="1125" t="s">
        <v>406</v>
      </c>
      <c r="O73" s="1299"/>
    </row>
    <row r="74" customFormat="false" ht="15" hidden="false" customHeight="true" outlineLevel="0" collapsed="false">
      <c r="A74" s="1392"/>
      <c r="B74" s="1391"/>
      <c r="C74" s="795" t="n">
        <v>2</v>
      </c>
      <c r="D74" s="1125" t="s">
        <v>24</v>
      </c>
      <c r="E74" s="1361"/>
      <c r="F74" s="1125" t="s">
        <v>24</v>
      </c>
      <c r="G74" s="1155"/>
      <c r="H74" s="1125" t="s">
        <v>24</v>
      </c>
      <c r="I74" s="1181"/>
      <c r="J74" s="1125" t="s">
        <v>24</v>
      </c>
      <c r="K74" s="1181"/>
      <c r="L74" s="1125" t="s">
        <v>24</v>
      </c>
      <c r="M74" s="1181"/>
      <c r="N74" s="1125" t="s">
        <v>24</v>
      </c>
      <c r="O74" s="1181"/>
    </row>
    <row r="75" customFormat="false" ht="15" hidden="false" customHeight="true" outlineLevel="0" collapsed="false">
      <c r="A75" s="1392"/>
      <c r="B75" s="1391"/>
      <c r="C75" s="798" t="n">
        <v>3</v>
      </c>
      <c r="D75" s="1125" t="s">
        <v>23</v>
      </c>
      <c r="E75" s="461"/>
      <c r="F75" s="1125" t="s">
        <v>23</v>
      </c>
      <c r="G75" s="1394"/>
      <c r="H75" s="1121" t="s">
        <v>23</v>
      </c>
      <c r="I75" s="1181"/>
      <c r="J75" s="1121" t="s">
        <v>23</v>
      </c>
      <c r="K75" s="1307"/>
      <c r="L75" s="1121" t="s">
        <v>23</v>
      </c>
      <c r="M75" s="1307"/>
      <c r="N75" s="1121" t="s">
        <v>23</v>
      </c>
      <c r="O75" s="1181"/>
    </row>
    <row r="76" customFormat="false" ht="15" hidden="false" customHeight="true" outlineLevel="0" collapsed="false">
      <c r="A76" s="1392"/>
      <c r="B76" s="1391"/>
      <c r="C76" s="1395" t="n">
        <v>4</v>
      </c>
      <c r="D76" s="1159" t="s">
        <v>23</v>
      </c>
      <c r="E76" s="501"/>
      <c r="F76" s="1159" t="s">
        <v>23</v>
      </c>
      <c r="G76" s="1118"/>
      <c r="H76" s="1159" t="s">
        <v>23</v>
      </c>
      <c r="I76" s="1344"/>
      <c r="J76" s="1396" t="s">
        <v>25</v>
      </c>
      <c r="K76" s="1397" t="s">
        <v>465</v>
      </c>
      <c r="L76" s="1159" t="s">
        <v>25</v>
      </c>
      <c r="M76" s="1350"/>
      <c r="N76" s="1159" t="s">
        <v>446</v>
      </c>
      <c r="O76" s="1398"/>
    </row>
    <row r="77" customFormat="false" ht="15.75" hidden="false" customHeight="true" outlineLevel="0" collapsed="false">
      <c r="A77" s="1392"/>
      <c r="B77" s="1399" t="s">
        <v>144</v>
      </c>
      <c r="C77" s="926" t="n">
        <v>1</v>
      </c>
      <c r="D77" s="1121"/>
      <c r="E77" s="1400"/>
      <c r="F77" s="592" t="s">
        <v>445</v>
      </c>
      <c r="G77" s="1307"/>
      <c r="H77" s="589" t="s">
        <v>223</v>
      </c>
      <c r="I77" s="1401" t="s">
        <v>417</v>
      </c>
      <c r="J77" s="592"/>
      <c r="K77" s="592"/>
      <c r="L77" s="1402" t="s">
        <v>22</v>
      </c>
      <c r="M77" s="1280" t="s">
        <v>466</v>
      </c>
      <c r="N77" s="1121"/>
      <c r="O77" s="1121"/>
    </row>
    <row r="78" customFormat="false" ht="15.75" hidden="false" customHeight="true" outlineLevel="0" collapsed="false">
      <c r="A78" s="1392"/>
      <c r="B78" s="1399"/>
      <c r="C78" s="926" t="n">
        <v>2</v>
      </c>
      <c r="D78" s="1121"/>
      <c r="E78" s="461"/>
      <c r="F78" s="497" t="s">
        <v>22</v>
      </c>
      <c r="G78" s="1405" t="s">
        <v>417</v>
      </c>
      <c r="H78" s="1121" t="s">
        <v>445</v>
      </c>
      <c r="I78" s="461"/>
      <c r="J78" s="592"/>
      <c r="K78" s="592"/>
      <c r="L78" s="1170" t="s">
        <v>446</v>
      </c>
      <c r="M78" s="1280"/>
      <c r="N78" s="461"/>
      <c r="O78" s="1406"/>
    </row>
    <row r="79" customFormat="false" ht="15.75" hidden="false" customHeight="true" outlineLevel="0" collapsed="false">
      <c r="A79" s="1392"/>
      <c r="B79" s="1399"/>
      <c r="C79" s="926" t="n">
        <v>3</v>
      </c>
      <c r="D79" s="1121"/>
      <c r="E79" s="461"/>
      <c r="F79" s="497" t="s">
        <v>28</v>
      </c>
      <c r="G79" s="1405"/>
      <c r="H79" s="1304" t="s">
        <v>443</v>
      </c>
      <c r="I79" s="1407" t="s">
        <v>444</v>
      </c>
      <c r="J79" s="900"/>
      <c r="K79" s="592"/>
      <c r="L79" s="1170" t="s">
        <v>449</v>
      </c>
      <c r="M79" s="1280"/>
      <c r="N79" s="1408"/>
      <c r="O79" s="1409"/>
    </row>
    <row r="80" customFormat="false" ht="16.5" hidden="false" customHeight="true" outlineLevel="0" collapsed="false">
      <c r="A80" s="1392"/>
      <c r="B80" s="1399"/>
      <c r="C80" s="350" t="n">
        <v>4</v>
      </c>
      <c r="D80" s="1136"/>
      <c r="E80" s="1493"/>
      <c r="F80" s="497" t="s">
        <v>449</v>
      </c>
      <c r="G80" s="1405"/>
      <c r="H80" s="1326" t="s">
        <v>443</v>
      </c>
      <c r="I80" s="1407"/>
      <c r="J80" s="665"/>
      <c r="K80" s="1135"/>
      <c r="L80" s="1140" t="s">
        <v>446</v>
      </c>
      <c r="M80" s="1280"/>
      <c r="N80" s="665"/>
      <c r="O80" s="1135"/>
    </row>
    <row r="81" customFormat="false" ht="15.75" hidden="false" customHeight="true" outlineLevel="0" collapsed="false">
      <c r="A81" s="1412" t="s">
        <v>30</v>
      </c>
      <c r="B81" s="1413" t="s">
        <v>133</v>
      </c>
      <c r="C81" s="823" t="n">
        <v>1</v>
      </c>
      <c r="D81" s="1414" t="s">
        <v>443</v>
      </c>
      <c r="E81" s="1415" t="s">
        <v>467</v>
      </c>
      <c r="F81" s="1494" t="s">
        <v>450</v>
      </c>
      <c r="G81" s="1495" t="s">
        <v>476</v>
      </c>
      <c r="H81" s="1146" t="s">
        <v>413</v>
      </c>
      <c r="I81" s="1418"/>
      <c r="J81" s="1146" t="s">
        <v>24</v>
      </c>
      <c r="K81" s="1419"/>
      <c r="L81" s="1125" t="s">
        <v>24</v>
      </c>
      <c r="M81" s="1420"/>
      <c r="N81" s="1121" t="s">
        <v>413</v>
      </c>
      <c r="O81" s="1299"/>
    </row>
    <row r="82" customFormat="false" ht="15" hidden="false" customHeight="true" outlineLevel="0" collapsed="false">
      <c r="A82" s="1412"/>
      <c r="B82" s="1413"/>
      <c r="C82" s="795" t="n">
        <v>2</v>
      </c>
      <c r="D82" s="661" t="s">
        <v>443</v>
      </c>
      <c r="E82" s="1415"/>
      <c r="F82" s="461" t="s">
        <v>445</v>
      </c>
      <c r="G82" s="1421"/>
      <c r="H82" s="1496" t="s">
        <v>450</v>
      </c>
      <c r="I82" s="1497" t="s">
        <v>476</v>
      </c>
      <c r="J82" s="1125" t="s">
        <v>23</v>
      </c>
      <c r="K82" s="1301"/>
      <c r="L82" s="1125" t="s">
        <v>23</v>
      </c>
      <c r="M82" s="1301"/>
      <c r="N82" s="1121" t="s">
        <v>477</v>
      </c>
      <c r="O82" s="1346"/>
    </row>
    <row r="83" customFormat="false" ht="15" hidden="false" customHeight="true" outlineLevel="0" collapsed="false">
      <c r="A83" s="1412"/>
      <c r="B83" s="1413"/>
      <c r="C83" s="795" t="n">
        <v>3</v>
      </c>
      <c r="D83" s="1498" t="s">
        <v>450</v>
      </c>
      <c r="E83" s="1499" t="s">
        <v>476</v>
      </c>
      <c r="F83" s="661" t="s">
        <v>443</v>
      </c>
      <c r="G83" s="1424" t="s">
        <v>467</v>
      </c>
      <c r="H83" s="1121" t="s">
        <v>24</v>
      </c>
      <c r="I83" s="1121"/>
      <c r="J83" s="1125" t="s">
        <v>23</v>
      </c>
      <c r="K83" s="1301"/>
      <c r="L83" s="1125" t="s">
        <v>23</v>
      </c>
      <c r="M83" s="1301"/>
      <c r="N83" s="1125" t="s">
        <v>23</v>
      </c>
      <c r="O83" s="1346"/>
    </row>
    <row r="84" customFormat="false" ht="15" hidden="false" customHeight="true" outlineLevel="0" collapsed="false">
      <c r="A84" s="1412"/>
      <c r="B84" s="1413"/>
      <c r="C84" s="145" t="n">
        <v>4</v>
      </c>
      <c r="D84" s="1425" t="s">
        <v>410</v>
      </c>
      <c r="E84" s="1426" t="s">
        <v>411</v>
      </c>
      <c r="F84" s="1427" t="s">
        <v>443</v>
      </c>
      <c r="G84" s="1424"/>
      <c r="H84" s="1362" t="s">
        <v>23</v>
      </c>
      <c r="I84" s="1428"/>
      <c r="J84" s="1159" t="s">
        <v>406</v>
      </c>
      <c r="K84" s="1324"/>
      <c r="L84" s="1159" t="s">
        <v>406</v>
      </c>
      <c r="M84" s="1324"/>
      <c r="N84" s="1159" t="s">
        <v>23</v>
      </c>
      <c r="O84" s="1118"/>
    </row>
    <row r="85" customFormat="false" ht="15.75" hidden="false" customHeight="true" outlineLevel="0" collapsed="false">
      <c r="A85" s="1412"/>
      <c r="B85" s="1429" t="s">
        <v>144</v>
      </c>
      <c r="C85" s="926" t="n">
        <v>1</v>
      </c>
      <c r="D85" s="592" t="s">
        <v>407</v>
      </c>
      <c r="E85" s="1430"/>
      <c r="F85" s="1121" t="s">
        <v>24</v>
      </c>
      <c r="G85" s="592"/>
      <c r="H85" s="1121"/>
      <c r="I85" s="1198"/>
      <c r="J85" s="606" t="s">
        <v>445</v>
      </c>
      <c r="K85" s="1336"/>
      <c r="L85" s="1431" t="s">
        <v>443</v>
      </c>
      <c r="M85" s="1432" t="s">
        <v>467</v>
      </c>
      <c r="N85" s="1500" t="s">
        <v>450</v>
      </c>
      <c r="O85" s="1151" t="s">
        <v>478</v>
      </c>
    </row>
    <row r="86" customFormat="false" ht="15.75" hidden="false" customHeight="true" outlineLevel="0" collapsed="false">
      <c r="A86" s="1412"/>
      <c r="B86" s="1429"/>
      <c r="C86" s="926" t="n">
        <v>2</v>
      </c>
      <c r="D86" s="1121" t="s">
        <v>24</v>
      </c>
      <c r="E86" s="1121"/>
      <c r="F86" s="1121" t="s">
        <v>23</v>
      </c>
      <c r="G86" s="1420"/>
      <c r="H86" s="1125"/>
      <c r="I86" s="1196"/>
      <c r="J86" s="1501" t="s">
        <v>450</v>
      </c>
      <c r="K86" s="1502" t="s">
        <v>478</v>
      </c>
      <c r="L86" s="661" t="s">
        <v>443</v>
      </c>
      <c r="M86" s="1432"/>
      <c r="N86" s="1434" t="s">
        <v>22</v>
      </c>
      <c r="O86" s="1435" t="s">
        <v>411</v>
      </c>
    </row>
    <row r="87" customFormat="false" ht="15.75" hidden="false" customHeight="true" outlineLevel="0" collapsed="false">
      <c r="A87" s="1412"/>
      <c r="B87" s="1429"/>
      <c r="C87" s="926" t="n">
        <v>3</v>
      </c>
      <c r="D87" s="1121" t="s">
        <v>23</v>
      </c>
      <c r="E87" s="1430"/>
      <c r="F87" s="1276" t="s">
        <v>223</v>
      </c>
      <c r="G87" s="1436" t="s">
        <v>415</v>
      </c>
      <c r="H87" s="1125"/>
      <c r="I87" s="461"/>
      <c r="J87" s="661" t="s">
        <v>443</v>
      </c>
      <c r="K87" s="1424" t="s">
        <v>467</v>
      </c>
      <c r="L87" s="1501" t="s">
        <v>450</v>
      </c>
      <c r="M87" s="1502" t="s">
        <v>478</v>
      </c>
      <c r="N87" s="1434" t="s">
        <v>28</v>
      </c>
      <c r="O87" s="1435"/>
    </row>
    <row r="88" customFormat="false" ht="15.75" hidden="false" customHeight="true" outlineLevel="0" collapsed="false">
      <c r="A88" s="1412"/>
      <c r="B88" s="1429"/>
      <c r="C88" s="351" t="n">
        <v>4</v>
      </c>
      <c r="D88" s="1362" t="s">
        <v>413</v>
      </c>
      <c r="E88" s="1437"/>
      <c r="F88" s="1362" t="s">
        <v>414</v>
      </c>
      <c r="G88" s="1438"/>
      <c r="H88" s="1159"/>
      <c r="I88" s="501"/>
      <c r="J88" s="1427" t="s">
        <v>443</v>
      </c>
      <c r="K88" s="1424"/>
      <c r="L88" s="466" t="s">
        <v>407</v>
      </c>
      <c r="M88" s="1188"/>
      <c r="N88" s="466" t="s">
        <v>407</v>
      </c>
      <c r="O88" s="1188"/>
    </row>
    <row r="89" customFormat="false" ht="15.75" hidden="false" customHeight="true" outlineLevel="0" collapsed="false">
      <c r="A89" s="1439" t="s">
        <v>39</v>
      </c>
      <c r="B89" s="1429" t="s">
        <v>133</v>
      </c>
      <c r="C89" s="926" t="n">
        <v>1</v>
      </c>
      <c r="D89" s="592" t="s">
        <v>445</v>
      </c>
      <c r="E89" s="1400"/>
      <c r="F89" s="1121" t="s">
        <v>23</v>
      </c>
      <c r="G89" s="1400"/>
      <c r="H89" s="1315" t="s">
        <v>443</v>
      </c>
      <c r="I89" s="1305" t="s">
        <v>444</v>
      </c>
      <c r="J89" s="1121"/>
      <c r="K89" s="592"/>
      <c r="L89" s="592"/>
      <c r="M89" s="1346"/>
      <c r="N89" s="592" t="s">
        <v>445</v>
      </c>
      <c r="O89" s="1346"/>
    </row>
    <row r="90" customFormat="false" ht="15.75" hidden="false" customHeight="true" outlineLevel="0" collapsed="false">
      <c r="A90" s="1439"/>
      <c r="B90" s="1429"/>
      <c r="C90" s="926" t="n">
        <v>2</v>
      </c>
      <c r="D90" s="1121" t="s">
        <v>24</v>
      </c>
      <c r="E90" s="1400"/>
      <c r="F90" s="1121" t="s">
        <v>23</v>
      </c>
      <c r="G90" s="1400"/>
      <c r="H90" s="1304" t="s">
        <v>443</v>
      </c>
      <c r="I90" s="1305"/>
      <c r="J90" s="1121"/>
      <c r="K90" s="461"/>
      <c r="L90" s="1121"/>
      <c r="M90" s="1346"/>
      <c r="N90" s="1125" t="s">
        <v>24</v>
      </c>
      <c r="O90" s="1346"/>
    </row>
    <row r="91" customFormat="false" ht="15.75" hidden="false" customHeight="true" outlineLevel="0" collapsed="false">
      <c r="A91" s="1439"/>
      <c r="B91" s="1429"/>
      <c r="C91" s="926" t="n">
        <v>3</v>
      </c>
      <c r="D91" s="1121" t="s">
        <v>23</v>
      </c>
      <c r="E91" s="1400"/>
      <c r="F91" s="1121" t="s">
        <v>24</v>
      </c>
      <c r="G91" s="1400"/>
      <c r="H91" s="1319" t="s">
        <v>410</v>
      </c>
      <c r="I91" s="1440" t="s">
        <v>411</v>
      </c>
      <c r="J91" s="1121"/>
      <c r="K91" s="1346"/>
      <c r="L91" s="1121"/>
      <c r="M91" s="1337"/>
      <c r="N91" s="1125" t="s">
        <v>25</v>
      </c>
      <c r="O91" s="1346"/>
    </row>
    <row r="92" customFormat="false" ht="15.75" hidden="false" customHeight="false" outlineLevel="0" collapsed="false">
      <c r="A92" s="1439"/>
      <c r="B92" s="1429"/>
      <c r="C92" s="1441" t="n">
        <v>4</v>
      </c>
      <c r="D92" s="1159" t="s">
        <v>23</v>
      </c>
      <c r="E92" s="1442"/>
      <c r="F92" s="1162" t="s">
        <v>223</v>
      </c>
      <c r="G92" s="1443" t="s">
        <v>415</v>
      </c>
      <c r="H92" s="1425" t="s">
        <v>28</v>
      </c>
      <c r="I92" s="1440"/>
      <c r="J92" s="1159"/>
      <c r="K92" s="1350"/>
      <c r="L92" s="1159"/>
      <c r="M92" s="1188"/>
      <c r="N92" s="1159" t="s">
        <v>406</v>
      </c>
      <c r="O92" s="1444"/>
    </row>
    <row r="93" customFormat="false" ht="15.75" hidden="false" customHeight="false" outlineLevel="0" collapsed="false">
      <c r="A93" s="1439"/>
      <c r="B93" s="1445" t="s">
        <v>144</v>
      </c>
      <c r="C93" s="926" t="n">
        <v>1</v>
      </c>
      <c r="D93" s="1431" t="s">
        <v>443</v>
      </c>
      <c r="E93" s="1446" t="s">
        <v>467</v>
      </c>
      <c r="F93" s="1121"/>
      <c r="G93" s="1346"/>
      <c r="H93" s="592" t="s">
        <v>407</v>
      </c>
      <c r="I93" s="1121"/>
      <c r="J93" s="1121" t="s">
        <v>24</v>
      </c>
      <c r="K93" s="592"/>
      <c r="L93" s="1121" t="s">
        <v>24</v>
      </c>
      <c r="M93" s="592"/>
      <c r="N93" s="1121" t="s">
        <v>23</v>
      </c>
      <c r="O93" s="1346"/>
    </row>
    <row r="94" customFormat="false" ht="15.75" hidden="false" customHeight="false" outlineLevel="0" collapsed="false">
      <c r="A94" s="1439"/>
      <c r="B94" s="1445"/>
      <c r="C94" s="926" t="n">
        <v>2</v>
      </c>
      <c r="D94" s="661" t="s">
        <v>443</v>
      </c>
      <c r="E94" s="1446"/>
      <c r="F94" s="1121"/>
      <c r="G94" s="1346"/>
      <c r="H94" s="1121" t="s">
        <v>23</v>
      </c>
      <c r="I94" s="1121"/>
      <c r="J94" s="1121" t="s">
        <v>448</v>
      </c>
      <c r="K94" s="461"/>
      <c r="L94" s="1121" t="s">
        <v>448</v>
      </c>
      <c r="M94" s="461"/>
      <c r="N94" s="1125" t="s">
        <v>23</v>
      </c>
      <c r="O94" s="1346"/>
    </row>
    <row r="95" customFormat="false" ht="15.75" hidden="false" customHeight="false" outlineLevel="0" collapsed="false">
      <c r="A95" s="1439"/>
      <c r="B95" s="1445"/>
      <c r="C95" s="888" t="n">
        <v>3</v>
      </c>
      <c r="D95" s="497" t="s">
        <v>223</v>
      </c>
      <c r="E95" s="1448" t="s">
        <v>417</v>
      </c>
      <c r="F95" s="1125"/>
      <c r="G95" s="1346"/>
      <c r="H95" s="1125" t="s">
        <v>24</v>
      </c>
      <c r="I95" s="1125"/>
      <c r="J95" s="1121" t="s">
        <v>448</v>
      </c>
      <c r="K95" s="1346"/>
      <c r="L95" s="1121" t="s">
        <v>448</v>
      </c>
      <c r="M95" s="1346"/>
      <c r="N95" s="661" t="s">
        <v>443</v>
      </c>
      <c r="O95" s="1449" t="s">
        <v>467</v>
      </c>
    </row>
    <row r="96" customFormat="false" ht="16.5" hidden="false" customHeight="false" outlineLevel="0" collapsed="false">
      <c r="A96" s="1439"/>
      <c r="B96" s="1445"/>
      <c r="C96" s="847" t="n">
        <v>4</v>
      </c>
      <c r="D96" s="482" t="s">
        <v>414</v>
      </c>
      <c r="E96" s="1448"/>
      <c r="F96" s="1136"/>
      <c r="G96" s="639"/>
      <c r="H96" s="1136" t="s">
        <v>413</v>
      </c>
      <c r="I96" s="638"/>
      <c r="J96" s="1452" t="s">
        <v>25</v>
      </c>
      <c r="K96" s="1453" t="s">
        <v>465</v>
      </c>
      <c r="L96" s="1136" t="s">
        <v>406</v>
      </c>
      <c r="M96" s="1350"/>
      <c r="N96" s="637" t="s">
        <v>443</v>
      </c>
      <c r="O96" s="1449"/>
    </row>
    <row r="97" customFormat="false" ht="16.5" hidden="false" customHeight="false" outlineLevel="0" collapsed="false">
      <c r="A97" s="1454" t="s">
        <v>42</v>
      </c>
      <c r="B97" s="1455" t="s">
        <v>133</v>
      </c>
      <c r="C97" s="908" t="n">
        <v>1</v>
      </c>
      <c r="D97" s="487"/>
      <c r="E97" s="487"/>
      <c r="F97" s="1273" t="s">
        <v>413</v>
      </c>
      <c r="G97" s="1456" t="s">
        <v>420</v>
      </c>
      <c r="H97" s="461" t="s">
        <v>407</v>
      </c>
      <c r="I97" s="1346"/>
      <c r="J97" s="1422" t="s">
        <v>446</v>
      </c>
      <c r="K97" s="1503" t="s">
        <v>416</v>
      </c>
      <c r="L97" s="592" t="s">
        <v>407</v>
      </c>
      <c r="M97" s="717"/>
      <c r="N97" s="1121" t="s">
        <v>413</v>
      </c>
      <c r="O97" s="1346"/>
    </row>
    <row r="98" customFormat="false" ht="15.75" hidden="false" customHeight="false" outlineLevel="0" collapsed="false">
      <c r="A98" s="1454"/>
      <c r="B98" s="1455"/>
      <c r="C98" s="926" t="n">
        <v>2</v>
      </c>
      <c r="D98" s="461"/>
      <c r="E98" s="461"/>
      <c r="F98" s="1121" t="s">
        <v>448</v>
      </c>
      <c r="G98" s="1336"/>
      <c r="H98" s="1121" t="s">
        <v>24</v>
      </c>
      <c r="I98" s="1346"/>
      <c r="J98" s="1422" t="s">
        <v>446</v>
      </c>
      <c r="K98" s="1503"/>
      <c r="L98" s="1202" t="s">
        <v>413</v>
      </c>
      <c r="M98" s="1504" t="s">
        <v>420</v>
      </c>
      <c r="N98" s="1121" t="s">
        <v>24</v>
      </c>
      <c r="O98" s="1346"/>
    </row>
    <row r="99" customFormat="false" ht="15.75" hidden="false" customHeight="false" outlineLevel="0" collapsed="false">
      <c r="A99" s="1454"/>
      <c r="B99" s="1455"/>
      <c r="C99" s="926" t="n">
        <v>3</v>
      </c>
      <c r="D99" s="461"/>
      <c r="E99" s="461"/>
      <c r="F99" s="1457" t="s">
        <v>24</v>
      </c>
      <c r="G99" s="728"/>
      <c r="H99" s="1121" t="s">
        <v>23</v>
      </c>
      <c r="I99" s="1346"/>
      <c r="J99" s="1402" t="s">
        <v>22</v>
      </c>
      <c r="K99" s="1234" t="s">
        <v>447</v>
      </c>
      <c r="L99" s="1125" t="s">
        <v>24</v>
      </c>
      <c r="M99" s="1349"/>
      <c r="N99" s="1129" t="s">
        <v>449</v>
      </c>
      <c r="O99" s="1423" t="s">
        <v>416</v>
      </c>
    </row>
    <row r="100" customFormat="false" ht="15.75" hidden="false" customHeight="false" outlineLevel="0" collapsed="false">
      <c r="A100" s="1454"/>
      <c r="B100" s="1455"/>
      <c r="C100" s="351" t="n">
        <v>4</v>
      </c>
      <c r="D100" s="501"/>
      <c r="E100" s="501"/>
      <c r="F100" s="1159" t="s">
        <v>406</v>
      </c>
      <c r="G100" s="1118"/>
      <c r="H100" s="1159" t="s">
        <v>406</v>
      </c>
      <c r="I100" s="1188"/>
      <c r="J100" s="1189" t="s">
        <v>449</v>
      </c>
      <c r="K100" s="1234"/>
      <c r="L100" s="1159" t="s">
        <v>448</v>
      </c>
      <c r="M100" s="1188"/>
      <c r="N100" s="1159" t="s">
        <v>23</v>
      </c>
      <c r="O100" s="1458"/>
    </row>
    <row r="101" customFormat="false" ht="15.75" hidden="false" customHeight="false" outlineLevel="0" collapsed="false">
      <c r="A101" s="1454"/>
      <c r="B101" s="1459" t="s">
        <v>144</v>
      </c>
      <c r="C101" s="926" t="n">
        <v>1</v>
      </c>
      <c r="D101" s="1121" t="s">
        <v>24</v>
      </c>
      <c r="E101" s="1400"/>
      <c r="F101" s="592"/>
      <c r="G101" s="592"/>
      <c r="H101" s="1460" t="s">
        <v>223</v>
      </c>
      <c r="I101" s="1461"/>
      <c r="J101" s="592" t="s">
        <v>407</v>
      </c>
      <c r="K101" s="1346"/>
      <c r="L101" s="1319" t="s">
        <v>410</v>
      </c>
      <c r="M101" s="1462" t="s">
        <v>411</v>
      </c>
      <c r="N101" s="1431" t="s">
        <v>443</v>
      </c>
      <c r="O101" s="1463" t="s">
        <v>467</v>
      </c>
    </row>
    <row r="102" customFormat="false" ht="15.75" hidden="false" customHeight="false" outlineLevel="0" collapsed="false">
      <c r="A102" s="1454"/>
      <c r="B102" s="1459"/>
      <c r="C102" s="926" t="n">
        <v>2</v>
      </c>
      <c r="D102" s="1121" t="s">
        <v>448</v>
      </c>
      <c r="E102" s="1336"/>
      <c r="F102" s="461"/>
      <c r="G102" s="461"/>
      <c r="H102" s="1464" t="s">
        <v>449</v>
      </c>
      <c r="I102" s="1401"/>
      <c r="J102" s="1121" t="s">
        <v>24</v>
      </c>
      <c r="K102" s="1337"/>
      <c r="L102" s="1465" t="s">
        <v>28</v>
      </c>
      <c r="M102" s="1462"/>
      <c r="N102" s="661" t="s">
        <v>443</v>
      </c>
      <c r="O102" s="1463"/>
    </row>
    <row r="103" customFormat="false" ht="15.75" hidden="false" customHeight="false" outlineLevel="0" collapsed="false">
      <c r="A103" s="1454"/>
      <c r="B103" s="1459"/>
      <c r="C103" s="926" t="n">
        <v>3</v>
      </c>
      <c r="D103" s="1125" t="s">
        <v>406</v>
      </c>
      <c r="E103" s="1196"/>
      <c r="F103" s="461"/>
      <c r="G103" s="461"/>
      <c r="H103" s="497" t="s">
        <v>414</v>
      </c>
      <c r="I103" s="1401" t="s">
        <v>417</v>
      </c>
      <c r="J103" s="1125" t="s">
        <v>448</v>
      </c>
      <c r="K103" s="1307"/>
      <c r="L103" s="661" t="s">
        <v>443</v>
      </c>
      <c r="M103" s="1449" t="s">
        <v>467</v>
      </c>
      <c r="N103" s="1465" t="s">
        <v>410</v>
      </c>
      <c r="O103" s="1320" t="s">
        <v>411</v>
      </c>
    </row>
    <row r="104" customFormat="false" ht="16.5" hidden="false" customHeight="false" outlineLevel="0" collapsed="false">
      <c r="A104" s="1454"/>
      <c r="B104" s="1459"/>
      <c r="C104" s="926" t="n">
        <v>4</v>
      </c>
      <c r="D104" s="1136" t="s">
        <v>413</v>
      </c>
      <c r="E104" s="1205"/>
      <c r="F104" s="665"/>
      <c r="G104" s="665"/>
      <c r="H104" s="1466" t="s">
        <v>22</v>
      </c>
      <c r="I104" s="1467"/>
      <c r="J104" s="1355" t="s">
        <v>413</v>
      </c>
      <c r="K104" s="639"/>
      <c r="L104" s="637" t="s">
        <v>443</v>
      </c>
      <c r="M104" s="1449"/>
      <c r="N104" s="665" t="s">
        <v>445</v>
      </c>
      <c r="O104" s="1135"/>
    </row>
    <row r="105" customFormat="false" ht="18" hidden="false" customHeight="false" outlineLevel="0" collapsed="false">
      <c r="A105" s="1468" t="s">
        <v>45</v>
      </c>
      <c r="B105" s="1469"/>
      <c r="C105" s="908" t="n">
        <v>1</v>
      </c>
      <c r="D105" s="592" t="s">
        <v>407</v>
      </c>
      <c r="E105" s="1056"/>
      <c r="F105" s="1273" t="s">
        <v>413</v>
      </c>
      <c r="G105" s="1456" t="s">
        <v>420</v>
      </c>
      <c r="H105" s="1198"/>
      <c r="I105" s="1198"/>
      <c r="J105" s="1125" t="s">
        <v>413</v>
      </c>
      <c r="K105" s="1470"/>
      <c r="L105" s="1121" t="s">
        <v>24</v>
      </c>
      <c r="M105" s="1198"/>
      <c r="N105" s="1359"/>
      <c r="O105" s="1471"/>
    </row>
    <row r="106" customFormat="false" ht="17.25" hidden="false" customHeight="false" outlineLevel="0" collapsed="false">
      <c r="A106" s="1468"/>
      <c r="B106" s="1472" t="s">
        <v>133</v>
      </c>
      <c r="C106" s="926" t="n">
        <v>2</v>
      </c>
      <c r="D106" s="1125" t="s">
        <v>23</v>
      </c>
      <c r="E106" s="1400"/>
      <c r="F106" s="1121" t="s">
        <v>23</v>
      </c>
      <c r="G106" s="1198"/>
      <c r="H106" s="1198"/>
      <c r="I106" s="1198"/>
      <c r="J106" s="1359" t="s">
        <v>24</v>
      </c>
      <c r="K106" s="1346"/>
      <c r="L106" s="1202" t="s">
        <v>413</v>
      </c>
      <c r="M106" s="1504" t="s">
        <v>420</v>
      </c>
      <c r="N106" s="1359"/>
      <c r="O106" s="1337"/>
    </row>
    <row r="107" customFormat="false" ht="17.25" hidden="false" customHeight="false" outlineLevel="0" collapsed="false">
      <c r="A107" s="1468"/>
      <c r="B107" s="1472"/>
      <c r="C107" s="926" t="n">
        <v>3</v>
      </c>
      <c r="D107" s="1359" t="s">
        <v>24</v>
      </c>
      <c r="E107" s="1400"/>
      <c r="F107" s="1121" t="s">
        <v>24</v>
      </c>
      <c r="G107" s="1406"/>
      <c r="H107" s="1406"/>
      <c r="I107" s="1406"/>
      <c r="J107" s="1121" t="s">
        <v>448</v>
      </c>
      <c r="K107" s="1346"/>
      <c r="L107" s="1125" t="s">
        <v>23</v>
      </c>
      <c r="M107" s="1346"/>
      <c r="N107" s="1121"/>
      <c r="O107" s="1343"/>
    </row>
    <row r="108" customFormat="false" ht="17.25" hidden="false" customHeight="false" outlineLevel="0" collapsed="false">
      <c r="A108" s="1468"/>
      <c r="B108" s="1472"/>
      <c r="C108" s="484" t="n">
        <v>4</v>
      </c>
      <c r="D108" s="1505" t="s">
        <v>406</v>
      </c>
      <c r="E108" s="624"/>
      <c r="F108" s="1506" t="s">
        <v>406</v>
      </c>
      <c r="G108" s="607"/>
      <c r="H108" s="607"/>
      <c r="I108" s="607"/>
      <c r="J108" s="1506" t="s">
        <v>406</v>
      </c>
      <c r="K108" s="1480"/>
      <c r="L108" s="1342" t="s">
        <v>25</v>
      </c>
      <c r="M108" s="1480"/>
      <c r="N108" s="1506"/>
      <c r="O108" s="1343"/>
    </row>
    <row r="109" customFormat="false" ht="17.25" hidden="false" customHeight="false" outlineLevel="0" collapsed="false">
      <c r="A109" s="1468"/>
      <c r="B109" s="1473"/>
      <c r="C109" s="893" t="n">
        <v>5</v>
      </c>
      <c r="D109" s="1159"/>
      <c r="E109" s="1507"/>
      <c r="F109" s="1159"/>
      <c r="G109" s="502"/>
      <c r="H109" s="502"/>
      <c r="I109" s="502"/>
      <c r="J109" s="1159"/>
      <c r="K109" s="1350"/>
      <c r="L109" s="1159" t="s">
        <v>406</v>
      </c>
      <c r="M109" s="1508"/>
      <c r="N109" s="1159"/>
      <c r="O109" s="1118"/>
    </row>
    <row r="110" customFormat="false" ht="15.75" hidden="false" customHeight="false" outlineLevel="0" collapsed="false">
      <c r="A110" s="1468"/>
      <c r="B110" s="1399" t="s">
        <v>144</v>
      </c>
      <c r="C110" s="881" t="n">
        <v>1</v>
      </c>
      <c r="D110" s="1047" t="s">
        <v>28</v>
      </c>
      <c r="E110" s="1509" t="s">
        <v>417</v>
      </c>
      <c r="F110" s="461" t="s">
        <v>445</v>
      </c>
      <c r="G110" s="608"/>
      <c r="H110" s="1169" t="s">
        <v>23</v>
      </c>
      <c r="I110" s="1510"/>
      <c r="J110" s="1511" t="s">
        <v>443</v>
      </c>
      <c r="K110" s="1463" t="s">
        <v>467</v>
      </c>
      <c r="L110" s="1121"/>
      <c r="M110" s="1346"/>
      <c r="N110" s="1359" t="s">
        <v>23</v>
      </c>
      <c r="O110" s="1346"/>
    </row>
    <row r="111" customFormat="false" ht="15.75" hidden="false" customHeight="false" outlineLevel="0" collapsed="false">
      <c r="A111" s="1468"/>
      <c r="B111" s="1399"/>
      <c r="C111" s="926" t="n">
        <v>2</v>
      </c>
      <c r="D111" s="497" t="s">
        <v>223</v>
      </c>
      <c r="E111" s="1509"/>
      <c r="F111" s="1465" t="s">
        <v>410</v>
      </c>
      <c r="G111" s="1320" t="s">
        <v>411</v>
      </c>
      <c r="H111" s="1121" t="s">
        <v>23</v>
      </c>
      <c r="I111" s="1346"/>
      <c r="J111" s="661" t="s">
        <v>443</v>
      </c>
      <c r="K111" s="1463"/>
      <c r="L111" s="461"/>
      <c r="M111" s="1478"/>
      <c r="N111" s="1359" t="s">
        <v>24</v>
      </c>
      <c r="O111" s="1346"/>
    </row>
    <row r="112" customFormat="false" ht="15.75" hidden="false" customHeight="true" outlineLevel="0" collapsed="false">
      <c r="A112" s="1468"/>
      <c r="B112" s="1399"/>
      <c r="C112" s="926" t="n">
        <v>3</v>
      </c>
      <c r="D112" s="497" t="s">
        <v>22</v>
      </c>
      <c r="E112" s="1509"/>
      <c r="F112" s="1304" t="s">
        <v>443</v>
      </c>
      <c r="G112" s="1340" t="s">
        <v>444</v>
      </c>
      <c r="H112" s="1121" t="s">
        <v>24</v>
      </c>
      <c r="I112" s="1346"/>
      <c r="J112" s="1465" t="s">
        <v>410</v>
      </c>
      <c r="K112" s="1479" t="s">
        <v>411</v>
      </c>
      <c r="L112" s="634"/>
      <c r="M112" s="1346"/>
      <c r="N112" s="1121" t="s">
        <v>25</v>
      </c>
      <c r="O112" s="1346"/>
    </row>
    <row r="113" customFormat="false" ht="15.75" hidden="false" customHeight="false" outlineLevel="0" collapsed="false">
      <c r="A113" s="1468"/>
      <c r="B113" s="1399"/>
      <c r="C113" s="926" t="n">
        <v>4</v>
      </c>
      <c r="D113" s="497" t="s">
        <v>449</v>
      </c>
      <c r="E113" s="1509"/>
      <c r="F113" s="1304" t="s">
        <v>443</v>
      </c>
      <c r="G113" s="1340"/>
      <c r="H113" s="1125" t="s">
        <v>406</v>
      </c>
      <c r="I113" s="1346"/>
      <c r="J113" s="1512" t="s">
        <v>28</v>
      </c>
      <c r="K113" s="1479"/>
      <c r="L113" s="461"/>
      <c r="M113" s="1346"/>
      <c r="N113" s="1125" t="s">
        <v>446</v>
      </c>
      <c r="O113" s="1480"/>
    </row>
    <row r="114" customFormat="false" ht="16.5" hidden="false" customHeight="false" outlineLevel="0" collapsed="false">
      <c r="A114" s="1468"/>
      <c r="B114" s="1399"/>
      <c r="C114" s="350" t="n">
        <v>5</v>
      </c>
      <c r="D114" s="1481"/>
      <c r="E114" s="1481"/>
      <c r="F114" s="1373"/>
      <c r="G114" s="1375"/>
      <c r="H114" s="1373"/>
      <c r="I114" s="1143"/>
      <c r="J114" s="665"/>
      <c r="K114" s="1482"/>
      <c r="L114" s="665"/>
      <c r="M114" s="1375"/>
      <c r="N114" s="1136" t="s">
        <v>406</v>
      </c>
      <c r="O114" s="1143"/>
    </row>
    <row r="115" customFormat="false" ht="19.5" hidden="false" customHeight="true" outlineLevel="0" collapsed="false">
      <c r="A115" s="1376" t="s">
        <v>479</v>
      </c>
      <c r="B115" s="1376"/>
      <c r="C115" s="1376"/>
      <c r="D115" s="1376"/>
      <c r="E115" s="1376"/>
      <c r="F115" s="1376"/>
      <c r="G115" s="1376"/>
      <c r="H115" s="1376"/>
      <c r="I115" s="1376"/>
      <c r="J115" s="1376"/>
      <c r="K115" s="1376"/>
      <c r="L115" s="1376"/>
      <c r="M115" s="1376"/>
      <c r="N115" s="1376"/>
      <c r="O115" s="1376"/>
    </row>
    <row r="116" customFormat="false" ht="15.75" hidden="false" customHeight="false" outlineLevel="0" collapsed="false">
      <c r="A116" s="1377"/>
      <c r="B116" s="378" t="s">
        <v>184</v>
      </c>
      <c r="C116" s="378"/>
      <c r="D116" s="305"/>
      <c r="E116" s="1378"/>
      <c r="F116" s="1378" t="s">
        <v>471</v>
      </c>
      <c r="G116" s="1378"/>
      <c r="H116" s="305"/>
      <c r="I116" s="305"/>
      <c r="J116" s="305"/>
      <c r="K116" s="1378" t="s">
        <v>480</v>
      </c>
      <c r="L116" s="305"/>
      <c r="M116" s="305"/>
      <c r="N116" s="305"/>
      <c r="O116" s="305"/>
    </row>
    <row r="117" customFormat="false" ht="15.75" hidden="false" customHeight="false" outlineLevel="0" collapsed="false">
      <c r="A117" s="225"/>
      <c r="B117" s="287"/>
      <c r="C117" s="287"/>
      <c r="D117" s="228"/>
      <c r="E117" s="228"/>
      <c r="F117" s="228"/>
      <c r="G117" s="228"/>
      <c r="H117" s="228"/>
      <c r="I117" s="230"/>
      <c r="J117" s="230"/>
      <c r="K117" s="230"/>
      <c r="L117" s="230"/>
      <c r="M117" s="230"/>
      <c r="N117" s="230"/>
      <c r="O117" s="230"/>
    </row>
    <row r="118" customFormat="false" ht="15.75" hidden="false" customHeight="false" outlineLevel="0" collapsed="false">
      <c r="A118" s="225"/>
      <c r="B118" s="225"/>
      <c r="C118" s="364"/>
      <c r="D118" s="230"/>
      <c r="E118" s="230"/>
      <c r="F118" s="230"/>
      <c r="G118" s="230"/>
      <c r="H118" s="230"/>
      <c r="I118" s="230"/>
      <c r="J118" s="305"/>
      <c r="K118" s="305"/>
      <c r="L118" s="230"/>
      <c r="M118" s="230"/>
      <c r="N118" s="230"/>
      <c r="O118" s="230"/>
    </row>
    <row r="119" customFormat="false" ht="15" hidden="false" customHeight="false" outlineLevel="0" collapsed="false">
      <c r="A119" s="8"/>
      <c r="B119" s="8"/>
      <c r="C119" s="8"/>
      <c r="D119" s="10"/>
      <c r="E119" s="10"/>
      <c r="F119" s="9"/>
      <c r="G119" s="9"/>
      <c r="H119" s="9"/>
      <c r="I119" s="9"/>
      <c r="J119" s="621"/>
      <c r="K119" s="622"/>
      <c r="L119" s="9"/>
      <c r="M119" s="9"/>
      <c r="N119" s="9"/>
      <c r="O119" s="9"/>
    </row>
    <row r="120" customFormat="false" ht="15.75" hidden="false" customHeight="false" outlineLevel="0" collapsed="false">
      <c r="A120" s="1381" t="s">
        <v>455</v>
      </c>
      <c r="B120" s="1381"/>
      <c r="C120" s="1381"/>
      <c r="D120" s="318"/>
      <c r="E120" s="375"/>
      <c r="F120" s="231" t="s">
        <v>481</v>
      </c>
      <c r="G120" s="9"/>
      <c r="H120" s="9"/>
      <c r="I120" s="9"/>
      <c r="J120" s="621"/>
      <c r="K120" s="622"/>
      <c r="L120" s="9"/>
      <c r="M120" s="9"/>
      <c r="N120" s="9"/>
      <c r="O120" s="9"/>
    </row>
    <row r="121" customFormat="false" ht="15.75" hidden="false" customHeight="false" outlineLevel="0" collapsed="false">
      <c r="A121" s="442" t="s">
        <v>482</v>
      </c>
      <c r="B121" s="1381"/>
      <c r="C121" s="1381"/>
      <c r="D121" s="318"/>
      <c r="E121" s="375"/>
      <c r="F121" s="231"/>
      <c r="G121" s="9"/>
      <c r="H121" s="9"/>
      <c r="I121" s="9"/>
      <c r="J121" s="621"/>
      <c r="K121" s="622"/>
      <c r="L121" s="9"/>
      <c r="M121" s="9"/>
      <c r="N121" s="9"/>
      <c r="O121" s="9"/>
    </row>
    <row r="122" customFormat="false" ht="15.75" hidden="false" customHeight="false" outlineLevel="0" collapsed="false">
      <c r="A122" s="1381"/>
      <c r="B122" s="1381"/>
      <c r="C122" s="1381"/>
      <c r="D122" s="318"/>
      <c r="E122" s="375"/>
      <c r="F122" s="231"/>
      <c r="G122" s="9"/>
      <c r="H122" s="9"/>
      <c r="I122" s="9"/>
      <c r="J122" s="621"/>
      <c r="K122" s="622"/>
      <c r="L122" s="9"/>
      <c r="M122" s="9"/>
      <c r="N122" s="9"/>
      <c r="O122" s="9"/>
    </row>
    <row r="123" customFormat="false" ht="15.75" hidden="false" customHeight="false" outlineLevel="0" collapsed="false">
      <c r="A123" s="1381"/>
      <c r="B123" s="1381"/>
      <c r="C123" s="1381"/>
      <c r="D123" s="318"/>
      <c r="E123" s="375"/>
      <c r="F123" s="231"/>
      <c r="G123" s="9"/>
      <c r="H123" s="9"/>
      <c r="I123" s="9"/>
      <c r="J123" s="621"/>
      <c r="K123" s="622"/>
      <c r="L123" s="9"/>
      <c r="M123" s="9"/>
      <c r="N123" s="9"/>
      <c r="O123" s="9"/>
    </row>
  </sheetData>
  <mergeCells count="101">
    <mergeCell ref="G1:L1"/>
    <mergeCell ref="A3:O3"/>
    <mergeCell ref="A4:A5"/>
    <mergeCell ref="B4:B5"/>
    <mergeCell ref="D4:E4"/>
    <mergeCell ref="F4:G4"/>
    <mergeCell ref="H4:I4"/>
    <mergeCell ref="J4:K4"/>
    <mergeCell ref="L4:M4"/>
    <mergeCell ref="N4:O4"/>
    <mergeCell ref="A6:A13"/>
    <mergeCell ref="B6:B9"/>
    <mergeCell ref="B10:B13"/>
    <mergeCell ref="M10:M13"/>
    <mergeCell ref="G11:G13"/>
    <mergeCell ref="I12:I13"/>
    <mergeCell ref="A14:A21"/>
    <mergeCell ref="B14:B17"/>
    <mergeCell ref="E14:E15"/>
    <mergeCell ref="G16:G17"/>
    <mergeCell ref="B18:B21"/>
    <mergeCell ref="M18:M19"/>
    <mergeCell ref="O19:O20"/>
    <mergeCell ref="K20:K21"/>
    <mergeCell ref="A22:A29"/>
    <mergeCell ref="B22:B25"/>
    <mergeCell ref="I22:I23"/>
    <mergeCell ref="I24:I25"/>
    <mergeCell ref="B26:B29"/>
    <mergeCell ref="E26:E27"/>
    <mergeCell ref="O26:O27"/>
    <mergeCell ref="E28:E29"/>
    <mergeCell ref="O28:O29"/>
    <mergeCell ref="A30:A37"/>
    <mergeCell ref="B30:B33"/>
    <mergeCell ref="K30:K31"/>
    <mergeCell ref="K32:K33"/>
    <mergeCell ref="B34:B37"/>
    <mergeCell ref="M34:M35"/>
    <mergeCell ref="O34:O35"/>
    <mergeCell ref="M36:M37"/>
    <mergeCell ref="A38:A46"/>
    <mergeCell ref="B42:B46"/>
    <mergeCell ref="E42:E45"/>
    <mergeCell ref="K42:K43"/>
    <mergeCell ref="G44:G45"/>
    <mergeCell ref="K44:K45"/>
    <mergeCell ref="A47:O47"/>
    <mergeCell ref="L48:N48"/>
    <mergeCell ref="K50:K51"/>
    <mergeCell ref="K52:K54"/>
    <mergeCell ref="G68:L68"/>
    <mergeCell ref="A70:O70"/>
    <mergeCell ref="A71:A72"/>
    <mergeCell ref="B71:B72"/>
    <mergeCell ref="D71:E71"/>
    <mergeCell ref="F71:G71"/>
    <mergeCell ref="H71:I71"/>
    <mergeCell ref="J71:K71"/>
    <mergeCell ref="L71:M71"/>
    <mergeCell ref="N71:O71"/>
    <mergeCell ref="A73:A80"/>
    <mergeCell ref="B73:B76"/>
    <mergeCell ref="B77:B80"/>
    <mergeCell ref="M77:M80"/>
    <mergeCell ref="G78:G80"/>
    <mergeCell ref="I79:I80"/>
    <mergeCell ref="A81:A88"/>
    <mergeCell ref="B81:B84"/>
    <mergeCell ref="E81:E82"/>
    <mergeCell ref="G83:G84"/>
    <mergeCell ref="B85:B88"/>
    <mergeCell ref="M85:M86"/>
    <mergeCell ref="O86:O87"/>
    <mergeCell ref="K87:K88"/>
    <mergeCell ref="A89:A96"/>
    <mergeCell ref="B89:B92"/>
    <mergeCell ref="I89:I90"/>
    <mergeCell ref="I91:I92"/>
    <mergeCell ref="B93:B96"/>
    <mergeCell ref="E93:E94"/>
    <mergeCell ref="E95:E96"/>
    <mergeCell ref="O95:O96"/>
    <mergeCell ref="A97:A104"/>
    <mergeCell ref="B97:B100"/>
    <mergeCell ref="K97:K98"/>
    <mergeCell ref="K99:K100"/>
    <mergeCell ref="B101:B104"/>
    <mergeCell ref="M101:M102"/>
    <mergeCell ref="O101:O102"/>
    <mergeCell ref="M103:M104"/>
    <mergeCell ref="A105:A114"/>
    <mergeCell ref="B110:B114"/>
    <mergeCell ref="E110:E113"/>
    <mergeCell ref="K110:K111"/>
    <mergeCell ref="G112:G113"/>
    <mergeCell ref="K112:K113"/>
    <mergeCell ref="A115:O115"/>
    <mergeCell ref="B116:C116"/>
    <mergeCell ref="K119:K120"/>
    <mergeCell ref="K121:K123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91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2" width="16.7"/>
    <col collapsed="false" customWidth="true" hidden="false" outlineLevel="0" max="6" min="6" style="2" width="8.7"/>
    <col collapsed="false" customWidth="true" hidden="false" outlineLevel="0" max="7" min="7" style="2" width="17.99"/>
    <col collapsed="false" customWidth="true" hidden="false" outlineLevel="0" max="8" min="8" style="2" width="8.85"/>
    <col collapsed="false" customWidth="true" hidden="false" outlineLevel="0" max="9" min="9" style="9" width="14.85"/>
    <col collapsed="false" customWidth="true" hidden="false" outlineLevel="0" max="10" min="10" style="9" width="9.28"/>
    <col collapsed="false" customWidth="true" hidden="false" outlineLevel="0" max="11" min="11" style="9" width="15.7"/>
    <col collapsed="false" customWidth="true" hidden="false" outlineLevel="0" max="12" min="12" style="9" width="9.28"/>
    <col collapsed="false" customWidth="true" hidden="false" outlineLevel="0" max="13" min="13" style="2" width="7.42"/>
    <col collapsed="false" customWidth="true" hidden="false" outlineLevel="0" max="18" min="14" style="9" width="7.99"/>
    <col collapsed="false" customWidth="true" hidden="false" outlineLevel="0" max="19" min="19" style="2" width="7.99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B1" s="1091" t="s">
        <v>396</v>
      </c>
      <c r="C1" s="1091"/>
      <c r="D1" s="1091"/>
    </row>
    <row r="2" customFormat="false" ht="15.75" hidden="false" customHeight="false" outlineLevel="0" collapsed="false">
      <c r="B2" s="1513" t="s">
        <v>1</v>
      </c>
      <c r="C2" s="1513"/>
      <c r="D2" s="1513"/>
    </row>
    <row r="3" customFormat="false" ht="18.75" hidden="false" customHeight="false" outlineLevel="0" collapsed="false">
      <c r="B3" s="1514" t="s">
        <v>483</v>
      </c>
      <c r="C3" s="1514"/>
      <c r="D3" s="1514"/>
      <c r="E3" s="1514"/>
      <c r="F3" s="1514"/>
      <c r="G3" s="1514"/>
      <c r="H3" s="1514"/>
      <c r="I3" s="1514"/>
      <c r="J3" s="1514"/>
      <c r="K3" s="1514"/>
      <c r="L3" s="1514"/>
    </row>
    <row r="4" customFormat="false" ht="23.25" hidden="false" customHeight="true" outlineLevel="0" collapsed="false">
      <c r="B4" s="1515" t="s">
        <v>484</v>
      </c>
      <c r="C4" s="1515"/>
      <c r="D4" s="1515"/>
      <c r="E4" s="1515"/>
      <c r="F4" s="1515"/>
      <c r="G4" s="1515"/>
      <c r="H4" s="1515"/>
      <c r="I4" s="1515"/>
      <c r="J4" s="1515"/>
      <c r="K4" s="1515"/>
      <c r="L4" s="1515"/>
    </row>
    <row r="5" customFormat="false" ht="21.75" hidden="false" customHeight="true" outlineLevel="0" collapsed="false">
      <c r="B5" s="1098" t="s">
        <v>4</v>
      </c>
      <c r="C5" s="1099" t="s">
        <v>124</v>
      </c>
      <c r="D5" s="1100" t="s">
        <v>5</v>
      </c>
      <c r="E5" s="1102" t="s">
        <v>402</v>
      </c>
      <c r="F5" s="1102"/>
      <c r="G5" s="1102" t="s">
        <v>403</v>
      </c>
      <c r="H5" s="1102"/>
      <c r="I5" s="1102" t="s">
        <v>404</v>
      </c>
      <c r="J5" s="1102"/>
      <c r="K5" s="1102" t="s">
        <v>405</v>
      </c>
      <c r="L5" s="1102"/>
    </row>
    <row r="6" customFormat="false" ht="18" hidden="false" customHeight="true" outlineLevel="0" collapsed="false">
      <c r="B6" s="1098"/>
      <c r="C6" s="1099"/>
      <c r="D6" s="1103" t="s">
        <v>14</v>
      </c>
      <c r="E6" s="1104" t="s">
        <v>15</v>
      </c>
      <c r="F6" s="1104" t="s">
        <v>16</v>
      </c>
      <c r="G6" s="1104" t="s">
        <v>15</v>
      </c>
      <c r="H6" s="1104" t="s">
        <v>16</v>
      </c>
      <c r="I6" s="1104" t="s">
        <v>15</v>
      </c>
      <c r="J6" s="1104" t="s">
        <v>16</v>
      </c>
      <c r="K6" s="1104" t="s">
        <v>15</v>
      </c>
      <c r="L6" s="1104" t="s">
        <v>16</v>
      </c>
    </row>
    <row r="7" customFormat="false" ht="15.75" hidden="false" customHeight="false" outlineLevel="0" collapsed="false">
      <c r="B7" s="1105" t="s">
        <v>17</v>
      </c>
      <c r="C7" s="1106" t="s">
        <v>133</v>
      </c>
      <c r="D7" s="881" t="n">
        <v>1</v>
      </c>
      <c r="E7" s="1516" t="s">
        <v>406</v>
      </c>
      <c r="F7" s="1517"/>
      <c r="G7" s="1107" t="s">
        <v>432</v>
      </c>
      <c r="H7" s="1108"/>
      <c r="I7" s="1516" t="s">
        <v>406</v>
      </c>
      <c r="J7" s="1518"/>
      <c r="K7" s="1107" t="s">
        <v>406</v>
      </c>
      <c r="L7" s="1517"/>
    </row>
    <row r="8" customFormat="false" ht="15.75" hidden="false" customHeight="true" outlineLevel="0" collapsed="false">
      <c r="B8" s="1105"/>
      <c r="C8" s="1106"/>
      <c r="D8" s="926" t="n">
        <v>2</v>
      </c>
      <c r="E8" s="1519" t="s">
        <v>24</v>
      </c>
      <c r="F8" s="1520"/>
      <c r="G8" s="1131" t="s">
        <v>22</v>
      </c>
      <c r="H8" s="1521" t="s">
        <v>412</v>
      </c>
      <c r="I8" s="1519" t="s">
        <v>24</v>
      </c>
      <c r="J8" s="1520"/>
      <c r="K8" s="1110" t="s">
        <v>24</v>
      </c>
      <c r="L8" s="1522"/>
    </row>
    <row r="9" customFormat="false" ht="15.75" hidden="false" customHeight="false" outlineLevel="0" collapsed="false">
      <c r="B9" s="1105"/>
      <c r="C9" s="1106"/>
      <c r="D9" s="926" t="n">
        <v>3</v>
      </c>
      <c r="E9" s="1519" t="s">
        <v>23</v>
      </c>
      <c r="F9" s="1520"/>
      <c r="G9" s="1131" t="s">
        <v>223</v>
      </c>
      <c r="H9" s="1521"/>
      <c r="I9" s="1519" t="s">
        <v>23</v>
      </c>
      <c r="J9" s="1523"/>
      <c r="K9" s="1110" t="s">
        <v>23</v>
      </c>
      <c r="L9" s="1522"/>
    </row>
    <row r="10" customFormat="false" ht="15.75" hidden="false" customHeight="false" outlineLevel="0" collapsed="false">
      <c r="B10" s="1105"/>
      <c r="C10" s="1106"/>
      <c r="D10" s="351" t="n">
        <v>4</v>
      </c>
      <c r="E10" s="1524" t="s">
        <v>23</v>
      </c>
      <c r="F10" s="1525"/>
      <c r="G10" s="1189" t="s">
        <v>28</v>
      </c>
      <c r="H10" s="1521"/>
      <c r="I10" s="1524" t="s">
        <v>23</v>
      </c>
      <c r="J10" s="1526"/>
      <c r="K10" s="1115" t="s">
        <v>23</v>
      </c>
      <c r="L10" s="1522"/>
    </row>
    <row r="11" customFormat="false" ht="15.75" hidden="false" customHeight="false" outlineLevel="0" collapsed="false">
      <c r="B11" s="1105"/>
      <c r="C11" s="1120" t="s">
        <v>144</v>
      </c>
      <c r="D11" s="926" t="n">
        <v>1</v>
      </c>
      <c r="E11" s="1527"/>
      <c r="F11" s="1527"/>
      <c r="G11" s="1527" t="s">
        <v>24</v>
      </c>
      <c r="H11" s="1518"/>
      <c r="I11" s="1121"/>
      <c r="J11" s="1109"/>
      <c r="K11" s="592"/>
      <c r="L11" s="1124"/>
    </row>
    <row r="12" customFormat="false" ht="15.75" hidden="false" customHeight="false" outlineLevel="0" collapsed="false">
      <c r="B12" s="1105"/>
      <c r="C12" s="1120"/>
      <c r="D12" s="888" t="n">
        <v>2</v>
      </c>
      <c r="E12" s="1528" t="s">
        <v>410</v>
      </c>
      <c r="F12" s="1529" t="s">
        <v>411</v>
      </c>
      <c r="G12" s="1530" t="s">
        <v>23</v>
      </c>
      <c r="H12" s="1520"/>
      <c r="I12" s="1113"/>
      <c r="J12" s="712"/>
      <c r="K12" s="1531" t="s">
        <v>22</v>
      </c>
      <c r="L12" s="1532"/>
    </row>
    <row r="13" customFormat="false" ht="15.75" hidden="false" customHeight="false" outlineLevel="0" collapsed="false">
      <c r="B13" s="1105"/>
      <c r="C13" s="1120"/>
      <c r="D13" s="1133" t="n">
        <v>3</v>
      </c>
      <c r="E13" s="1528" t="s">
        <v>28</v>
      </c>
      <c r="F13" s="1529"/>
      <c r="G13" s="1530" t="s">
        <v>23</v>
      </c>
      <c r="H13" s="1523"/>
      <c r="I13" s="1113"/>
      <c r="J13" s="1112"/>
      <c r="K13" s="1531" t="s">
        <v>223</v>
      </c>
      <c r="L13" s="1352" t="s">
        <v>416</v>
      </c>
    </row>
    <row r="14" customFormat="false" ht="16.5" hidden="false" customHeight="false" outlineLevel="0" collapsed="false">
      <c r="B14" s="1105"/>
      <c r="C14" s="1120"/>
      <c r="D14" s="888" t="n">
        <v>4</v>
      </c>
      <c r="E14" s="1533" t="s">
        <v>408</v>
      </c>
      <c r="F14" s="1534" t="s">
        <v>433</v>
      </c>
      <c r="G14" s="1535" t="s">
        <v>406</v>
      </c>
      <c r="H14" s="1536"/>
      <c r="I14" s="1142"/>
      <c r="J14" s="1143"/>
      <c r="K14" s="1174" t="s">
        <v>413</v>
      </c>
      <c r="L14" s="1537"/>
    </row>
    <row r="15" customFormat="false" ht="16.5" hidden="false" customHeight="false" outlineLevel="0" collapsed="false">
      <c r="B15" s="1144" t="s">
        <v>30</v>
      </c>
      <c r="C15" s="1101" t="s">
        <v>133</v>
      </c>
      <c r="D15" s="908" t="n">
        <v>1</v>
      </c>
      <c r="E15" s="1527" t="s">
        <v>24</v>
      </c>
      <c r="F15" s="1527"/>
      <c r="G15" s="1538" t="s">
        <v>413</v>
      </c>
      <c r="H15" s="1539"/>
      <c r="I15" s="1540" t="s">
        <v>413</v>
      </c>
      <c r="J15" s="1541"/>
      <c r="K15" s="1542"/>
      <c r="L15" s="1539"/>
    </row>
    <row r="16" customFormat="false" ht="15.75" hidden="false" customHeight="false" outlineLevel="0" collapsed="false">
      <c r="B16" s="1144"/>
      <c r="C16" s="1101"/>
      <c r="D16" s="926" t="n">
        <v>2</v>
      </c>
      <c r="E16" s="1530" t="s">
        <v>23</v>
      </c>
      <c r="F16" s="1543"/>
      <c r="G16" s="1530" t="s">
        <v>24</v>
      </c>
      <c r="H16" s="1520"/>
      <c r="I16" s="1544" t="s">
        <v>22</v>
      </c>
      <c r="J16" s="1545" t="s">
        <v>417</v>
      </c>
      <c r="K16" s="1530"/>
      <c r="L16" s="1520"/>
    </row>
    <row r="17" customFormat="false" ht="15.75" hidden="false" customHeight="false" outlineLevel="0" collapsed="false">
      <c r="B17" s="1144"/>
      <c r="C17" s="1101"/>
      <c r="D17" s="926" t="n">
        <v>3</v>
      </c>
      <c r="E17" s="1530" t="s">
        <v>23</v>
      </c>
      <c r="F17" s="1543"/>
      <c r="G17" s="1530" t="s">
        <v>23</v>
      </c>
      <c r="H17" s="1520"/>
      <c r="I17" s="1528" t="s">
        <v>410</v>
      </c>
      <c r="J17" s="1529" t="s">
        <v>411</v>
      </c>
      <c r="K17" s="1530"/>
      <c r="L17" s="1520"/>
    </row>
    <row r="18" customFormat="false" ht="15.75" hidden="false" customHeight="false" outlineLevel="0" collapsed="false">
      <c r="B18" s="1144"/>
      <c r="C18" s="1101"/>
      <c r="D18" s="351" t="n">
        <v>4</v>
      </c>
      <c r="E18" s="1524" t="s">
        <v>406</v>
      </c>
      <c r="F18" s="1546"/>
      <c r="G18" s="1524" t="s">
        <v>23</v>
      </c>
      <c r="H18" s="1547"/>
      <c r="I18" s="1548" t="s">
        <v>414</v>
      </c>
      <c r="J18" s="1549"/>
      <c r="K18" s="1524"/>
      <c r="L18" s="1547"/>
    </row>
    <row r="19" customFormat="false" ht="15.75" hidden="false" customHeight="false" outlineLevel="0" collapsed="false">
      <c r="B19" s="1144"/>
      <c r="C19" s="1166" t="s">
        <v>144</v>
      </c>
      <c r="D19" s="881" t="n">
        <v>1</v>
      </c>
      <c r="E19" s="1550"/>
      <c r="F19" s="1551"/>
      <c r="G19" s="1123"/>
      <c r="H19" s="1124"/>
      <c r="I19" s="1527"/>
      <c r="J19" s="1527"/>
      <c r="K19" s="1528" t="s">
        <v>410</v>
      </c>
      <c r="L19" s="1529" t="s">
        <v>411</v>
      </c>
    </row>
    <row r="20" customFormat="false" ht="15.75" hidden="false" customHeight="false" outlineLevel="0" collapsed="false">
      <c r="B20" s="1144"/>
      <c r="C20" s="1166"/>
      <c r="D20" s="888" t="n">
        <v>2</v>
      </c>
      <c r="E20" s="1170" t="s">
        <v>223</v>
      </c>
      <c r="F20" s="1132"/>
      <c r="G20" s="461"/>
      <c r="H20" s="461"/>
      <c r="I20" s="1527" t="s">
        <v>24</v>
      </c>
      <c r="J20" s="1552"/>
      <c r="K20" s="1530" t="s">
        <v>24</v>
      </c>
      <c r="L20" s="1527"/>
    </row>
    <row r="21" customFormat="false" ht="15.75" hidden="false" customHeight="false" outlineLevel="0" collapsed="false">
      <c r="B21" s="1144"/>
      <c r="C21" s="1166"/>
      <c r="D21" s="1133" t="n">
        <v>3</v>
      </c>
      <c r="E21" s="1170" t="s">
        <v>408</v>
      </c>
      <c r="F21" s="1132" t="s">
        <v>412</v>
      </c>
      <c r="G21" s="461"/>
      <c r="H21" s="461"/>
      <c r="I21" s="1553" t="s">
        <v>23</v>
      </c>
      <c r="J21" s="1554"/>
      <c r="K21" s="1530" t="s">
        <v>23</v>
      </c>
      <c r="L21" s="1555"/>
    </row>
    <row r="22" customFormat="false" ht="16.5" hidden="false" customHeight="false" outlineLevel="0" collapsed="false">
      <c r="B22" s="1144"/>
      <c r="C22" s="1166"/>
      <c r="D22" s="847" t="n">
        <v>4</v>
      </c>
      <c r="E22" s="1140" t="s">
        <v>418</v>
      </c>
      <c r="F22" s="1141"/>
      <c r="G22" s="665"/>
      <c r="H22" s="1135"/>
      <c r="I22" s="1556" t="s">
        <v>23</v>
      </c>
      <c r="J22" s="1536"/>
      <c r="K22" s="1535" t="s">
        <v>23</v>
      </c>
      <c r="L22" s="1557"/>
    </row>
    <row r="23" customFormat="false" ht="16.5" hidden="false" customHeight="false" outlineLevel="0" collapsed="false">
      <c r="B23" s="1178" t="s">
        <v>39</v>
      </c>
      <c r="C23" s="1099" t="s">
        <v>133</v>
      </c>
      <c r="D23" s="926" t="n">
        <v>1</v>
      </c>
      <c r="E23" s="1558" t="s">
        <v>413</v>
      </c>
      <c r="F23" s="1559" t="s">
        <v>420</v>
      </c>
      <c r="G23" s="1542"/>
      <c r="H23" s="1560"/>
      <c r="I23" s="1540" t="s">
        <v>413</v>
      </c>
      <c r="J23" s="1541"/>
      <c r="K23" s="592"/>
      <c r="L23" s="1056"/>
    </row>
    <row r="24" customFormat="false" ht="15.75" hidden="false" customHeight="false" outlineLevel="0" collapsed="false">
      <c r="B24" s="1178"/>
      <c r="C24" s="1099"/>
      <c r="D24" s="926" t="n">
        <v>2</v>
      </c>
      <c r="E24" s="1530" t="s">
        <v>24</v>
      </c>
      <c r="F24" s="1561"/>
      <c r="G24" s="1528" t="s">
        <v>410</v>
      </c>
      <c r="H24" s="1529" t="s">
        <v>411</v>
      </c>
      <c r="I24" s="1562" t="s">
        <v>408</v>
      </c>
      <c r="J24" s="1545"/>
      <c r="K24" s="1129" t="s">
        <v>413</v>
      </c>
      <c r="L24" s="1532"/>
    </row>
    <row r="25" customFormat="false" ht="15.75" hidden="false" customHeight="false" outlineLevel="0" collapsed="false">
      <c r="B25" s="1178"/>
      <c r="C25" s="1099"/>
      <c r="D25" s="926" t="n">
        <v>3</v>
      </c>
      <c r="E25" s="1530" t="s">
        <v>23</v>
      </c>
      <c r="F25" s="1561"/>
      <c r="G25" s="1563" t="s">
        <v>408</v>
      </c>
      <c r="H25" s="1564" t="s">
        <v>433</v>
      </c>
      <c r="I25" s="1562" t="s">
        <v>408</v>
      </c>
      <c r="J25" s="1545" t="s">
        <v>417</v>
      </c>
      <c r="K25" s="1531" t="s">
        <v>223</v>
      </c>
      <c r="L25" s="1352" t="s">
        <v>416</v>
      </c>
    </row>
    <row r="26" customFormat="false" ht="15.75" hidden="false" customHeight="false" outlineLevel="0" collapsed="false">
      <c r="B26" s="1178"/>
      <c r="C26" s="1099"/>
      <c r="D26" s="893" t="n">
        <v>4</v>
      </c>
      <c r="E26" s="1524" t="s">
        <v>23</v>
      </c>
      <c r="F26" s="1565"/>
      <c r="G26" s="1566" t="s">
        <v>414</v>
      </c>
      <c r="H26" s="1564"/>
      <c r="I26" s="1548" t="s">
        <v>418</v>
      </c>
      <c r="J26" s="1567"/>
      <c r="K26" s="1568" t="s">
        <v>414</v>
      </c>
      <c r="L26" s="1537"/>
    </row>
    <row r="27" customFormat="false" ht="15.75" hidden="false" customHeight="false" outlineLevel="0" collapsed="false">
      <c r="B27" s="1178"/>
      <c r="C27" s="1166" t="s">
        <v>144</v>
      </c>
      <c r="D27" s="881" t="n">
        <v>1</v>
      </c>
      <c r="E27" s="1149"/>
      <c r="F27" s="1179"/>
      <c r="G27" s="1569" t="s">
        <v>24</v>
      </c>
      <c r="H27" s="1570"/>
      <c r="I27" s="1527"/>
      <c r="J27" s="1571"/>
      <c r="K27" s="1572" t="s">
        <v>24</v>
      </c>
      <c r="L27" s="1573"/>
    </row>
    <row r="28" customFormat="false" ht="15.75" hidden="false" customHeight="false" outlineLevel="0" collapsed="false">
      <c r="B28" s="1178"/>
      <c r="C28" s="1166"/>
      <c r="D28" s="888" t="n">
        <v>2</v>
      </c>
      <c r="E28" s="1170" t="s">
        <v>22</v>
      </c>
      <c r="F28" s="1132"/>
      <c r="G28" s="1542" t="s">
        <v>23</v>
      </c>
      <c r="H28" s="1570"/>
      <c r="I28" s="1553" t="s">
        <v>24</v>
      </c>
      <c r="J28" s="1573"/>
      <c r="K28" s="1542" t="s">
        <v>23</v>
      </c>
      <c r="L28" s="1574"/>
    </row>
    <row r="29" customFormat="false" ht="15.75" hidden="false" customHeight="false" outlineLevel="0" collapsed="false">
      <c r="B29" s="1178"/>
      <c r="C29" s="1166"/>
      <c r="D29" s="1133" t="n">
        <v>3</v>
      </c>
      <c r="E29" s="1170" t="s">
        <v>418</v>
      </c>
      <c r="F29" s="1132" t="s">
        <v>412</v>
      </c>
      <c r="G29" s="1542" t="s">
        <v>23</v>
      </c>
      <c r="H29" s="1520"/>
      <c r="I29" s="1530" t="s">
        <v>23</v>
      </c>
      <c r="J29" s="1520"/>
      <c r="K29" s="1542" t="s">
        <v>23</v>
      </c>
      <c r="L29" s="1574"/>
    </row>
    <row r="30" customFormat="false" ht="16.5" hidden="false" customHeight="false" outlineLevel="0" collapsed="false">
      <c r="B30" s="1178"/>
      <c r="C30" s="1166"/>
      <c r="D30" s="847" t="n">
        <v>4</v>
      </c>
      <c r="E30" s="1140" t="s">
        <v>223</v>
      </c>
      <c r="F30" s="1227"/>
      <c r="G30" s="1575" t="s">
        <v>406</v>
      </c>
      <c r="H30" s="1576"/>
      <c r="I30" s="1535" t="s">
        <v>23</v>
      </c>
      <c r="J30" s="1576"/>
      <c r="K30" s="1535" t="s">
        <v>406</v>
      </c>
      <c r="L30" s="1577"/>
    </row>
    <row r="31" customFormat="false" ht="16.5" hidden="false" customHeight="false" outlineLevel="0" collapsed="false">
      <c r="B31" s="1144" t="s">
        <v>42</v>
      </c>
      <c r="C31" s="1208" t="s">
        <v>133</v>
      </c>
      <c r="D31" s="926" t="n">
        <v>1</v>
      </c>
      <c r="E31" s="592"/>
      <c r="F31" s="592"/>
      <c r="G31" s="1578" t="s">
        <v>413</v>
      </c>
      <c r="H31" s="1570"/>
      <c r="I31" s="1569" t="s">
        <v>24</v>
      </c>
      <c r="J31" s="1570"/>
      <c r="K31" s="1578"/>
      <c r="L31" s="1520"/>
    </row>
    <row r="32" customFormat="false" ht="15.75" hidden="false" customHeight="false" outlineLevel="0" collapsed="false">
      <c r="B32" s="1144"/>
      <c r="C32" s="1208"/>
      <c r="D32" s="926" t="n">
        <v>2</v>
      </c>
      <c r="E32" s="461"/>
      <c r="F32" s="461"/>
      <c r="G32" s="1572" t="s">
        <v>24</v>
      </c>
      <c r="H32" s="1570"/>
      <c r="I32" s="1579" t="s">
        <v>28</v>
      </c>
      <c r="J32" s="1580" t="s">
        <v>421</v>
      </c>
      <c r="K32" s="1572" t="s">
        <v>24</v>
      </c>
      <c r="L32" s="1520"/>
    </row>
    <row r="33" customFormat="false" ht="15.75" hidden="false" customHeight="false" outlineLevel="0" collapsed="false">
      <c r="B33" s="1144"/>
      <c r="C33" s="1208"/>
      <c r="D33" s="926" t="n">
        <v>3</v>
      </c>
      <c r="E33" s="461"/>
      <c r="F33" s="461"/>
      <c r="G33" s="1542" t="s">
        <v>23</v>
      </c>
      <c r="H33" s="1520"/>
      <c r="I33" s="1542" t="s">
        <v>23</v>
      </c>
      <c r="J33" s="1520"/>
      <c r="K33" s="1542" t="s">
        <v>23</v>
      </c>
      <c r="L33" s="1520"/>
    </row>
    <row r="34" customFormat="false" ht="15.75" hidden="false" customHeight="false" outlineLevel="0" collapsed="false">
      <c r="B34" s="1144"/>
      <c r="C34" s="1208"/>
      <c r="D34" s="893" t="n">
        <v>4</v>
      </c>
      <c r="E34" s="501"/>
      <c r="F34" s="501"/>
      <c r="G34" s="1524" t="s">
        <v>23</v>
      </c>
      <c r="H34" s="1547"/>
      <c r="I34" s="1524" t="s">
        <v>223</v>
      </c>
      <c r="J34" s="1581"/>
      <c r="K34" s="1524" t="s">
        <v>23</v>
      </c>
      <c r="L34" s="1581"/>
    </row>
    <row r="35" customFormat="false" ht="15.75" hidden="false" customHeight="false" outlineLevel="0" collapsed="false">
      <c r="B35" s="1144"/>
      <c r="C35" s="1166" t="s">
        <v>144</v>
      </c>
      <c r="D35" s="926" t="n">
        <v>1</v>
      </c>
      <c r="E35" s="1542" t="s">
        <v>24</v>
      </c>
      <c r="F35" s="1560"/>
      <c r="G35" s="1542"/>
      <c r="H35" s="1542"/>
      <c r="I35" s="1542"/>
      <c r="J35" s="1570"/>
      <c r="K35" s="1170" t="s">
        <v>408</v>
      </c>
      <c r="L35" s="461"/>
    </row>
    <row r="36" customFormat="false" ht="15.75" hidden="false" customHeight="false" outlineLevel="0" collapsed="false">
      <c r="B36" s="1144"/>
      <c r="C36" s="1166"/>
      <c r="D36" s="888" t="n">
        <v>2</v>
      </c>
      <c r="E36" s="1542" t="s">
        <v>23</v>
      </c>
      <c r="F36" s="1520"/>
      <c r="G36" s="1520"/>
      <c r="H36" s="1520"/>
      <c r="I36" s="1542" t="s">
        <v>23</v>
      </c>
      <c r="J36" s="1520"/>
      <c r="K36" s="1170" t="s">
        <v>408</v>
      </c>
      <c r="L36" s="1132"/>
    </row>
    <row r="37" customFormat="false" ht="15.75" hidden="false" customHeight="false" outlineLevel="0" collapsed="false">
      <c r="B37" s="1144"/>
      <c r="C37" s="1166"/>
      <c r="D37" s="888" t="n">
        <v>3</v>
      </c>
      <c r="E37" s="1542" t="s">
        <v>23</v>
      </c>
      <c r="F37" s="1520"/>
      <c r="G37" s="1520"/>
      <c r="H37" s="1520"/>
      <c r="I37" s="1582" t="s">
        <v>223</v>
      </c>
      <c r="J37" s="1520"/>
      <c r="K37" s="1170" t="s">
        <v>28</v>
      </c>
      <c r="L37" s="1132" t="s">
        <v>412</v>
      </c>
    </row>
    <row r="38" customFormat="false" ht="16.5" hidden="false" customHeight="false" outlineLevel="0" collapsed="false">
      <c r="B38" s="1144"/>
      <c r="C38" s="1166"/>
      <c r="D38" s="1224" t="n">
        <v>4</v>
      </c>
      <c r="E38" s="1583" t="s">
        <v>413</v>
      </c>
      <c r="F38" s="1584" t="s">
        <v>420</v>
      </c>
      <c r="G38" s="1207"/>
      <c r="H38" s="1207"/>
      <c r="I38" s="1575" t="s">
        <v>406</v>
      </c>
      <c r="J38" s="483"/>
      <c r="K38" s="1140" t="s">
        <v>414</v>
      </c>
      <c r="L38" s="1227"/>
    </row>
    <row r="39" customFormat="false" ht="16.5" hidden="false" customHeight="false" outlineLevel="0" collapsed="false">
      <c r="B39" s="1178" t="s">
        <v>45</v>
      </c>
      <c r="C39" s="1228"/>
      <c r="D39" s="908" t="n">
        <v>1</v>
      </c>
      <c r="E39" s="1542" t="s">
        <v>24</v>
      </c>
      <c r="F39" s="1560"/>
      <c r="G39" s="1149"/>
      <c r="H39" s="1179"/>
      <c r="I39" s="1542" t="s">
        <v>24</v>
      </c>
      <c r="J39" s="1211"/>
      <c r="K39" s="1542" t="s">
        <v>24</v>
      </c>
      <c r="L39" s="1231"/>
    </row>
    <row r="40" customFormat="false" ht="15.75" hidden="false" customHeight="true" outlineLevel="0" collapsed="false">
      <c r="B40" s="1178"/>
      <c r="C40" s="1232"/>
      <c r="D40" s="926" t="n">
        <v>2</v>
      </c>
      <c r="E40" s="1542" t="s">
        <v>23</v>
      </c>
      <c r="F40" s="1560"/>
      <c r="G40" s="1233" t="s">
        <v>408</v>
      </c>
      <c r="H40" s="1521" t="s">
        <v>412</v>
      </c>
      <c r="I40" s="1542" t="s">
        <v>23</v>
      </c>
      <c r="J40" s="1179"/>
      <c r="K40" s="1542" t="s">
        <v>23</v>
      </c>
      <c r="L40" s="1211"/>
    </row>
    <row r="41" customFormat="false" ht="15.75" hidden="false" customHeight="false" outlineLevel="0" collapsed="false">
      <c r="B41" s="1178"/>
      <c r="C41" s="1232" t="s">
        <v>133</v>
      </c>
      <c r="D41" s="926" t="n">
        <v>3</v>
      </c>
      <c r="E41" s="1542" t="s">
        <v>23</v>
      </c>
      <c r="F41" s="1560"/>
      <c r="G41" s="1131" t="s">
        <v>223</v>
      </c>
      <c r="H41" s="1521"/>
      <c r="I41" s="1542" t="s">
        <v>23</v>
      </c>
      <c r="J41" s="1179"/>
      <c r="K41" s="1542" t="s">
        <v>23</v>
      </c>
      <c r="L41" s="1211"/>
    </row>
    <row r="42" customFormat="false" ht="15.75" hidden="false" customHeight="false" outlineLevel="0" collapsed="false">
      <c r="B42" s="1178"/>
      <c r="C42" s="1235"/>
      <c r="D42" s="351" t="n">
        <v>4</v>
      </c>
      <c r="E42" s="1585" t="s">
        <v>406</v>
      </c>
      <c r="F42" s="1586"/>
      <c r="G42" s="1237" t="s">
        <v>418</v>
      </c>
      <c r="H42" s="1521"/>
      <c r="I42" s="1524" t="s">
        <v>406</v>
      </c>
      <c r="J42" s="1158"/>
      <c r="K42" s="1585" t="s">
        <v>406</v>
      </c>
      <c r="L42" s="1238"/>
    </row>
    <row r="43" customFormat="false" ht="15.75" hidden="false" customHeight="false" outlineLevel="0" collapsed="false">
      <c r="B43" s="1178"/>
      <c r="C43" s="1232"/>
      <c r="D43" s="926" t="n">
        <v>1</v>
      </c>
      <c r="E43" s="1149"/>
      <c r="F43" s="1179"/>
      <c r="G43" s="1542" t="s">
        <v>24</v>
      </c>
      <c r="H43" s="1560"/>
      <c r="I43" s="1149"/>
      <c r="J43" s="1179"/>
      <c r="K43" s="1149"/>
      <c r="L43" s="1211"/>
    </row>
    <row r="44" customFormat="false" ht="15.75" hidden="false" customHeight="false" outlineLevel="0" collapsed="false">
      <c r="B44" s="1178"/>
      <c r="C44" s="1232"/>
      <c r="D44" s="926" t="n">
        <v>2</v>
      </c>
      <c r="E44" s="1149"/>
      <c r="F44" s="1179"/>
      <c r="G44" s="1542" t="s">
        <v>23</v>
      </c>
      <c r="H44" s="1560"/>
      <c r="I44" s="1149"/>
      <c r="J44" s="1179"/>
      <c r="K44" s="1149"/>
      <c r="L44" s="1211"/>
    </row>
    <row r="45" customFormat="false" ht="15.75" hidden="false" customHeight="false" outlineLevel="0" collapsed="false">
      <c r="B45" s="1178"/>
      <c r="C45" s="1232" t="s">
        <v>144</v>
      </c>
      <c r="D45" s="926" t="n">
        <v>3</v>
      </c>
      <c r="E45" s="1149"/>
      <c r="F45" s="1179"/>
      <c r="G45" s="1542" t="s">
        <v>23</v>
      </c>
      <c r="H45" s="1560"/>
      <c r="I45" s="1149"/>
      <c r="J45" s="1179"/>
      <c r="K45" s="1149"/>
      <c r="L45" s="1211"/>
    </row>
    <row r="46" customFormat="false" ht="16.5" hidden="false" customHeight="false" outlineLevel="0" collapsed="false">
      <c r="B46" s="1178"/>
      <c r="C46" s="1240"/>
      <c r="D46" s="926" t="n">
        <v>4</v>
      </c>
      <c r="E46" s="1197"/>
      <c r="F46" s="1117"/>
      <c r="G46" s="1585" t="s">
        <v>406</v>
      </c>
      <c r="H46" s="1586"/>
      <c r="I46" s="1197"/>
      <c r="J46" s="1117"/>
      <c r="K46" s="1217"/>
      <c r="L46" s="1241"/>
    </row>
    <row r="47" customFormat="false" ht="17.25" hidden="false" customHeight="true" outlineLevel="0" collapsed="false">
      <c r="B47" s="1587" t="s">
        <v>485</v>
      </c>
      <c r="C47" s="1587"/>
      <c r="D47" s="1587"/>
      <c r="E47" s="1587"/>
      <c r="F47" s="1587"/>
      <c r="G47" s="1587"/>
      <c r="H47" s="1587"/>
      <c r="I47" s="1587"/>
      <c r="J47" s="1587"/>
      <c r="K47" s="1587"/>
      <c r="L47" s="1587"/>
    </row>
    <row r="48" customFormat="false" ht="17.25" hidden="false" customHeight="false" outlineLevel="0" collapsed="false">
      <c r="B48" s="1243"/>
      <c r="C48" s="1287" t="s">
        <v>423</v>
      </c>
      <c r="D48" s="1287"/>
      <c r="E48" s="230"/>
      <c r="F48" s="368" t="s">
        <v>486</v>
      </c>
      <c r="G48" s="230"/>
      <c r="H48" s="230"/>
      <c r="I48" s="230"/>
      <c r="J48" s="1248" t="s">
        <v>425</v>
      </c>
      <c r="K48" s="230"/>
      <c r="L48" s="230"/>
    </row>
    <row r="49" customFormat="false" ht="17.25" hidden="false" customHeight="false" outlineLevel="0" collapsed="false">
      <c r="B49" s="1243"/>
      <c r="C49" s="1243"/>
      <c r="D49" s="1249"/>
      <c r="E49" s="230"/>
      <c r="F49" s="230"/>
      <c r="G49" s="230"/>
      <c r="H49" s="230"/>
      <c r="I49" s="230"/>
      <c r="J49" s="230"/>
      <c r="K49" s="230"/>
      <c r="L49" s="230"/>
    </row>
    <row r="50" customFormat="false" ht="17.25" hidden="false" customHeight="false" outlineLevel="0" collapsed="false">
      <c r="B50" s="1243"/>
      <c r="C50" s="1243"/>
      <c r="D50" s="1249"/>
      <c r="E50" s="230"/>
      <c r="F50" s="230"/>
      <c r="G50" s="230"/>
      <c r="H50" s="230"/>
      <c r="I50" s="230"/>
      <c r="J50" s="230"/>
      <c r="K50" s="230"/>
      <c r="L50" s="230"/>
    </row>
    <row r="51" customFormat="false" ht="17.25" hidden="false" customHeight="false" outlineLevel="0" collapsed="false">
      <c r="B51" s="1251"/>
      <c r="C51" s="1251"/>
      <c r="D51" s="1252"/>
      <c r="E51" s="9"/>
      <c r="F51" s="9"/>
      <c r="G51" s="9"/>
      <c r="H51" s="9"/>
    </row>
    <row r="52" customFormat="false" ht="16.5" hidden="false" customHeight="false" outlineLevel="0" collapsed="false">
      <c r="B52" s="1254"/>
      <c r="C52" s="1255" t="s">
        <v>173</v>
      </c>
      <c r="D52" s="1254"/>
      <c r="E52" s="9"/>
      <c r="F52" s="231" t="s">
        <v>487</v>
      </c>
      <c r="G52" s="9"/>
      <c r="H52" s="9"/>
    </row>
    <row r="53" customFormat="false" ht="15.75" hidden="false" customHeight="false" outlineLevel="0" collapsed="false">
      <c r="B53" s="1091" t="s">
        <v>396</v>
      </c>
      <c r="C53" s="1091"/>
      <c r="D53" s="1091"/>
    </row>
    <row r="54" customFormat="false" ht="15.75" hidden="false" customHeight="false" outlineLevel="0" collapsed="false">
      <c r="B54" s="1513" t="s">
        <v>1</v>
      </c>
      <c r="C54" s="1513"/>
      <c r="D54" s="1513"/>
    </row>
    <row r="55" customFormat="false" ht="18.75" hidden="false" customHeight="false" outlineLevel="0" collapsed="false">
      <c r="B55" s="1514" t="s">
        <v>483</v>
      </c>
      <c r="C55" s="1514"/>
      <c r="D55" s="1514"/>
      <c r="E55" s="1514"/>
      <c r="F55" s="1514"/>
      <c r="G55" s="1514"/>
      <c r="H55" s="1514"/>
      <c r="I55" s="1514"/>
      <c r="J55" s="1514"/>
      <c r="K55" s="1514"/>
      <c r="L55" s="1514"/>
    </row>
    <row r="56" customFormat="false" ht="16.5" hidden="false" customHeight="false" outlineLevel="0" collapsed="false">
      <c r="B56" s="1515" t="s">
        <v>488</v>
      </c>
      <c r="C56" s="1515"/>
      <c r="D56" s="1515"/>
      <c r="E56" s="1515"/>
      <c r="F56" s="1515"/>
      <c r="G56" s="1515"/>
      <c r="H56" s="1515"/>
      <c r="I56" s="1515"/>
      <c r="J56" s="1515"/>
      <c r="K56" s="1515"/>
      <c r="L56" s="1515"/>
    </row>
    <row r="57" customFormat="false" ht="16.5" hidden="false" customHeight="true" outlineLevel="0" collapsed="false">
      <c r="B57" s="1098" t="s">
        <v>4</v>
      </c>
      <c r="C57" s="1099" t="s">
        <v>124</v>
      </c>
      <c r="D57" s="1100" t="s">
        <v>5</v>
      </c>
      <c r="E57" s="1102" t="s">
        <v>402</v>
      </c>
      <c r="F57" s="1102"/>
      <c r="G57" s="1102" t="s">
        <v>403</v>
      </c>
      <c r="H57" s="1102"/>
      <c r="I57" s="1102" t="s">
        <v>404</v>
      </c>
      <c r="J57" s="1102"/>
      <c r="K57" s="1102" t="s">
        <v>405</v>
      </c>
      <c r="L57" s="1102"/>
    </row>
    <row r="58" customFormat="false" ht="15.75" hidden="false" customHeight="true" outlineLevel="0" collapsed="false">
      <c r="B58" s="1098"/>
      <c r="C58" s="1099"/>
      <c r="D58" s="1103" t="s">
        <v>14</v>
      </c>
      <c r="E58" s="1104" t="s">
        <v>15</v>
      </c>
      <c r="F58" s="1104" t="s">
        <v>16</v>
      </c>
      <c r="G58" s="1104" t="s">
        <v>15</v>
      </c>
      <c r="H58" s="1104" t="s">
        <v>16</v>
      </c>
      <c r="I58" s="1104" t="s">
        <v>15</v>
      </c>
      <c r="J58" s="1104" t="s">
        <v>16</v>
      </c>
      <c r="K58" s="1104" t="s">
        <v>15</v>
      </c>
      <c r="L58" s="1104" t="s">
        <v>16</v>
      </c>
    </row>
    <row r="59" customFormat="false" ht="15.75" hidden="false" customHeight="true" outlineLevel="0" collapsed="false">
      <c r="B59" s="1105" t="s">
        <v>17</v>
      </c>
      <c r="C59" s="1106" t="s">
        <v>133</v>
      </c>
      <c r="D59" s="881" t="n">
        <v>1</v>
      </c>
      <c r="E59" s="1516" t="s">
        <v>406</v>
      </c>
      <c r="F59" s="1517"/>
      <c r="G59" s="1107" t="s">
        <v>432</v>
      </c>
      <c r="H59" s="1108"/>
      <c r="I59" s="1516" t="s">
        <v>406</v>
      </c>
      <c r="J59" s="1518"/>
      <c r="K59" s="1107" t="s">
        <v>406</v>
      </c>
      <c r="L59" s="1517"/>
    </row>
    <row r="60" customFormat="false" ht="15.75" hidden="false" customHeight="true" outlineLevel="0" collapsed="false">
      <c r="B60" s="1105"/>
      <c r="C60" s="1106"/>
      <c r="D60" s="926" t="n">
        <v>2</v>
      </c>
      <c r="E60" s="1519" t="s">
        <v>24</v>
      </c>
      <c r="F60" s="1520"/>
      <c r="G60" s="1131" t="s">
        <v>22</v>
      </c>
      <c r="H60" s="1521" t="s">
        <v>412</v>
      </c>
      <c r="I60" s="1519" t="s">
        <v>24</v>
      </c>
      <c r="J60" s="1520"/>
      <c r="K60" s="1110" t="s">
        <v>24</v>
      </c>
      <c r="L60" s="1522"/>
    </row>
    <row r="61" customFormat="false" ht="15.75" hidden="false" customHeight="true" outlineLevel="0" collapsed="false">
      <c r="B61" s="1105"/>
      <c r="C61" s="1106"/>
      <c r="D61" s="926" t="n">
        <v>3</v>
      </c>
      <c r="E61" s="1519" t="s">
        <v>23</v>
      </c>
      <c r="F61" s="1520"/>
      <c r="G61" s="1131" t="s">
        <v>223</v>
      </c>
      <c r="H61" s="1521"/>
      <c r="I61" s="1519" t="s">
        <v>23</v>
      </c>
      <c r="J61" s="1523"/>
      <c r="K61" s="1110" t="s">
        <v>23</v>
      </c>
      <c r="L61" s="1522"/>
    </row>
    <row r="62" customFormat="false" ht="15.75" hidden="false" customHeight="true" outlineLevel="0" collapsed="false">
      <c r="B62" s="1105"/>
      <c r="C62" s="1106"/>
      <c r="D62" s="351" t="n">
        <v>4</v>
      </c>
      <c r="E62" s="1524" t="s">
        <v>23</v>
      </c>
      <c r="F62" s="1525"/>
      <c r="G62" s="1189" t="s">
        <v>28</v>
      </c>
      <c r="H62" s="1521"/>
      <c r="I62" s="1524" t="s">
        <v>23</v>
      </c>
      <c r="J62" s="1526"/>
      <c r="K62" s="1115" t="s">
        <v>23</v>
      </c>
      <c r="L62" s="1522"/>
    </row>
    <row r="63" customFormat="false" ht="15.75" hidden="false" customHeight="true" outlineLevel="0" collapsed="false">
      <c r="B63" s="1105"/>
      <c r="C63" s="1120" t="s">
        <v>144</v>
      </c>
      <c r="D63" s="926" t="n">
        <v>1</v>
      </c>
      <c r="E63" s="1527"/>
      <c r="F63" s="1527"/>
      <c r="G63" s="1527" t="s">
        <v>24</v>
      </c>
      <c r="H63" s="1518"/>
      <c r="I63" s="1121"/>
      <c r="J63" s="1109"/>
      <c r="K63" s="592"/>
      <c r="L63" s="1124"/>
    </row>
    <row r="64" customFormat="false" ht="15.75" hidden="false" customHeight="true" outlineLevel="0" collapsed="false">
      <c r="B64" s="1105"/>
      <c r="C64" s="1120"/>
      <c r="D64" s="888" t="n">
        <v>2</v>
      </c>
      <c r="E64" s="1528" t="s">
        <v>410</v>
      </c>
      <c r="F64" s="1529" t="s">
        <v>411</v>
      </c>
      <c r="G64" s="1530" t="s">
        <v>23</v>
      </c>
      <c r="H64" s="1520"/>
      <c r="I64" s="1113"/>
      <c r="J64" s="712"/>
      <c r="K64" s="1170" t="s">
        <v>408</v>
      </c>
      <c r="L64" s="1056"/>
    </row>
    <row r="65" customFormat="false" ht="15.75" hidden="false" customHeight="true" outlineLevel="0" collapsed="false">
      <c r="B65" s="1105"/>
      <c r="C65" s="1120"/>
      <c r="D65" s="1133" t="n">
        <v>3</v>
      </c>
      <c r="E65" s="1528" t="s">
        <v>28</v>
      </c>
      <c r="F65" s="1529"/>
      <c r="G65" s="1530" t="s">
        <v>23</v>
      </c>
      <c r="H65" s="1523"/>
      <c r="I65" s="1113"/>
      <c r="J65" s="1112"/>
      <c r="K65" s="1170" t="s">
        <v>408</v>
      </c>
      <c r="L65" s="607" t="s">
        <v>489</v>
      </c>
    </row>
    <row r="66" customFormat="false" ht="16.5" hidden="false" customHeight="true" outlineLevel="0" collapsed="false">
      <c r="B66" s="1105"/>
      <c r="C66" s="1120"/>
      <c r="D66" s="888" t="n">
        <v>4</v>
      </c>
      <c r="E66" s="1533" t="s">
        <v>408</v>
      </c>
      <c r="F66" s="1534" t="s">
        <v>433</v>
      </c>
      <c r="G66" s="1535" t="s">
        <v>406</v>
      </c>
      <c r="H66" s="1536"/>
      <c r="I66" s="1142"/>
      <c r="J66" s="1143"/>
      <c r="K66" s="1140" t="s">
        <v>418</v>
      </c>
      <c r="L66" s="1344"/>
    </row>
    <row r="67" customFormat="false" ht="16.5" hidden="false" customHeight="true" outlineLevel="0" collapsed="false">
      <c r="B67" s="1144" t="s">
        <v>30</v>
      </c>
      <c r="C67" s="1101" t="s">
        <v>133</v>
      </c>
      <c r="D67" s="908" t="n">
        <v>1</v>
      </c>
      <c r="E67" s="1527" t="s">
        <v>24</v>
      </c>
      <c r="F67" s="1527"/>
      <c r="G67" s="1538" t="s">
        <v>413</v>
      </c>
      <c r="H67" s="1539"/>
      <c r="I67" s="1540" t="s">
        <v>413</v>
      </c>
      <c r="J67" s="1541"/>
      <c r="K67" s="1542"/>
      <c r="L67" s="1539"/>
    </row>
    <row r="68" customFormat="false" ht="15.75" hidden="false" customHeight="true" outlineLevel="0" collapsed="false">
      <c r="B68" s="1144"/>
      <c r="C68" s="1101"/>
      <c r="D68" s="926" t="n">
        <v>2</v>
      </c>
      <c r="E68" s="1530" t="s">
        <v>23</v>
      </c>
      <c r="F68" s="1543"/>
      <c r="G68" s="1530" t="s">
        <v>24</v>
      </c>
      <c r="H68" s="1520"/>
      <c r="I68" s="1544" t="s">
        <v>22</v>
      </c>
      <c r="J68" s="1545" t="s">
        <v>417</v>
      </c>
      <c r="K68" s="1530"/>
      <c r="L68" s="1520"/>
    </row>
    <row r="69" customFormat="false" ht="15.75" hidden="false" customHeight="true" outlineLevel="0" collapsed="false">
      <c r="B69" s="1144"/>
      <c r="C69" s="1101"/>
      <c r="D69" s="926" t="n">
        <v>3</v>
      </c>
      <c r="E69" s="1530" t="s">
        <v>23</v>
      </c>
      <c r="F69" s="1543"/>
      <c r="G69" s="1530" t="s">
        <v>23</v>
      </c>
      <c r="H69" s="1520"/>
      <c r="I69" s="1528" t="s">
        <v>410</v>
      </c>
      <c r="J69" s="1529" t="s">
        <v>411</v>
      </c>
      <c r="K69" s="1530"/>
      <c r="L69" s="1520"/>
    </row>
    <row r="70" customFormat="false" ht="15.75" hidden="false" customHeight="true" outlineLevel="0" collapsed="false">
      <c r="B70" s="1144"/>
      <c r="C70" s="1101"/>
      <c r="D70" s="351" t="n">
        <v>4</v>
      </c>
      <c r="E70" s="1524" t="s">
        <v>406</v>
      </c>
      <c r="F70" s="1546"/>
      <c r="G70" s="1524" t="s">
        <v>23</v>
      </c>
      <c r="H70" s="1547"/>
      <c r="I70" s="1548" t="s">
        <v>414</v>
      </c>
      <c r="J70" s="1549"/>
      <c r="K70" s="1524"/>
      <c r="L70" s="1547"/>
    </row>
    <row r="71" customFormat="false" ht="15.75" hidden="false" customHeight="true" outlineLevel="0" collapsed="false">
      <c r="B71" s="1144"/>
      <c r="C71" s="1166" t="s">
        <v>144</v>
      </c>
      <c r="D71" s="881" t="n">
        <v>1</v>
      </c>
      <c r="E71" s="1550"/>
      <c r="F71" s="1551"/>
      <c r="G71" s="1123"/>
      <c r="H71" s="1124"/>
      <c r="I71" s="1527"/>
      <c r="J71" s="1527"/>
      <c r="K71" s="1528" t="s">
        <v>410</v>
      </c>
      <c r="L71" s="1529" t="s">
        <v>411</v>
      </c>
    </row>
    <row r="72" customFormat="false" ht="15.75" hidden="false" customHeight="true" outlineLevel="0" collapsed="false">
      <c r="B72" s="1144"/>
      <c r="C72" s="1166"/>
      <c r="D72" s="888" t="n">
        <v>2</v>
      </c>
      <c r="E72" s="1170" t="s">
        <v>223</v>
      </c>
      <c r="F72" s="1132"/>
      <c r="G72" s="461"/>
      <c r="H72" s="461"/>
      <c r="I72" s="1527" t="s">
        <v>24</v>
      </c>
      <c r="J72" s="1552"/>
      <c r="K72" s="1530" t="s">
        <v>24</v>
      </c>
      <c r="L72" s="1527"/>
    </row>
    <row r="73" customFormat="false" ht="15.75" hidden="false" customHeight="true" outlineLevel="0" collapsed="false">
      <c r="B73" s="1144"/>
      <c r="C73" s="1166"/>
      <c r="D73" s="1133" t="n">
        <v>3</v>
      </c>
      <c r="E73" s="1170" t="s">
        <v>408</v>
      </c>
      <c r="F73" s="1132" t="s">
        <v>412</v>
      </c>
      <c r="G73" s="461"/>
      <c r="H73" s="461"/>
      <c r="I73" s="1553" t="s">
        <v>23</v>
      </c>
      <c r="J73" s="1554"/>
      <c r="K73" s="1530" t="s">
        <v>23</v>
      </c>
      <c r="L73" s="1555"/>
    </row>
    <row r="74" customFormat="false" ht="16.5" hidden="false" customHeight="true" outlineLevel="0" collapsed="false">
      <c r="B74" s="1144"/>
      <c r="C74" s="1166"/>
      <c r="D74" s="847" t="n">
        <v>4</v>
      </c>
      <c r="E74" s="1140" t="s">
        <v>418</v>
      </c>
      <c r="F74" s="1141"/>
      <c r="G74" s="665"/>
      <c r="H74" s="1135"/>
      <c r="I74" s="1556" t="s">
        <v>23</v>
      </c>
      <c r="J74" s="1536"/>
      <c r="K74" s="1535" t="s">
        <v>23</v>
      </c>
      <c r="L74" s="1557"/>
    </row>
    <row r="75" customFormat="false" ht="16.5" hidden="false" customHeight="true" outlineLevel="0" collapsed="false">
      <c r="B75" s="1178" t="s">
        <v>39</v>
      </c>
      <c r="C75" s="1099" t="s">
        <v>133</v>
      </c>
      <c r="D75" s="926" t="n">
        <v>1</v>
      </c>
      <c r="E75" s="1558" t="s">
        <v>413</v>
      </c>
      <c r="F75" s="1559" t="s">
        <v>420</v>
      </c>
      <c r="G75" s="1542"/>
      <c r="H75" s="1560"/>
      <c r="I75" s="1540" t="s">
        <v>413</v>
      </c>
      <c r="J75" s="1541"/>
      <c r="K75" s="592"/>
      <c r="L75" s="1056"/>
    </row>
    <row r="76" customFormat="false" ht="15.75" hidden="false" customHeight="true" outlineLevel="0" collapsed="false">
      <c r="B76" s="1178"/>
      <c r="C76" s="1099"/>
      <c r="D76" s="926" t="n">
        <v>2</v>
      </c>
      <c r="E76" s="1530" t="s">
        <v>24</v>
      </c>
      <c r="F76" s="1561"/>
      <c r="G76" s="1528" t="s">
        <v>410</v>
      </c>
      <c r="H76" s="1529" t="s">
        <v>411</v>
      </c>
      <c r="I76" s="1562" t="s">
        <v>408</v>
      </c>
      <c r="J76" s="1545"/>
      <c r="K76" s="1170" t="s">
        <v>413</v>
      </c>
      <c r="L76" s="1521" t="s">
        <v>412</v>
      </c>
    </row>
    <row r="77" customFormat="false" ht="15.75" hidden="false" customHeight="true" outlineLevel="0" collapsed="false">
      <c r="B77" s="1178"/>
      <c r="C77" s="1099"/>
      <c r="D77" s="926" t="n">
        <v>3</v>
      </c>
      <c r="E77" s="1530" t="s">
        <v>23</v>
      </c>
      <c r="F77" s="1561"/>
      <c r="G77" s="1563" t="s">
        <v>408</v>
      </c>
      <c r="H77" s="1564" t="s">
        <v>433</v>
      </c>
      <c r="I77" s="1562" t="s">
        <v>408</v>
      </c>
      <c r="J77" s="1545" t="s">
        <v>417</v>
      </c>
      <c r="K77" s="1131" t="s">
        <v>22</v>
      </c>
      <c r="L77" s="1521"/>
    </row>
    <row r="78" customFormat="false" ht="15.75" hidden="false" customHeight="true" outlineLevel="0" collapsed="false">
      <c r="B78" s="1178"/>
      <c r="C78" s="1099"/>
      <c r="D78" s="893" t="n">
        <v>4</v>
      </c>
      <c r="E78" s="1524" t="s">
        <v>23</v>
      </c>
      <c r="F78" s="1565"/>
      <c r="G78" s="1566" t="s">
        <v>414</v>
      </c>
      <c r="H78" s="1564"/>
      <c r="I78" s="1548" t="s">
        <v>418</v>
      </c>
      <c r="J78" s="1567"/>
      <c r="K78" s="1278" t="s">
        <v>223</v>
      </c>
      <c r="L78" s="1521"/>
    </row>
    <row r="79" customFormat="false" ht="15.75" hidden="false" customHeight="true" outlineLevel="0" collapsed="false">
      <c r="B79" s="1178"/>
      <c r="C79" s="1166" t="s">
        <v>144</v>
      </c>
      <c r="D79" s="881" t="n">
        <v>1</v>
      </c>
      <c r="E79" s="1149"/>
      <c r="F79" s="1179"/>
      <c r="G79" s="1569" t="s">
        <v>24</v>
      </c>
      <c r="H79" s="1570"/>
      <c r="I79" s="1527"/>
      <c r="J79" s="1571"/>
      <c r="K79" s="1572" t="s">
        <v>24</v>
      </c>
      <c r="L79" s="1573"/>
    </row>
    <row r="80" customFormat="false" ht="15.75" hidden="false" customHeight="true" outlineLevel="0" collapsed="false">
      <c r="B80" s="1178"/>
      <c r="C80" s="1166"/>
      <c r="D80" s="888" t="n">
        <v>2</v>
      </c>
      <c r="E80" s="1170" t="s">
        <v>22</v>
      </c>
      <c r="F80" s="607"/>
      <c r="G80" s="1542" t="s">
        <v>23</v>
      </c>
      <c r="H80" s="1570"/>
      <c r="I80" s="1553" t="s">
        <v>24</v>
      </c>
      <c r="J80" s="1573"/>
      <c r="K80" s="1542" t="s">
        <v>23</v>
      </c>
      <c r="L80" s="1574"/>
    </row>
    <row r="81" customFormat="false" ht="15.75" hidden="false" customHeight="true" outlineLevel="0" collapsed="false">
      <c r="B81" s="1178"/>
      <c r="C81" s="1166"/>
      <c r="D81" s="1133" t="n">
        <v>3</v>
      </c>
      <c r="E81" s="1170" t="s">
        <v>418</v>
      </c>
      <c r="F81" s="1056" t="s">
        <v>490</v>
      </c>
      <c r="G81" s="1542" t="s">
        <v>23</v>
      </c>
      <c r="H81" s="1520"/>
      <c r="I81" s="1530" t="s">
        <v>23</v>
      </c>
      <c r="J81" s="1520"/>
      <c r="K81" s="1542" t="s">
        <v>23</v>
      </c>
      <c r="L81" s="1574"/>
    </row>
    <row r="82" customFormat="false" ht="16.5" hidden="false" customHeight="true" outlineLevel="0" collapsed="false">
      <c r="B82" s="1178"/>
      <c r="C82" s="1166"/>
      <c r="D82" s="847" t="n">
        <v>4</v>
      </c>
      <c r="E82" s="1140" t="s">
        <v>223</v>
      </c>
      <c r="F82" s="1588"/>
      <c r="G82" s="1575" t="s">
        <v>406</v>
      </c>
      <c r="H82" s="1576"/>
      <c r="I82" s="1535" t="s">
        <v>23</v>
      </c>
      <c r="J82" s="1576"/>
      <c r="K82" s="1535" t="s">
        <v>406</v>
      </c>
      <c r="L82" s="1577"/>
    </row>
    <row r="83" customFormat="false" ht="16.5" hidden="false" customHeight="true" outlineLevel="0" collapsed="false">
      <c r="B83" s="1144" t="s">
        <v>42</v>
      </c>
      <c r="C83" s="1208" t="s">
        <v>133</v>
      </c>
      <c r="D83" s="926" t="n">
        <v>1</v>
      </c>
      <c r="E83" s="592"/>
      <c r="F83" s="592"/>
      <c r="G83" s="1578" t="s">
        <v>413</v>
      </c>
      <c r="H83" s="1570"/>
      <c r="I83" s="1569" t="s">
        <v>24</v>
      </c>
      <c r="J83" s="1570"/>
      <c r="K83" s="1578"/>
      <c r="L83" s="1520"/>
    </row>
    <row r="84" customFormat="false" ht="15.75" hidden="false" customHeight="true" outlineLevel="0" collapsed="false">
      <c r="B84" s="1144"/>
      <c r="C84" s="1208"/>
      <c r="D84" s="926" t="n">
        <v>2</v>
      </c>
      <c r="E84" s="461"/>
      <c r="F84" s="461"/>
      <c r="G84" s="1572" t="s">
        <v>24</v>
      </c>
      <c r="H84" s="1570"/>
      <c r="I84" s="1579" t="s">
        <v>28</v>
      </c>
      <c r="J84" s="1580" t="s">
        <v>421</v>
      </c>
      <c r="K84" s="1572" t="s">
        <v>24</v>
      </c>
      <c r="L84" s="1520"/>
    </row>
    <row r="85" customFormat="false" ht="15.75" hidden="false" customHeight="true" outlineLevel="0" collapsed="false">
      <c r="B85" s="1144"/>
      <c r="C85" s="1208"/>
      <c r="D85" s="926" t="n">
        <v>3</v>
      </c>
      <c r="E85" s="461"/>
      <c r="F85" s="461"/>
      <c r="G85" s="1542" t="s">
        <v>23</v>
      </c>
      <c r="H85" s="1520"/>
      <c r="I85" s="1542" t="s">
        <v>23</v>
      </c>
      <c r="J85" s="1520"/>
      <c r="K85" s="1542" t="s">
        <v>23</v>
      </c>
      <c r="L85" s="1520"/>
    </row>
    <row r="86" customFormat="false" ht="15.75" hidden="false" customHeight="true" outlineLevel="0" collapsed="false">
      <c r="B86" s="1144"/>
      <c r="C86" s="1208"/>
      <c r="D86" s="893" t="n">
        <v>4</v>
      </c>
      <c r="E86" s="501"/>
      <c r="F86" s="501"/>
      <c r="G86" s="1524" t="s">
        <v>23</v>
      </c>
      <c r="H86" s="1547"/>
      <c r="I86" s="1524" t="s">
        <v>223</v>
      </c>
      <c r="J86" s="1581"/>
      <c r="K86" s="1524" t="s">
        <v>23</v>
      </c>
      <c r="L86" s="1581"/>
    </row>
    <row r="87" customFormat="false" ht="15.75" hidden="false" customHeight="true" outlineLevel="0" collapsed="false">
      <c r="B87" s="1144"/>
      <c r="C87" s="1166" t="s">
        <v>144</v>
      </c>
      <c r="D87" s="926" t="n">
        <v>1</v>
      </c>
      <c r="E87" s="1542" t="s">
        <v>24</v>
      </c>
      <c r="F87" s="1560"/>
      <c r="G87" s="1542"/>
      <c r="H87" s="1542"/>
      <c r="I87" s="1542"/>
      <c r="J87" s="1570"/>
      <c r="K87" s="1170" t="s">
        <v>414</v>
      </c>
      <c r="L87" s="461"/>
    </row>
    <row r="88" customFormat="false" ht="15.75" hidden="false" customHeight="true" outlineLevel="0" collapsed="false">
      <c r="B88" s="1144"/>
      <c r="C88" s="1166"/>
      <c r="D88" s="888" t="n">
        <v>2</v>
      </c>
      <c r="E88" s="1542" t="s">
        <v>23</v>
      </c>
      <c r="F88" s="1520"/>
      <c r="G88" s="1520"/>
      <c r="H88" s="1520"/>
      <c r="I88" s="1542" t="s">
        <v>23</v>
      </c>
      <c r="J88" s="1520"/>
      <c r="K88" s="1170" t="s">
        <v>223</v>
      </c>
      <c r="L88" s="1522" t="s">
        <v>491</v>
      </c>
    </row>
    <row r="89" customFormat="false" ht="15.75" hidden="false" customHeight="true" outlineLevel="0" collapsed="false">
      <c r="B89" s="1144"/>
      <c r="C89" s="1166"/>
      <c r="D89" s="888" t="n">
        <v>3</v>
      </c>
      <c r="E89" s="1542" t="s">
        <v>23</v>
      </c>
      <c r="F89" s="1520"/>
      <c r="G89" s="1520"/>
      <c r="H89" s="1520"/>
      <c r="I89" s="1582" t="s">
        <v>223</v>
      </c>
      <c r="J89" s="1520"/>
      <c r="K89" s="1170" t="s">
        <v>28</v>
      </c>
      <c r="L89" s="1522"/>
    </row>
    <row r="90" customFormat="false" ht="16.5" hidden="false" customHeight="true" outlineLevel="0" collapsed="false">
      <c r="B90" s="1144"/>
      <c r="C90" s="1166"/>
      <c r="D90" s="1224" t="n">
        <v>4</v>
      </c>
      <c r="E90" s="1583" t="s">
        <v>413</v>
      </c>
      <c r="F90" s="1584" t="s">
        <v>420</v>
      </c>
      <c r="G90" s="1207"/>
      <c r="H90" s="1207"/>
      <c r="I90" s="1575" t="s">
        <v>406</v>
      </c>
      <c r="J90" s="483"/>
      <c r="K90" s="1140" t="s">
        <v>413</v>
      </c>
      <c r="L90" s="1522"/>
    </row>
    <row r="91" customFormat="false" ht="16.5" hidden="false" customHeight="true" outlineLevel="0" collapsed="false">
      <c r="B91" s="1178" t="s">
        <v>45</v>
      </c>
      <c r="C91" s="1228"/>
      <c r="D91" s="908" t="n">
        <v>1</v>
      </c>
      <c r="E91" s="1542" t="s">
        <v>24</v>
      </c>
      <c r="F91" s="1560"/>
      <c r="G91" s="1149"/>
      <c r="H91" s="1179"/>
      <c r="I91" s="1542" t="s">
        <v>24</v>
      </c>
      <c r="J91" s="1211"/>
      <c r="K91" s="1542" t="s">
        <v>24</v>
      </c>
      <c r="L91" s="1231"/>
    </row>
    <row r="92" customFormat="false" ht="15.75" hidden="false" customHeight="true" outlineLevel="0" collapsed="false">
      <c r="B92" s="1178"/>
      <c r="C92" s="1232"/>
      <c r="D92" s="926" t="n">
        <v>2</v>
      </c>
      <c r="E92" s="1542" t="s">
        <v>23</v>
      </c>
      <c r="F92" s="1560"/>
      <c r="G92" s="1233" t="s">
        <v>408</v>
      </c>
      <c r="H92" s="1056"/>
      <c r="I92" s="1542" t="s">
        <v>23</v>
      </c>
      <c r="J92" s="1179"/>
      <c r="K92" s="1542" t="s">
        <v>23</v>
      </c>
      <c r="L92" s="1211"/>
    </row>
    <row r="93" customFormat="false" ht="15.75" hidden="false" customHeight="true" outlineLevel="0" collapsed="false">
      <c r="B93" s="1178"/>
      <c r="C93" s="1232" t="s">
        <v>133</v>
      </c>
      <c r="D93" s="926" t="n">
        <v>3</v>
      </c>
      <c r="E93" s="1542" t="s">
        <v>23</v>
      </c>
      <c r="F93" s="1560"/>
      <c r="G93" s="1131" t="s">
        <v>223</v>
      </c>
      <c r="H93" s="607" t="s">
        <v>492</v>
      </c>
      <c r="I93" s="1542" t="s">
        <v>23</v>
      </c>
      <c r="J93" s="1179"/>
      <c r="K93" s="1542" t="s">
        <v>23</v>
      </c>
      <c r="L93" s="1211"/>
    </row>
    <row r="94" customFormat="false" ht="15.75" hidden="false" customHeight="true" outlineLevel="0" collapsed="false">
      <c r="B94" s="1178"/>
      <c r="C94" s="1235"/>
      <c r="D94" s="351" t="n">
        <v>4</v>
      </c>
      <c r="E94" s="1585" t="s">
        <v>406</v>
      </c>
      <c r="F94" s="1586"/>
      <c r="G94" s="1237" t="s">
        <v>418</v>
      </c>
      <c r="H94" s="1344"/>
      <c r="I94" s="1524" t="s">
        <v>406</v>
      </c>
      <c r="J94" s="1158"/>
      <c r="K94" s="1585" t="s">
        <v>406</v>
      </c>
      <c r="L94" s="1238"/>
    </row>
    <row r="95" customFormat="false" ht="15.75" hidden="false" customHeight="true" outlineLevel="0" collapsed="false">
      <c r="B95" s="1178"/>
      <c r="C95" s="1232"/>
      <c r="D95" s="926" t="n">
        <v>1</v>
      </c>
      <c r="E95" s="1149"/>
      <c r="F95" s="1179"/>
      <c r="G95" s="1542" t="s">
        <v>24</v>
      </c>
      <c r="H95" s="1560"/>
      <c r="I95" s="1149"/>
      <c r="J95" s="1179"/>
      <c r="K95" s="1149"/>
      <c r="L95" s="1211"/>
    </row>
    <row r="96" customFormat="false" ht="15.75" hidden="false" customHeight="true" outlineLevel="0" collapsed="false">
      <c r="B96" s="1178"/>
      <c r="C96" s="1232"/>
      <c r="D96" s="926" t="n">
        <v>2</v>
      </c>
      <c r="E96" s="1149"/>
      <c r="F96" s="1179"/>
      <c r="G96" s="1542" t="s">
        <v>23</v>
      </c>
      <c r="H96" s="1560"/>
      <c r="I96" s="1149"/>
      <c r="J96" s="1179"/>
      <c r="K96" s="1149"/>
      <c r="L96" s="1211"/>
    </row>
    <row r="97" customFormat="false" ht="15.75" hidden="false" customHeight="true" outlineLevel="0" collapsed="false">
      <c r="B97" s="1178"/>
      <c r="C97" s="1232" t="s">
        <v>144</v>
      </c>
      <c r="D97" s="926" t="n">
        <v>3</v>
      </c>
      <c r="E97" s="1149"/>
      <c r="F97" s="1179"/>
      <c r="G97" s="1542" t="s">
        <v>23</v>
      </c>
      <c r="H97" s="1560"/>
      <c r="I97" s="1149"/>
      <c r="J97" s="1179"/>
      <c r="K97" s="1149"/>
      <c r="L97" s="1211"/>
    </row>
    <row r="98" customFormat="false" ht="16.5" hidden="false" customHeight="true" outlineLevel="0" collapsed="false">
      <c r="B98" s="1178"/>
      <c r="C98" s="1240"/>
      <c r="D98" s="926" t="n">
        <v>4</v>
      </c>
      <c r="E98" s="1197"/>
      <c r="F98" s="1117"/>
      <c r="G98" s="1585" t="s">
        <v>406</v>
      </c>
      <c r="H98" s="1586"/>
      <c r="I98" s="1197"/>
      <c r="J98" s="1117"/>
      <c r="K98" s="1217"/>
      <c r="L98" s="1241"/>
    </row>
    <row r="99" customFormat="false" ht="17.25" hidden="false" customHeight="true" outlineLevel="0" collapsed="false">
      <c r="B99" s="1587" t="s">
        <v>493</v>
      </c>
      <c r="C99" s="1587"/>
      <c r="D99" s="1587"/>
      <c r="E99" s="1587"/>
      <c r="F99" s="1587"/>
      <c r="G99" s="1587"/>
      <c r="H99" s="1587"/>
      <c r="I99" s="1587"/>
      <c r="J99" s="1587"/>
      <c r="K99" s="1587"/>
      <c r="L99" s="1587"/>
    </row>
    <row r="100" customFormat="false" ht="17.25" hidden="false" customHeight="false" outlineLevel="0" collapsed="false">
      <c r="B100" s="1243"/>
      <c r="C100" s="1287" t="s">
        <v>423</v>
      </c>
      <c r="D100" s="1287"/>
      <c r="E100" s="230"/>
      <c r="F100" s="368" t="s">
        <v>486</v>
      </c>
      <c r="G100" s="230"/>
      <c r="H100" s="230"/>
      <c r="I100" s="230"/>
      <c r="J100" s="1248" t="s">
        <v>425</v>
      </c>
      <c r="K100" s="230"/>
      <c r="L100" s="230"/>
    </row>
    <row r="101" customFormat="false" ht="17.25" hidden="false" customHeight="false" outlineLevel="0" collapsed="false">
      <c r="B101" s="1243"/>
      <c r="C101" s="1243"/>
      <c r="D101" s="1249"/>
      <c r="E101" s="230"/>
      <c r="F101" s="230"/>
      <c r="G101" s="230"/>
      <c r="H101" s="230"/>
      <c r="I101" s="230"/>
      <c r="J101" s="230"/>
      <c r="K101" s="230"/>
      <c r="L101" s="230"/>
    </row>
    <row r="102" customFormat="false" ht="17.25" hidden="false" customHeight="false" outlineLevel="0" collapsed="false">
      <c r="B102" s="1243"/>
      <c r="C102" s="1243"/>
      <c r="D102" s="1249"/>
      <c r="E102" s="230"/>
      <c r="F102" s="230"/>
      <c r="G102" s="230"/>
      <c r="H102" s="230"/>
      <c r="I102" s="230"/>
      <c r="J102" s="230"/>
      <c r="K102" s="230"/>
      <c r="L102" s="230"/>
    </row>
    <row r="103" customFormat="false" ht="17.25" hidden="false" customHeight="false" outlineLevel="0" collapsed="false">
      <c r="B103" s="1251"/>
      <c r="C103" s="1251"/>
      <c r="D103" s="1252"/>
      <c r="E103" s="9"/>
      <c r="F103" s="9"/>
      <c r="G103" s="9"/>
      <c r="H103" s="9"/>
    </row>
    <row r="104" customFormat="false" ht="16.5" hidden="false" customHeight="false" outlineLevel="0" collapsed="false">
      <c r="B104" s="1254"/>
      <c r="C104" s="1255" t="s">
        <v>173</v>
      </c>
      <c r="D104" s="1254"/>
      <c r="E104" s="9"/>
      <c r="F104" s="231" t="s">
        <v>487</v>
      </c>
      <c r="G104" s="9"/>
      <c r="H104" s="9"/>
    </row>
    <row r="106" customFormat="false" ht="15.75" hidden="false" customHeight="false" outlineLevel="0" collapsed="false">
      <c r="B106" s="1513" t="s">
        <v>1</v>
      </c>
      <c r="C106" s="1513"/>
      <c r="D106" s="1513"/>
    </row>
    <row r="107" customFormat="false" ht="18.75" hidden="false" customHeight="false" outlineLevel="0" collapsed="false">
      <c r="B107" s="1514" t="s">
        <v>483</v>
      </c>
      <c r="C107" s="1514"/>
      <c r="D107" s="1514"/>
      <c r="E107" s="1514"/>
      <c r="F107" s="1514"/>
      <c r="G107" s="1514"/>
      <c r="H107" s="1514"/>
      <c r="I107" s="1514"/>
      <c r="J107" s="1514"/>
      <c r="K107" s="1514"/>
      <c r="L107" s="1514"/>
    </row>
    <row r="108" customFormat="false" ht="21.75" hidden="false" customHeight="true" outlineLevel="0" collapsed="false">
      <c r="B108" s="1515" t="s">
        <v>494</v>
      </c>
      <c r="C108" s="1515"/>
      <c r="D108" s="1515"/>
      <c r="E108" s="1515"/>
      <c r="F108" s="1515"/>
      <c r="G108" s="1515"/>
      <c r="H108" s="1515"/>
      <c r="I108" s="1515"/>
      <c r="J108" s="1515"/>
      <c r="K108" s="1515"/>
      <c r="L108" s="1515"/>
    </row>
    <row r="109" customFormat="false" ht="22.5" hidden="false" customHeight="true" outlineLevel="0" collapsed="false">
      <c r="B109" s="1098" t="s">
        <v>4</v>
      </c>
      <c r="C109" s="1099" t="s">
        <v>124</v>
      </c>
      <c r="D109" s="1100" t="s">
        <v>5</v>
      </c>
      <c r="E109" s="1102" t="s">
        <v>402</v>
      </c>
      <c r="F109" s="1102"/>
      <c r="G109" s="1102" t="s">
        <v>403</v>
      </c>
      <c r="H109" s="1102"/>
      <c r="I109" s="1102" t="s">
        <v>404</v>
      </c>
      <c r="J109" s="1102"/>
      <c r="K109" s="1102" t="s">
        <v>405</v>
      </c>
      <c r="L109" s="1102"/>
    </row>
    <row r="110" customFormat="false" ht="15.75" hidden="false" customHeight="false" outlineLevel="0" collapsed="false">
      <c r="B110" s="1098"/>
      <c r="C110" s="1099"/>
      <c r="D110" s="1103" t="s">
        <v>14</v>
      </c>
      <c r="E110" s="1104" t="s">
        <v>15</v>
      </c>
      <c r="F110" s="1104" t="s">
        <v>16</v>
      </c>
      <c r="G110" s="1104" t="s">
        <v>15</v>
      </c>
      <c r="H110" s="1104" t="s">
        <v>16</v>
      </c>
      <c r="I110" s="1104" t="s">
        <v>15</v>
      </c>
      <c r="J110" s="1104" t="s">
        <v>16</v>
      </c>
      <c r="K110" s="1104" t="s">
        <v>15</v>
      </c>
      <c r="L110" s="1104" t="s">
        <v>16</v>
      </c>
    </row>
    <row r="111" customFormat="false" ht="15.75" hidden="false" customHeight="false" outlineLevel="0" collapsed="false">
      <c r="B111" s="1105" t="s">
        <v>17</v>
      </c>
      <c r="C111" s="1106" t="s">
        <v>133</v>
      </c>
      <c r="D111" s="881" t="n">
        <v>1</v>
      </c>
      <c r="E111" s="1516" t="s">
        <v>406</v>
      </c>
      <c r="F111" s="1517"/>
      <c r="G111" s="1107" t="s">
        <v>432</v>
      </c>
      <c r="H111" s="1108"/>
      <c r="I111" s="1516" t="s">
        <v>406</v>
      </c>
      <c r="J111" s="1518"/>
      <c r="K111" s="1107" t="s">
        <v>406</v>
      </c>
      <c r="L111" s="1517"/>
    </row>
    <row r="112" customFormat="false" ht="15.75" hidden="false" customHeight="true" outlineLevel="0" collapsed="false">
      <c r="B112" s="1105"/>
      <c r="C112" s="1106"/>
      <c r="D112" s="926" t="n">
        <v>2</v>
      </c>
      <c r="E112" s="1519" t="s">
        <v>24</v>
      </c>
      <c r="F112" s="1520"/>
      <c r="G112" s="1131" t="s">
        <v>22</v>
      </c>
      <c r="H112" s="1056"/>
      <c r="I112" s="1519" t="s">
        <v>24</v>
      </c>
      <c r="J112" s="1520"/>
      <c r="K112" s="1110" t="s">
        <v>24</v>
      </c>
      <c r="L112" s="1521" t="s">
        <v>412</v>
      </c>
    </row>
    <row r="113" customFormat="false" ht="15.75" hidden="false" customHeight="false" outlineLevel="0" collapsed="false">
      <c r="B113" s="1105"/>
      <c r="C113" s="1106"/>
      <c r="D113" s="926" t="n">
        <v>3</v>
      </c>
      <c r="E113" s="1519" t="s">
        <v>23</v>
      </c>
      <c r="F113" s="1520"/>
      <c r="G113" s="1131" t="s">
        <v>223</v>
      </c>
      <c r="H113" s="607" t="s">
        <v>492</v>
      </c>
      <c r="I113" s="1519" t="s">
        <v>23</v>
      </c>
      <c r="J113" s="1523"/>
      <c r="K113" s="1110" t="s">
        <v>23</v>
      </c>
      <c r="L113" s="1521"/>
    </row>
    <row r="114" customFormat="false" ht="15.75" hidden="false" customHeight="false" outlineLevel="0" collapsed="false">
      <c r="B114" s="1105"/>
      <c r="C114" s="1106"/>
      <c r="D114" s="351" t="n">
        <v>4</v>
      </c>
      <c r="E114" s="1524" t="s">
        <v>23</v>
      </c>
      <c r="F114" s="1525"/>
      <c r="G114" s="1189" t="s">
        <v>28</v>
      </c>
      <c r="H114" s="1344"/>
      <c r="I114" s="1524" t="s">
        <v>23</v>
      </c>
      <c r="J114" s="1526"/>
      <c r="K114" s="1115" t="s">
        <v>23</v>
      </c>
      <c r="L114" s="1521"/>
    </row>
    <row r="115" customFormat="false" ht="15.75" hidden="false" customHeight="false" outlineLevel="0" collapsed="false">
      <c r="B115" s="1105"/>
      <c r="C115" s="1120" t="s">
        <v>144</v>
      </c>
      <c r="D115" s="926" t="n">
        <v>1</v>
      </c>
      <c r="E115" s="1527"/>
      <c r="F115" s="1527"/>
      <c r="G115" s="1527" t="s">
        <v>24</v>
      </c>
      <c r="H115" s="1518"/>
      <c r="I115" s="1121"/>
      <c r="J115" s="1109"/>
      <c r="K115" s="592"/>
      <c r="L115" s="1124"/>
    </row>
    <row r="116" customFormat="false" ht="15.75" hidden="false" customHeight="false" outlineLevel="0" collapsed="false">
      <c r="B116" s="1105"/>
      <c r="C116" s="1120"/>
      <c r="D116" s="888" t="n">
        <v>2</v>
      </c>
      <c r="E116" s="1528" t="s">
        <v>410</v>
      </c>
      <c r="F116" s="1529" t="s">
        <v>411</v>
      </c>
      <c r="G116" s="1530" t="s">
        <v>23</v>
      </c>
      <c r="H116" s="1520"/>
      <c r="I116" s="1113"/>
      <c r="J116" s="712"/>
      <c r="K116" s="1170" t="s">
        <v>408</v>
      </c>
      <c r="L116" s="1056"/>
    </row>
    <row r="117" customFormat="false" ht="15.75" hidden="false" customHeight="false" outlineLevel="0" collapsed="false">
      <c r="B117" s="1105"/>
      <c r="C117" s="1120"/>
      <c r="D117" s="1133" t="n">
        <v>3</v>
      </c>
      <c r="E117" s="1528" t="s">
        <v>28</v>
      </c>
      <c r="F117" s="1529"/>
      <c r="G117" s="1530" t="s">
        <v>23</v>
      </c>
      <c r="H117" s="1523"/>
      <c r="I117" s="1113"/>
      <c r="J117" s="1112"/>
      <c r="K117" s="1170" t="s">
        <v>408</v>
      </c>
      <c r="L117" s="607" t="s">
        <v>495</v>
      </c>
    </row>
    <row r="118" customFormat="false" ht="16.5" hidden="false" customHeight="false" outlineLevel="0" collapsed="false">
      <c r="B118" s="1105"/>
      <c r="C118" s="1120"/>
      <c r="D118" s="888" t="n">
        <v>4</v>
      </c>
      <c r="E118" s="1533" t="s">
        <v>408</v>
      </c>
      <c r="F118" s="1534" t="s">
        <v>433</v>
      </c>
      <c r="G118" s="1535" t="s">
        <v>406</v>
      </c>
      <c r="H118" s="1536"/>
      <c r="I118" s="1142"/>
      <c r="J118" s="1143"/>
      <c r="K118" s="1140" t="s">
        <v>418</v>
      </c>
      <c r="L118" s="1344"/>
    </row>
    <row r="119" customFormat="false" ht="16.5" hidden="false" customHeight="false" outlineLevel="0" collapsed="false">
      <c r="B119" s="1144" t="s">
        <v>30</v>
      </c>
      <c r="C119" s="1101" t="s">
        <v>133</v>
      </c>
      <c r="D119" s="908" t="n">
        <v>1</v>
      </c>
      <c r="E119" s="1527" t="s">
        <v>24</v>
      </c>
      <c r="F119" s="1527"/>
      <c r="G119" s="1538" t="s">
        <v>413</v>
      </c>
      <c r="H119" s="1539"/>
      <c r="I119" s="1540" t="s">
        <v>413</v>
      </c>
      <c r="J119" s="1541"/>
      <c r="K119" s="1542"/>
      <c r="L119" s="1539"/>
    </row>
    <row r="120" customFormat="false" ht="15.75" hidden="false" customHeight="false" outlineLevel="0" collapsed="false">
      <c r="B120" s="1144"/>
      <c r="C120" s="1101"/>
      <c r="D120" s="926" t="n">
        <v>2</v>
      </c>
      <c r="E120" s="1530" t="s">
        <v>23</v>
      </c>
      <c r="F120" s="1543"/>
      <c r="G120" s="1530" t="s">
        <v>24</v>
      </c>
      <c r="H120" s="1520"/>
      <c r="I120" s="1544" t="s">
        <v>22</v>
      </c>
      <c r="J120" s="1545" t="s">
        <v>417</v>
      </c>
      <c r="K120" s="1530"/>
      <c r="L120" s="1520"/>
    </row>
    <row r="121" customFormat="false" ht="15.75" hidden="false" customHeight="false" outlineLevel="0" collapsed="false">
      <c r="B121" s="1144"/>
      <c r="C121" s="1101"/>
      <c r="D121" s="926" t="n">
        <v>3</v>
      </c>
      <c r="E121" s="1530" t="s">
        <v>23</v>
      </c>
      <c r="F121" s="1543"/>
      <c r="G121" s="1530" t="s">
        <v>23</v>
      </c>
      <c r="H121" s="1520"/>
      <c r="I121" s="1528" t="s">
        <v>410</v>
      </c>
      <c r="J121" s="1529" t="s">
        <v>411</v>
      </c>
      <c r="K121" s="1530"/>
      <c r="L121" s="1520"/>
    </row>
    <row r="122" customFormat="false" ht="15.75" hidden="false" customHeight="false" outlineLevel="0" collapsed="false">
      <c r="B122" s="1144"/>
      <c r="C122" s="1101"/>
      <c r="D122" s="351" t="n">
        <v>4</v>
      </c>
      <c r="E122" s="1524" t="s">
        <v>406</v>
      </c>
      <c r="F122" s="1546"/>
      <c r="G122" s="1524" t="s">
        <v>23</v>
      </c>
      <c r="H122" s="1547"/>
      <c r="I122" s="1548" t="s">
        <v>414</v>
      </c>
      <c r="J122" s="1549"/>
      <c r="K122" s="1524"/>
      <c r="L122" s="1547"/>
    </row>
    <row r="123" customFormat="false" ht="15.75" hidden="false" customHeight="false" outlineLevel="0" collapsed="false">
      <c r="B123" s="1144"/>
      <c r="C123" s="1166" t="s">
        <v>144</v>
      </c>
      <c r="D123" s="881" t="n">
        <v>1</v>
      </c>
      <c r="E123" s="1550"/>
      <c r="F123" s="1551"/>
      <c r="G123" s="1123"/>
      <c r="H123" s="1124"/>
      <c r="I123" s="1527"/>
      <c r="J123" s="1527"/>
      <c r="K123" s="1528" t="s">
        <v>410</v>
      </c>
      <c r="L123" s="1529" t="s">
        <v>411</v>
      </c>
    </row>
    <row r="124" customFormat="false" ht="15.75" hidden="false" customHeight="false" outlineLevel="0" collapsed="false">
      <c r="B124" s="1144"/>
      <c r="C124" s="1166"/>
      <c r="D124" s="888" t="n">
        <v>2</v>
      </c>
      <c r="E124" s="1170" t="s">
        <v>223</v>
      </c>
      <c r="F124" s="1132"/>
      <c r="G124" s="461"/>
      <c r="H124" s="461"/>
      <c r="I124" s="1527" t="s">
        <v>24</v>
      </c>
      <c r="J124" s="1552"/>
      <c r="K124" s="1530" t="s">
        <v>24</v>
      </c>
      <c r="L124" s="1527"/>
    </row>
    <row r="125" customFormat="false" ht="15.75" hidden="false" customHeight="false" outlineLevel="0" collapsed="false">
      <c r="B125" s="1144"/>
      <c r="C125" s="1166"/>
      <c r="D125" s="1133" t="n">
        <v>3</v>
      </c>
      <c r="E125" s="1170" t="s">
        <v>408</v>
      </c>
      <c r="F125" s="1132" t="s">
        <v>412</v>
      </c>
      <c r="G125" s="461"/>
      <c r="H125" s="461"/>
      <c r="I125" s="1553" t="s">
        <v>23</v>
      </c>
      <c r="J125" s="1554"/>
      <c r="K125" s="1530" t="s">
        <v>23</v>
      </c>
      <c r="L125" s="1555"/>
    </row>
    <row r="126" customFormat="false" ht="16.5" hidden="false" customHeight="false" outlineLevel="0" collapsed="false">
      <c r="B126" s="1144"/>
      <c r="C126" s="1166"/>
      <c r="D126" s="847" t="n">
        <v>4</v>
      </c>
      <c r="E126" s="1140" t="s">
        <v>418</v>
      </c>
      <c r="F126" s="1141"/>
      <c r="G126" s="665"/>
      <c r="H126" s="1135"/>
      <c r="I126" s="1556" t="s">
        <v>23</v>
      </c>
      <c r="J126" s="1536"/>
      <c r="K126" s="1535" t="s">
        <v>23</v>
      </c>
      <c r="L126" s="1557"/>
    </row>
    <row r="127" customFormat="false" ht="16.5" hidden="false" customHeight="false" outlineLevel="0" collapsed="false">
      <c r="B127" s="1178" t="s">
        <v>39</v>
      </c>
      <c r="C127" s="1099" t="s">
        <v>133</v>
      </c>
      <c r="D127" s="926" t="n">
        <v>1</v>
      </c>
      <c r="E127" s="1558" t="s">
        <v>413</v>
      </c>
      <c r="F127" s="1559" t="s">
        <v>420</v>
      </c>
      <c r="G127" s="1542"/>
      <c r="H127" s="1560"/>
      <c r="I127" s="1540" t="s">
        <v>413</v>
      </c>
      <c r="J127" s="1541"/>
      <c r="K127" s="592"/>
      <c r="L127" s="1056"/>
    </row>
    <row r="128" customFormat="false" ht="15.75" hidden="false" customHeight="true" outlineLevel="0" collapsed="false">
      <c r="B128" s="1178"/>
      <c r="C128" s="1099"/>
      <c r="D128" s="926" t="n">
        <v>2</v>
      </c>
      <c r="E128" s="1530" t="s">
        <v>24</v>
      </c>
      <c r="F128" s="1561"/>
      <c r="G128" s="1528" t="s">
        <v>410</v>
      </c>
      <c r="H128" s="1529" t="s">
        <v>411</v>
      </c>
      <c r="I128" s="1562" t="s">
        <v>408</v>
      </c>
      <c r="J128" s="1545"/>
      <c r="K128" s="1170" t="s">
        <v>413</v>
      </c>
      <c r="L128" s="1521" t="s">
        <v>412</v>
      </c>
    </row>
    <row r="129" customFormat="false" ht="15.75" hidden="false" customHeight="false" outlineLevel="0" collapsed="false">
      <c r="B129" s="1178"/>
      <c r="C129" s="1099"/>
      <c r="D129" s="926" t="n">
        <v>3</v>
      </c>
      <c r="E129" s="1530" t="s">
        <v>23</v>
      </c>
      <c r="F129" s="1561"/>
      <c r="G129" s="1563" t="s">
        <v>408</v>
      </c>
      <c r="H129" s="1564" t="s">
        <v>433</v>
      </c>
      <c r="I129" s="1562" t="s">
        <v>408</v>
      </c>
      <c r="J129" s="1545" t="s">
        <v>417</v>
      </c>
      <c r="K129" s="1131" t="s">
        <v>22</v>
      </c>
      <c r="L129" s="1521"/>
    </row>
    <row r="130" customFormat="false" ht="15.75" hidden="false" customHeight="false" outlineLevel="0" collapsed="false">
      <c r="B130" s="1178"/>
      <c r="C130" s="1099"/>
      <c r="D130" s="893" t="n">
        <v>4</v>
      </c>
      <c r="E130" s="1524" t="s">
        <v>23</v>
      </c>
      <c r="F130" s="1565"/>
      <c r="G130" s="1566" t="s">
        <v>414</v>
      </c>
      <c r="H130" s="1564"/>
      <c r="I130" s="1548" t="s">
        <v>418</v>
      </c>
      <c r="J130" s="1567"/>
      <c r="K130" s="1278" t="s">
        <v>223</v>
      </c>
      <c r="L130" s="1521"/>
    </row>
    <row r="131" customFormat="false" ht="15.75" hidden="false" customHeight="false" outlineLevel="0" collapsed="false">
      <c r="B131" s="1178"/>
      <c r="C131" s="1166" t="s">
        <v>144</v>
      </c>
      <c r="D131" s="881" t="n">
        <v>1</v>
      </c>
      <c r="E131" s="1149"/>
      <c r="F131" s="1179"/>
      <c r="G131" s="1569" t="s">
        <v>24</v>
      </c>
      <c r="H131" s="1570"/>
      <c r="I131" s="1527"/>
      <c r="J131" s="1571"/>
      <c r="K131" s="1572" t="s">
        <v>24</v>
      </c>
      <c r="L131" s="1573"/>
    </row>
    <row r="132" customFormat="false" ht="15.75" hidden="false" customHeight="false" outlineLevel="0" collapsed="false">
      <c r="B132" s="1178"/>
      <c r="C132" s="1166"/>
      <c r="D132" s="888" t="n">
        <v>2</v>
      </c>
      <c r="E132" s="1170" t="s">
        <v>22</v>
      </c>
      <c r="F132" s="607"/>
      <c r="G132" s="1542" t="s">
        <v>23</v>
      </c>
      <c r="H132" s="1570"/>
      <c r="I132" s="1553" t="s">
        <v>24</v>
      </c>
      <c r="J132" s="1573"/>
      <c r="K132" s="1542" t="s">
        <v>23</v>
      </c>
      <c r="L132" s="1574"/>
    </row>
    <row r="133" customFormat="false" ht="15.75" hidden="false" customHeight="false" outlineLevel="0" collapsed="false">
      <c r="B133" s="1178"/>
      <c r="C133" s="1166"/>
      <c r="D133" s="1133" t="n">
        <v>3</v>
      </c>
      <c r="E133" s="1170" t="s">
        <v>418</v>
      </c>
      <c r="F133" s="1056" t="s">
        <v>490</v>
      </c>
      <c r="G133" s="1542" t="s">
        <v>23</v>
      </c>
      <c r="H133" s="1520"/>
      <c r="I133" s="1530" t="s">
        <v>23</v>
      </c>
      <c r="J133" s="1520"/>
      <c r="K133" s="1542" t="s">
        <v>23</v>
      </c>
      <c r="L133" s="1574"/>
    </row>
    <row r="134" customFormat="false" ht="16.5" hidden="false" customHeight="false" outlineLevel="0" collapsed="false">
      <c r="B134" s="1178"/>
      <c r="C134" s="1166"/>
      <c r="D134" s="847" t="n">
        <v>4</v>
      </c>
      <c r="E134" s="1140" t="s">
        <v>223</v>
      </c>
      <c r="F134" s="1588"/>
      <c r="G134" s="1575" t="s">
        <v>406</v>
      </c>
      <c r="H134" s="1576"/>
      <c r="I134" s="1535" t="s">
        <v>23</v>
      </c>
      <c r="J134" s="1576"/>
      <c r="K134" s="1535" t="s">
        <v>406</v>
      </c>
      <c r="L134" s="1577"/>
    </row>
    <row r="135" customFormat="false" ht="16.5" hidden="false" customHeight="false" outlineLevel="0" collapsed="false">
      <c r="B135" s="1144" t="s">
        <v>42</v>
      </c>
      <c r="C135" s="1208" t="s">
        <v>133</v>
      </c>
      <c r="D135" s="926" t="n">
        <v>1</v>
      </c>
      <c r="E135" s="592"/>
      <c r="F135" s="592"/>
      <c r="G135" s="1578" t="s">
        <v>413</v>
      </c>
      <c r="H135" s="1570"/>
      <c r="I135" s="1569" t="s">
        <v>24</v>
      </c>
      <c r="J135" s="1570"/>
      <c r="K135" s="1578"/>
      <c r="L135" s="1520"/>
    </row>
    <row r="136" customFormat="false" ht="15.75" hidden="false" customHeight="false" outlineLevel="0" collapsed="false">
      <c r="B136" s="1144"/>
      <c r="C136" s="1208"/>
      <c r="D136" s="926" t="n">
        <v>2</v>
      </c>
      <c r="E136" s="461"/>
      <c r="F136" s="461"/>
      <c r="G136" s="1572" t="s">
        <v>24</v>
      </c>
      <c r="H136" s="1570"/>
      <c r="I136" s="1579" t="s">
        <v>28</v>
      </c>
      <c r="J136" s="1580" t="s">
        <v>421</v>
      </c>
      <c r="K136" s="1572" t="s">
        <v>24</v>
      </c>
      <c r="L136" s="1520"/>
    </row>
    <row r="137" customFormat="false" ht="15.75" hidden="false" customHeight="false" outlineLevel="0" collapsed="false">
      <c r="B137" s="1144"/>
      <c r="C137" s="1208"/>
      <c r="D137" s="926" t="n">
        <v>3</v>
      </c>
      <c r="E137" s="461"/>
      <c r="F137" s="461"/>
      <c r="G137" s="1542" t="s">
        <v>23</v>
      </c>
      <c r="H137" s="1520"/>
      <c r="I137" s="1542" t="s">
        <v>23</v>
      </c>
      <c r="J137" s="1520"/>
      <c r="K137" s="1542" t="s">
        <v>23</v>
      </c>
      <c r="L137" s="1520"/>
    </row>
    <row r="138" customFormat="false" ht="15.75" hidden="false" customHeight="false" outlineLevel="0" collapsed="false">
      <c r="B138" s="1144"/>
      <c r="C138" s="1208"/>
      <c r="D138" s="893" t="n">
        <v>4</v>
      </c>
      <c r="E138" s="501"/>
      <c r="F138" s="501"/>
      <c r="G138" s="1524" t="s">
        <v>23</v>
      </c>
      <c r="H138" s="1547"/>
      <c r="I138" s="1524" t="s">
        <v>223</v>
      </c>
      <c r="J138" s="1581"/>
      <c r="K138" s="1524" t="s">
        <v>23</v>
      </c>
      <c r="L138" s="1581"/>
    </row>
    <row r="139" customFormat="false" ht="15.75" hidden="false" customHeight="false" outlineLevel="0" collapsed="false">
      <c r="B139" s="1144"/>
      <c r="C139" s="1166" t="s">
        <v>144</v>
      </c>
      <c r="D139" s="926" t="n">
        <v>1</v>
      </c>
      <c r="E139" s="1542" t="s">
        <v>24</v>
      </c>
      <c r="F139" s="1560"/>
      <c r="G139" s="1542"/>
      <c r="H139" s="1542"/>
      <c r="I139" s="1542"/>
      <c r="J139" s="1570"/>
      <c r="K139" s="1170" t="s">
        <v>414</v>
      </c>
      <c r="L139" s="461"/>
    </row>
    <row r="140" customFormat="false" ht="15.75" hidden="false" customHeight="true" outlineLevel="0" collapsed="false">
      <c r="B140" s="1144"/>
      <c r="C140" s="1166"/>
      <c r="D140" s="888" t="n">
        <v>2</v>
      </c>
      <c r="E140" s="1542" t="s">
        <v>23</v>
      </c>
      <c r="F140" s="1520"/>
      <c r="G140" s="1520"/>
      <c r="H140" s="1520"/>
      <c r="I140" s="1542" t="s">
        <v>23</v>
      </c>
      <c r="J140" s="1520"/>
      <c r="K140" s="1170" t="s">
        <v>223</v>
      </c>
      <c r="L140" s="1522" t="s">
        <v>491</v>
      </c>
    </row>
    <row r="141" customFormat="false" ht="15.75" hidden="false" customHeight="false" outlineLevel="0" collapsed="false">
      <c r="B141" s="1144"/>
      <c r="C141" s="1166"/>
      <c r="D141" s="888" t="n">
        <v>3</v>
      </c>
      <c r="E141" s="1542" t="s">
        <v>23</v>
      </c>
      <c r="F141" s="1520"/>
      <c r="G141" s="1520"/>
      <c r="H141" s="1520"/>
      <c r="I141" s="1582" t="s">
        <v>223</v>
      </c>
      <c r="J141" s="1520"/>
      <c r="K141" s="1170" t="s">
        <v>28</v>
      </c>
      <c r="L141" s="1522"/>
    </row>
    <row r="142" customFormat="false" ht="16.5" hidden="false" customHeight="false" outlineLevel="0" collapsed="false">
      <c r="B142" s="1144"/>
      <c r="C142" s="1166"/>
      <c r="D142" s="1224" t="n">
        <v>4</v>
      </c>
      <c r="E142" s="1583" t="s">
        <v>413</v>
      </c>
      <c r="F142" s="1584" t="s">
        <v>420</v>
      </c>
      <c r="G142" s="1207"/>
      <c r="H142" s="1207"/>
      <c r="I142" s="1575" t="s">
        <v>406</v>
      </c>
      <c r="J142" s="483"/>
      <c r="K142" s="1140" t="s">
        <v>413</v>
      </c>
      <c r="L142" s="1522"/>
    </row>
    <row r="143" customFormat="false" ht="16.5" hidden="false" customHeight="false" outlineLevel="0" collapsed="false">
      <c r="B143" s="1178" t="s">
        <v>45</v>
      </c>
      <c r="C143" s="1228"/>
      <c r="D143" s="908" t="n">
        <v>1</v>
      </c>
      <c r="E143" s="1542" t="s">
        <v>24</v>
      </c>
      <c r="F143" s="1560"/>
      <c r="G143" s="1149"/>
      <c r="H143" s="1179"/>
      <c r="I143" s="1542" t="s">
        <v>24</v>
      </c>
      <c r="J143" s="1211"/>
      <c r="K143" s="1542" t="s">
        <v>24</v>
      </c>
      <c r="L143" s="1231"/>
    </row>
    <row r="144" customFormat="false" ht="15.75" hidden="false" customHeight="false" outlineLevel="0" collapsed="false">
      <c r="B144" s="1178"/>
      <c r="C144" s="1232"/>
      <c r="D144" s="926" t="n">
        <v>2</v>
      </c>
      <c r="E144" s="1542" t="s">
        <v>23</v>
      </c>
      <c r="F144" s="1560"/>
      <c r="G144" s="1233" t="s">
        <v>408</v>
      </c>
      <c r="H144" s="1056"/>
      <c r="I144" s="1542" t="s">
        <v>23</v>
      </c>
      <c r="J144" s="1179"/>
      <c r="K144" s="1542" t="s">
        <v>23</v>
      </c>
      <c r="L144" s="1211"/>
    </row>
    <row r="145" customFormat="false" ht="15.75" hidden="false" customHeight="false" outlineLevel="0" collapsed="false">
      <c r="B145" s="1178"/>
      <c r="C145" s="1232" t="s">
        <v>133</v>
      </c>
      <c r="D145" s="926" t="n">
        <v>3</v>
      </c>
      <c r="E145" s="1542" t="s">
        <v>23</v>
      </c>
      <c r="F145" s="1560"/>
      <c r="G145" s="1131" t="s">
        <v>223</v>
      </c>
      <c r="H145" s="607" t="s">
        <v>496</v>
      </c>
      <c r="I145" s="1542" t="s">
        <v>23</v>
      </c>
      <c r="J145" s="1179"/>
      <c r="K145" s="1542" t="s">
        <v>23</v>
      </c>
      <c r="L145" s="1211"/>
    </row>
    <row r="146" customFormat="false" ht="15.75" hidden="false" customHeight="false" outlineLevel="0" collapsed="false">
      <c r="B146" s="1178"/>
      <c r="C146" s="1235"/>
      <c r="D146" s="351" t="n">
        <v>4</v>
      </c>
      <c r="E146" s="1585" t="s">
        <v>406</v>
      </c>
      <c r="F146" s="1586"/>
      <c r="G146" s="1237" t="s">
        <v>418</v>
      </c>
      <c r="H146" s="1344"/>
      <c r="I146" s="1524" t="s">
        <v>406</v>
      </c>
      <c r="J146" s="1158"/>
      <c r="K146" s="1585" t="s">
        <v>406</v>
      </c>
      <c r="L146" s="1238"/>
    </row>
    <row r="147" customFormat="false" ht="15.75" hidden="false" customHeight="false" outlineLevel="0" collapsed="false">
      <c r="B147" s="1178"/>
      <c r="C147" s="1232"/>
      <c r="D147" s="926" t="n">
        <v>1</v>
      </c>
      <c r="E147" s="1149"/>
      <c r="F147" s="1179"/>
      <c r="G147" s="1542" t="s">
        <v>24</v>
      </c>
      <c r="H147" s="1560"/>
      <c r="I147" s="1149"/>
      <c r="J147" s="1179"/>
      <c r="K147" s="1149"/>
      <c r="L147" s="1211"/>
    </row>
    <row r="148" customFormat="false" ht="15.75" hidden="false" customHeight="false" outlineLevel="0" collapsed="false">
      <c r="B148" s="1178"/>
      <c r="C148" s="1232"/>
      <c r="D148" s="926" t="n">
        <v>2</v>
      </c>
      <c r="E148" s="1149"/>
      <c r="F148" s="1179"/>
      <c r="G148" s="1542" t="s">
        <v>23</v>
      </c>
      <c r="H148" s="1560"/>
      <c r="I148" s="1149"/>
      <c r="J148" s="1179"/>
      <c r="K148" s="1149"/>
      <c r="L148" s="1211"/>
    </row>
    <row r="149" customFormat="false" ht="15.75" hidden="false" customHeight="false" outlineLevel="0" collapsed="false">
      <c r="B149" s="1178"/>
      <c r="C149" s="1232" t="s">
        <v>144</v>
      </c>
      <c r="D149" s="926" t="n">
        <v>3</v>
      </c>
      <c r="E149" s="1149"/>
      <c r="F149" s="1179"/>
      <c r="G149" s="1542" t="s">
        <v>23</v>
      </c>
      <c r="H149" s="1560"/>
      <c r="I149" s="1149"/>
      <c r="J149" s="1179"/>
      <c r="K149" s="1149"/>
      <c r="L149" s="1211"/>
    </row>
    <row r="150" customFormat="false" ht="16.5" hidden="false" customHeight="false" outlineLevel="0" collapsed="false">
      <c r="B150" s="1178"/>
      <c r="C150" s="1240"/>
      <c r="D150" s="926" t="n">
        <v>4</v>
      </c>
      <c r="E150" s="1197"/>
      <c r="F150" s="1117"/>
      <c r="G150" s="1585" t="s">
        <v>406</v>
      </c>
      <c r="H150" s="1586"/>
      <c r="I150" s="1197"/>
      <c r="J150" s="1117"/>
      <c r="K150" s="1217"/>
      <c r="L150" s="1241"/>
    </row>
    <row r="151" customFormat="false" ht="17.25" hidden="false" customHeight="true" outlineLevel="0" collapsed="false">
      <c r="B151" s="1587" t="s">
        <v>497</v>
      </c>
      <c r="C151" s="1587"/>
      <c r="D151" s="1587"/>
      <c r="E151" s="1587"/>
      <c r="F151" s="1587"/>
      <c r="G151" s="1587"/>
      <c r="H151" s="1587"/>
      <c r="I151" s="1587"/>
      <c r="J151" s="1587"/>
      <c r="K151" s="1587"/>
      <c r="L151" s="1587"/>
    </row>
    <row r="152" customFormat="false" ht="17.25" hidden="false" customHeight="false" outlineLevel="0" collapsed="false">
      <c r="B152" s="1243"/>
      <c r="C152" s="1287" t="s">
        <v>423</v>
      </c>
      <c r="D152" s="1287"/>
      <c r="E152" s="230"/>
      <c r="F152" s="368" t="s">
        <v>486</v>
      </c>
      <c r="G152" s="230"/>
      <c r="H152" s="230"/>
      <c r="I152" s="230"/>
      <c r="J152" s="1248" t="s">
        <v>425</v>
      </c>
      <c r="K152" s="230"/>
      <c r="L152" s="230"/>
    </row>
    <row r="153" customFormat="false" ht="17.25" hidden="false" customHeight="false" outlineLevel="0" collapsed="false">
      <c r="B153" s="1243"/>
      <c r="C153" s="1243"/>
      <c r="D153" s="1249"/>
      <c r="E153" s="230"/>
      <c r="F153" s="230"/>
      <c r="G153" s="230"/>
      <c r="H153" s="230"/>
      <c r="I153" s="230"/>
      <c r="J153" s="230"/>
      <c r="K153" s="230"/>
      <c r="L153" s="230"/>
    </row>
    <row r="154" customFormat="false" ht="17.25" hidden="false" customHeight="false" outlineLevel="0" collapsed="false">
      <c r="B154" s="1243"/>
      <c r="C154" s="1243"/>
      <c r="D154" s="1249"/>
      <c r="E154" s="230"/>
      <c r="F154" s="230"/>
      <c r="G154" s="230"/>
      <c r="H154" s="230"/>
      <c r="I154" s="230"/>
      <c r="J154" s="230"/>
      <c r="K154" s="230"/>
      <c r="L154" s="230"/>
    </row>
    <row r="155" customFormat="false" ht="17.25" hidden="false" customHeight="false" outlineLevel="0" collapsed="false">
      <c r="B155" s="1251"/>
      <c r="C155" s="1251"/>
      <c r="D155" s="1252"/>
      <c r="E155" s="9"/>
      <c r="F155" s="9"/>
      <c r="G155" s="9"/>
      <c r="H155" s="9"/>
    </row>
    <row r="156" customFormat="false" ht="16.5" hidden="false" customHeight="false" outlineLevel="0" collapsed="false">
      <c r="B156" s="1254"/>
      <c r="C156" s="1255" t="s">
        <v>173</v>
      </c>
      <c r="D156" s="1254"/>
      <c r="E156" s="9"/>
      <c r="F156" s="231" t="s">
        <v>487</v>
      </c>
      <c r="G156" s="9"/>
      <c r="H156" s="9"/>
    </row>
    <row r="158" customFormat="false" ht="15.75" hidden="false" customHeight="false" outlineLevel="0" collapsed="false">
      <c r="B158" s="1091" t="s">
        <v>396</v>
      </c>
      <c r="C158" s="1091"/>
      <c r="D158" s="1091"/>
    </row>
    <row r="159" customFormat="false" ht="15.75" hidden="false" customHeight="false" outlineLevel="0" collapsed="false">
      <c r="B159" s="1513" t="s">
        <v>1</v>
      </c>
      <c r="C159" s="1513"/>
      <c r="D159" s="1513"/>
    </row>
    <row r="160" customFormat="false" ht="18.75" hidden="false" customHeight="false" outlineLevel="0" collapsed="false">
      <c r="B160" s="1514" t="s">
        <v>483</v>
      </c>
      <c r="C160" s="1514"/>
      <c r="D160" s="1514"/>
      <c r="E160" s="1514"/>
      <c r="F160" s="1514"/>
      <c r="G160" s="1514"/>
      <c r="H160" s="1514"/>
      <c r="I160" s="1514"/>
      <c r="J160" s="1514"/>
      <c r="K160" s="1514"/>
      <c r="L160" s="1514"/>
    </row>
    <row r="161" s="389" customFormat="true" ht="21" hidden="false" customHeight="true" outlineLevel="0" collapsed="false">
      <c r="A161" s="446"/>
      <c r="B161" s="1515" t="s">
        <v>498</v>
      </c>
      <c r="C161" s="1515"/>
      <c r="D161" s="1515"/>
      <c r="E161" s="1515"/>
      <c r="F161" s="1515"/>
      <c r="G161" s="1515"/>
      <c r="H161" s="1515"/>
      <c r="I161" s="1515"/>
      <c r="J161" s="1515"/>
      <c r="K161" s="1515"/>
      <c r="L161" s="1515"/>
      <c r="N161" s="446"/>
      <c r="O161" s="446"/>
      <c r="P161" s="446"/>
      <c r="Q161" s="446"/>
      <c r="R161" s="446"/>
    </row>
    <row r="162" customFormat="false" ht="21.75" hidden="false" customHeight="true" outlineLevel="0" collapsed="false">
      <c r="B162" s="1098" t="s">
        <v>4</v>
      </c>
      <c r="C162" s="1099" t="s">
        <v>124</v>
      </c>
      <c r="D162" s="1100" t="s">
        <v>5</v>
      </c>
      <c r="E162" s="1102" t="s">
        <v>402</v>
      </c>
      <c r="F162" s="1102"/>
      <c r="G162" s="1102" t="s">
        <v>403</v>
      </c>
      <c r="H162" s="1102"/>
      <c r="I162" s="1102" t="s">
        <v>404</v>
      </c>
      <c r="J162" s="1102"/>
      <c r="K162" s="1102" t="s">
        <v>405</v>
      </c>
      <c r="L162" s="1102"/>
    </row>
    <row r="163" customFormat="false" ht="15.75" hidden="false" customHeight="false" outlineLevel="0" collapsed="false">
      <c r="B163" s="1098"/>
      <c r="C163" s="1099"/>
      <c r="D163" s="1103" t="s">
        <v>14</v>
      </c>
      <c r="E163" s="1104" t="s">
        <v>15</v>
      </c>
      <c r="F163" s="1104" t="s">
        <v>16</v>
      </c>
      <c r="G163" s="1104" t="s">
        <v>15</v>
      </c>
      <c r="H163" s="1104" t="s">
        <v>16</v>
      </c>
      <c r="I163" s="1104" t="s">
        <v>15</v>
      </c>
      <c r="J163" s="1104" t="s">
        <v>16</v>
      </c>
      <c r="K163" s="1104" t="s">
        <v>15</v>
      </c>
      <c r="L163" s="1104" t="s">
        <v>16</v>
      </c>
    </row>
    <row r="164" customFormat="false" ht="15.75" hidden="false" customHeight="false" outlineLevel="0" collapsed="false">
      <c r="B164" s="1105" t="s">
        <v>17</v>
      </c>
      <c r="C164" s="1106" t="s">
        <v>133</v>
      </c>
      <c r="D164" s="881" t="n">
        <v>1</v>
      </c>
      <c r="E164" s="1516" t="s">
        <v>406</v>
      </c>
      <c r="F164" s="1517"/>
      <c r="G164" s="1107" t="s">
        <v>432</v>
      </c>
      <c r="H164" s="1108"/>
      <c r="I164" s="1516" t="s">
        <v>406</v>
      </c>
      <c r="J164" s="1518"/>
      <c r="K164" s="1516" t="s">
        <v>406</v>
      </c>
      <c r="L164" s="1517"/>
    </row>
    <row r="165" customFormat="false" ht="15.75" hidden="false" customHeight="false" outlineLevel="0" collapsed="false">
      <c r="B165" s="1105"/>
      <c r="C165" s="1106"/>
      <c r="D165" s="926" t="n">
        <v>2</v>
      </c>
      <c r="E165" s="1519" t="s">
        <v>24</v>
      </c>
      <c r="F165" s="1520"/>
      <c r="G165" s="1131" t="s">
        <v>22</v>
      </c>
      <c r="H165" s="1056"/>
      <c r="I165" s="1519" t="s">
        <v>24</v>
      </c>
      <c r="J165" s="1520"/>
      <c r="K165" s="1519" t="s">
        <v>24</v>
      </c>
      <c r="L165" s="1520"/>
    </row>
    <row r="166" customFormat="false" ht="15.75" hidden="false" customHeight="false" outlineLevel="0" collapsed="false">
      <c r="B166" s="1105"/>
      <c r="C166" s="1106"/>
      <c r="D166" s="926" t="n">
        <v>3</v>
      </c>
      <c r="E166" s="1519" t="s">
        <v>23</v>
      </c>
      <c r="F166" s="1520"/>
      <c r="G166" s="1131" t="s">
        <v>223</v>
      </c>
      <c r="H166" s="607" t="s">
        <v>492</v>
      </c>
      <c r="I166" s="1519" t="s">
        <v>23</v>
      </c>
      <c r="J166" s="1523"/>
      <c r="K166" s="1519" t="s">
        <v>23</v>
      </c>
      <c r="L166" s="1589"/>
    </row>
    <row r="167" customFormat="false" ht="15.75" hidden="false" customHeight="false" outlineLevel="0" collapsed="false">
      <c r="B167" s="1105"/>
      <c r="C167" s="1106"/>
      <c r="D167" s="351" t="n">
        <v>4</v>
      </c>
      <c r="E167" s="1524" t="s">
        <v>23</v>
      </c>
      <c r="F167" s="1525"/>
      <c r="G167" s="1189" t="s">
        <v>28</v>
      </c>
      <c r="H167" s="1344"/>
      <c r="I167" s="1524" t="s">
        <v>23</v>
      </c>
      <c r="J167" s="1526"/>
      <c r="K167" s="1524" t="s">
        <v>23</v>
      </c>
      <c r="L167" s="1547"/>
    </row>
    <row r="168" customFormat="false" ht="15.75" hidden="false" customHeight="false" outlineLevel="0" collapsed="false">
      <c r="B168" s="1105"/>
      <c r="C168" s="1120" t="s">
        <v>144</v>
      </c>
      <c r="D168" s="926" t="n">
        <v>1</v>
      </c>
      <c r="E168" s="1527"/>
      <c r="F168" s="1527"/>
      <c r="G168" s="1527" t="s">
        <v>24</v>
      </c>
      <c r="H168" s="1518"/>
      <c r="I168" s="1121"/>
      <c r="J168" s="1109"/>
      <c r="K168" s="592"/>
      <c r="L168" s="1124"/>
    </row>
    <row r="169" customFormat="false" ht="15.75" hidden="false" customHeight="true" outlineLevel="0" collapsed="false">
      <c r="B169" s="1105"/>
      <c r="C169" s="1120"/>
      <c r="D169" s="888" t="n">
        <v>2</v>
      </c>
      <c r="E169" s="1528" t="s">
        <v>410</v>
      </c>
      <c r="F169" s="1529" t="s">
        <v>411</v>
      </c>
      <c r="G169" s="1530" t="s">
        <v>23</v>
      </c>
      <c r="H169" s="1520"/>
      <c r="I169" s="1113"/>
      <c r="J169" s="712"/>
      <c r="K169" s="1170" t="s">
        <v>408</v>
      </c>
      <c r="L169" s="1521" t="s">
        <v>412</v>
      </c>
    </row>
    <row r="170" customFormat="false" ht="15.75" hidden="false" customHeight="false" outlineLevel="0" collapsed="false">
      <c r="B170" s="1105"/>
      <c r="C170" s="1120"/>
      <c r="D170" s="1133" t="n">
        <v>3</v>
      </c>
      <c r="E170" s="1528" t="s">
        <v>28</v>
      </c>
      <c r="F170" s="1529"/>
      <c r="G170" s="1530" t="s">
        <v>23</v>
      </c>
      <c r="H170" s="1523"/>
      <c r="I170" s="1113"/>
      <c r="J170" s="1112"/>
      <c r="K170" s="1170" t="s">
        <v>408</v>
      </c>
      <c r="L170" s="1521"/>
    </row>
    <row r="171" customFormat="false" ht="16.5" hidden="false" customHeight="false" outlineLevel="0" collapsed="false">
      <c r="B171" s="1105"/>
      <c r="C171" s="1120"/>
      <c r="D171" s="888" t="n">
        <v>4</v>
      </c>
      <c r="E171" s="1533" t="s">
        <v>408</v>
      </c>
      <c r="F171" s="1534" t="s">
        <v>433</v>
      </c>
      <c r="G171" s="1535" t="s">
        <v>406</v>
      </c>
      <c r="H171" s="1536"/>
      <c r="I171" s="1142"/>
      <c r="J171" s="1143"/>
      <c r="K171" s="1140" t="s">
        <v>418</v>
      </c>
      <c r="L171" s="1521"/>
    </row>
    <row r="172" customFormat="false" ht="16.5" hidden="false" customHeight="false" outlineLevel="0" collapsed="false">
      <c r="B172" s="1144" t="s">
        <v>30</v>
      </c>
      <c r="C172" s="1101" t="s">
        <v>133</v>
      </c>
      <c r="D172" s="908" t="n">
        <v>1</v>
      </c>
      <c r="E172" s="1527" t="s">
        <v>24</v>
      </c>
      <c r="F172" s="1527"/>
      <c r="G172" s="1538" t="s">
        <v>413</v>
      </c>
      <c r="H172" s="1539"/>
      <c r="I172" s="1540" t="s">
        <v>413</v>
      </c>
      <c r="J172" s="1541"/>
      <c r="K172" s="1542"/>
      <c r="L172" s="1539"/>
    </row>
    <row r="173" customFormat="false" ht="15.75" hidden="false" customHeight="false" outlineLevel="0" collapsed="false">
      <c r="B173" s="1144"/>
      <c r="C173" s="1101"/>
      <c r="D173" s="926" t="n">
        <v>2</v>
      </c>
      <c r="E173" s="1530" t="s">
        <v>23</v>
      </c>
      <c r="F173" s="1543"/>
      <c r="G173" s="1530" t="s">
        <v>24</v>
      </c>
      <c r="H173" s="1520"/>
      <c r="I173" s="1544" t="s">
        <v>22</v>
      </c>
      <c r="J173" s="1545" t="s">
        <v>417</v>
      </c>
      <c r="K173" s="1530"/>
      <c r="L173" s="1520"/>
    </row>
    <row r="174" customFormat="false" ht="15.75" hidden="false" customHeight="false" outlineLevel="0" collapsed="false">
      <c r="B174" s="1144"/>
      <c r="C174" s="1101"/>
      <c r="D174" s="926" t="n">
        <v>3</v>
      </c>
      <c r="E174" s="1530" t="s">
        <v>23</v>
      </c>
      <c r="F174" s="1543"/>
      <c r="G174" s="1530" t="s">
        <v>23</v>
      </c>
      <c r="H174" s="1520"/>
      <c r="I174" s="1528" t="s">
        <v>410</v>
      </c>
      <c r="J174" s="1529" t="s">
        <v>411</v>
      </c>
      <c r="K174" s="1530"/>
      <c r="L174" s="1520"/>
    </row>
    <row r="175" customFormat="false" ht="15.75" hidden="false" customHeight="false" outlineLevel="0" collapsed="false">
      <c r="B175" s="1144"/>
      <c r="C175" s="1101"/>
      <c r="D175" s="351" t="n">
        <v>4</v>
      </c>
      <c r="E175" s="1524" t="s">
        <v>406</v>
      </c>
      <c r="F175" s="1546"/>
      <c r="G175" s="1524" t="s">
        <v>23</v>
      </c>
      <c r="H175" s="1547"/>
      <c r="I175" s="1548" t="s">
        <v>414</v>
      </c>
      <c r="J175" s="1549"/>
      <c r="K175" s="1524"/>
      <c r="L175" s="1547"/>
    </row>
    <row r="176" customFormat="false" ht="15.75" hidden="false" customHeight="false" outlineLevel="0" collapsed="false">
      <c r="B176" s="1144"/>
      <c r="C176" s="1166" t="s">
        <v>144</v>
      </c>
      <c r="D176" s="881" t="n">
        <v>1</v>
      </c>
      <c r="E176" s="1550"/>
      <c r="F176" s="1551"/>
      <c r="G176" s="1123"/>
      <c r="H176" s="1124"/>
      <c r="I176" s="1527"/>
      <c r="J176" s="1527"/>
      <c r="K176" s="1528" t="s">
        <v>410</v>
      </c>
      <c r="L176" s="1529" t="s">
        <v>411</v>
      </c>
    </row>
    <row r="177" customFormat="false" ht="15.75" hidden="false" customHeight="false" outlineLevel="0" collapsed="false">
      <c r="B177" s="1144"/>
      <c r="C177" s="1166"/>
      <c r="D177" s="888" t="n">
        <v>2</v>
      </c>
      <c r="E177" s="1170" t="s">
        <v>223</v>
      </c>
      <c r="F177" s="1132"/>
      <c r="G177" s="461"/>
      <c r="H177" s="461"/>
      <c r="I177" s="1527" t="s">
        <v>24</v>
      </c>
      <c r="J177" s="1552"/>
      <c r="K177" s="1530" t="s">
        <v>24</v>
      </c>
      <c r="L177" s="1527"/>
    </row>
    <row r="178" customFormat="false" ht="15.75" hidden="false" customHeight="false" outlineLevel="0" collapsed="false">
      <c r="B178" s="1144"/>
      <c r="C178" s="1166"/>
      <c r="D178" s="1133" t="n">
        <v>3</v>
      </c>
      <c r="E178" s="1170" t="s">
        <v>408</v>
      </c>
      <c r="F178" s="1132" t="s">
        <v>412</v>
      </c>
      <c r="G178" s="461"/>
      <c r="H178" s="461"/>
      <c r="I178" s="1553" t="s">
        <v>23</v>
      </c>
      <c r="J178" s="1554"/>
      <c r="K178" s="1530" t="s">
        <v>23</v>
      </c>
      <c r="L178" s="1555"/>
    </row>
    <row r="179" customFormat="false" ht="16.5" hidden="false" customHeight="false" outlineLevel="0" collapsed="false">
      <c r="B179" s="1144"/>
      <c r="C179" s="1166"/>
      <c r="D179" s="847" t="n">
        <v>4</v>
      </c>
      <c r="E179" s="1140" t="s">
        <v>418</v>
      </c>
      <c r="F179" s="1141"/>
      <c r="G179" s="665"/>
      <c r="H179" s="1135"/>
      <c r="I179" s="1556" t="s">
        <v>23</v>
      </c>
      <c r="J179" s="1536"/>
      <c r="K179" s="1535" t="s">
        <v>23</v>
      </c>
      <c r="L179" s="1557"/>
    </row>
    <row r="180" customFormat="false" ht="16.5" hidden="false" customHeight="false" outlineLevel="0" collapsed="false">
      <c r="B180" s="1178" t="s">
        <v>39</v>
      </c>
      <c r="C180" s="1099" t="s">
        <v>133</v>
      </c>
      <c r="D180" s="926" t="n">
        <v>1</v>
      </c>
      <c r="E180" s="1558" t="s">
        <v>413</v>
      </c>
      <c r="F180" s="1559" t="s">
        <v>420</v>
      </c>
      <c r="G180" s="1542"/>
      <c r="H180" s="1560"/>
      <c r="I180" s="1540" t="s">
        <v>413</v>
      </c>
      <c r="J180" s="1541"/>
      <c r="K180" s="592"/>
      <c r="L180" s="1056"/>
    </row>
    <row r="181" customFormat="false" ht="15.75" hidden="false" customHeight="true" outlineLevel="0" collapsed="false">
      <c r="B181" s="1178"/>
      <c r="C181" s="1099"/>
      <c r="D181" s="926" t="n">
        <v>2</v>
      </c>
      <c r="E181" s="1530" t="s">
        <v>24</v>
      </c>
      <c r="F181" s="1561"/>
      <c r="G181" s="1528" t="s">
        <v>410</v>
      </c>
      <c r="H181" s="1529" t="s">
        <v>411</v>
      </c>
      <c r="I181" s="1562" t="s">
        <v>408</v>
      </c>
      <c r="J181" s="1545"/>
      <c r="K181" s="1170" t="s">
        <v>413</v>
      </c>
      <c r="L181" s="1521" t="s">
        <v>412</v>
      </c>
    </row>
    <row r="182" customFormat="false" ht="15.75" hidden="false" customHeight="false" outlineLevel="0" collapsed="false">
      <c r="B182" s="1178"/>
      <c r="C182" s="1099"/>
      <c r="D182" s="926" t="n">
        <v>3</v>
      </c>
      <c r="E182" s="1530" t="s">
        <v>23</v>
      </c>
      <c r="F182" s="1561"/>
      <c r="G182" s="1563" t="s">
        <v>408</v>
      </c>
      <c r="H182" s="1564" t="s">
        <v>433</v>
      </c>
      <c r="I182" s="1562" t="s">
        <v>408</v>
      </c>
      <c r="J182" s="1545" t="s">
        <v>417</v>
      </c>
      <c r="K182" s="1131" t="s">
        <v>22</v>
      </c>
      <c r="L182" s="1521"/>
    </row>
    <row r="183" customFormat="false" ht="15.75" hidden="false" customHeight="false" outlineLevel="0" collapsed="false">
      <c r="B183" s="1178"/>
      <c r="C183" s="1099"/>
      <c r="D183" s="893" t="n">
        <v>4</v>
      </c>
      <c r="E183" s="1524" t="s">
        <v>23</v>
      </c>
      <c r="F183" s="1565"/>
      <c r="G183" s="1566" t="s">
        <v>414</v>
      </c>
      <c r="H183" s="1564"/>
      <c r="I183" s="1548" t="s">
        <v>418</v>
      </c>
      <c r="J183" s="1567"/>
      <c r="K183" s="1278" t="s">
        <v>223</v>
      </c>
      <c r="L183" s="1521"/>
    </row>
    <row r="184" customFormat="false" ht="15.75" hidden="false" customHeight="false" outlineLevel="0" collapsed="false">
      <c r="B184" s="1178"/>
      <c r="C184" s="1166" t="s">
        <v>144</v>
      </c>
      <c r="D184" s="881" t="n">
        <v>1</v>
      </c>
      <c r="E184" s="1149"/>
      <c r="F184" s="1179"/>
      <c r="G184" s="1569" t="s">
        <v>24</v>
      </c>
      <c r="H184" s="1570"/>
      <c r="I184" s="1527"/>
      <c r="J184" s="1571"/>
      <c r="K184" s="1572" t="s">
        <v>24</v>
      </c>
      <c r="L184" s="1573"/>
    </row>
    <row r="185" customFormat="false" ht="15.75" hidden="false" customHeight="false" outlineLevel="0" collapsed="false">
      <c r="B185" s="1178"/>
      <c r="C185" s="1166"/>
      <c r="D185" s="888" t="n">
        <v>2</v>
      </c>
      <c r="E185" s="1170" t="s">
        <v>22</v>
      </c>
      <c r="F185" s="607"/>
      <c r="G185" s="1542" t="s">
        <v>23</v>
      </c>
      <c r="H185" s="1570"/>
      <c r="I185" s="1553" t="s">
        <v>24</v>
      </c>
      <c r="J185" s="1573"/>
      <c r="K185" s="1542" t="s">
        <v>23</v>
      </c>
      <c r="L185" s="1574"/>
    </row>
    <row r="186" customFormat="false" ht="15.75" hidden="false" customHeight="false" outlineLevel="0" collapsed="false">
      <c r="B186" s="1178"/>
      <c r="C186" s="1166"/>
      <c r="D186" s="1133" t="n">
        <v>3</v>
      </c>
      <c r="E186" s="1170" t="s">
        <v>418</v>
      </c>
      <c r="F186" s="1056" t="s">
        <v>490</v>
      </c>
      <c r="G186" s="1542" t="s">
        <v>23</v>
      </c>
      <c r="H186" s="1520"/>
      <c r="I186" s="1530" t="s">
        <v>23</v>
      </c>
      <c r="J186" s="1520"/>
      <c r="K186" s="1542" t="s">
        <v>23</v>
      </c>
      <c r="L186" s="1574"/>
    </row>
    <row r="187" customFormat="false" ht="16.5" hidden="false" customHeight="false" outlineLevel="0" collapsed="false">
      <c r="B187" s="1178"/>
      <c r="C187" s="1166"/>
      <c r="D187" s="847" t="n">
        <v>4</v>
      </c>
      <c r="E187" s="1140" t="s">
        <v>223</v>
      </c>
      <c r="F187" s="1588"/>
      <c r="G187" s="1575" t="s">
        <v>406</v>
      </c>
      <c r="H187" s="1576"/>
      <c r="I187" s="1535" t="s">
        <v>23</v>
      </c>
      <c r="J187" s="1576"/>
      <c r="K187" s="1535" t="s">
        <v>406</v>
      </c>
      <c r="L187" s="1577"/>
    </row>
    <row r="188" customFormat="false" ht="16.5" hidden="false" customHeight="false" outlineLevel="0" collapsed="false">
      <c r="B188" s="1144" t="s">
        <v>42</v>
      </c>
      <c r="C188" s="1208" t="s">
        <v>133</v>
      </c>
      <c r="D188" s="926" t="n">
        <v>1</v>
      </c>
      <c r="E188" s="592"/>
      <c r="F188" s="592"/>
      <c r="G188" s="1578" t="s">
        <v>413</v>
      </c>
      <c r="H188" s="1570"/>
      <c r="I188" s="1569" t="s">
        <v>24</v>
      </c>
      <c r="J188" s="1570"/>
      <c r="K188" s="1578"/>
      <c r="L188" s="1520"/>
    </row>
    <row r="189" customFormat="false" ht="15.75" hidden="false" customHeight="false" outlineLevel="0" collapsed="false">
      <c r="B189" s="1144"/>
      <c r="C189" s="1208"/>
      <c r="D189" s="926" t="n">
        <v>2</v>
      </c>
      <c r="E189" s="461"/>
      <c r="F189" s="461"/>
      <c r="G189" s="1572" t="s">
        <v>24</v>
      </c>
      <c r="H189" s="1570"/>
      <c r="I189" s="1579" t="s">
        <v>28</v>
      </c>
      <c r="J189" s="1580" t="s">
        <v>421</v>
      </c>
      <c r="K189" s="1572" t="s">
        <v>24</v>
      </c>
      <c r="L189" s="1520"/>
    </row>
    <row r="190" customFormat="false" ht="15.75" hidden="false" customHeight="false" outlineLevel="0" collapsed="false">
      <c r="B190" s="1144"/>
      <c r="C190" s="1208"/>
      <c r="D190" s="926" t="n">
        <v>3</v>
      </c>
      <c r="E190" s="461"/>
      <c r="F190" s="461"/>
      <c r="G190" s="1542" t="s">
        <v>23</v>
      </c>
      <c r="H190" s="1520"/>
      <c r="I190" s="1542" t="s">
        <v>23</v>
      </c>
      <c r="J190" s="1520"/>
      <c r="K190" s="1542" t="s">
        <v>23</v>
      </c>
      <c r="L190" s="1520"/>
    </row>
    <row r="191" customFormat="false" ht="15.75" hidden="false" customHeight="false" outlineLevel="0" collapsed="false">
      <c r="B191" s="1144"/>
      <c r="C191" s="1208"/>
      <c r="D191" s="893" t="n">
        <v>4</v>
      </c>
      <c r="E191" s="501"/>
      <c r="F191" s="501"/>
      <c r="G191" s="1524" t="s">
        <v>23</v>
      </c>
      <c r="H191" s="1547"/>
      <c r="I191" s="1524" t="s">
        <v>223</v>
      </c>
      <c r="J191" s="1581"/>
      <c r="K191" s="1524" t="s">
        <v>23</v>
      </c>
      <c r="L191" s="1581"/>
    </row>
    <row r="192" customFormat="false" ht="15.75" hidden="false" customHeight="false" outlineLevel="0" collapsed="false">
      <c r="B192" s="1144"/>
      <c r="C192" s="1166" t="s">
        <v>144</v>
      </c>
      <c r="D192" s="926" t="n">
        <v>1</v>
      </c>
      <c r="E192" s="1542" t="s">
        <v>24</v>
      </c>
      <c r="F192" s="1560"/>
      <c r="G192" s="1542"/>
      <c r="H192" s="1542"/>
      <c r="I192" s="1542"/>
      <c r="J192" s="1570"/>
      <c r="K192" s="1170" t="s">
        <v>414</v>
      </c>
      <c r="L192" s="461"/>
    </row>
    <row r="193" customFormat="false" ht="15.75" hidden="false" customHeight="true" outlineLevel="0" collapsed="false">
      <c r="B193" s="1144"/>
      <c r="C193" s="1166"/>
      <c r="D193" s="888" t="n">
        <v>2</v>
      </c>
      <c r="E193" s="1542" t="s">
        <v>23</v>
      </c>
      <c r="F193" s="1520"/>
      <c r="G193" s="1520"/>
      <c r="H193" s="1520"/>
      <c r="I193" s="1542" t="s">
        <v>23</v>
      </c>
      <c r="J193" s="1520"/>
      <c r="K193" s="1170" t="s">
        <v>223</v>
      </c>
      <c r="L193" s="1522" t="s">
        <v>491</v>
      </c>
    </row>
    <row r="194" customFormat="false" ht="15.75" hidden="false" customHeight="false" outlineLevel="0" collapsed="false">
      <c r="B194" s="1144"/>
      <c r="C194" s="1166"/>
      <c r="D194" s="888" t="n">
        <v>3</v>
      </c>
      <c r="E194" s="1542" t="s">
        <v>23</v>
      </c>
      <c r="F194" s="1520"/>
      <c r="G194" s="1520"/>
      <c r="H194" s="1520"/>
      <c r="I194" s="1582" t="s">
        <v>223</v>
      </c>
      <c r="J194" s="1520"/>
      <c r="K194" s="1170" t="s">
        <v>28</v>
      </c>
      <c r="L194" s="1522"/>
    </row>
    <row r="195" customFormat="false" ht="16.5" hidden="false" customHeight="false" outlineLevel="0" collapsed="false">
      <c r="B195" s="1144"/>
      <c r="C195" s="1166"/>
      <c r="D195" s="1224" t="n">
        <v>4</v>
      </c>
      <c r="E195" s="1583" t="s">
        <v>413</v>
      </c>
      <c r="F195" s="1584" t="s">
        <v>420</v>
      </c>
      <c r="G195" s="1207"/>
      <c r="H195" s="1207"/>
      <c r="I195" s="1575" t="s">
        <v>406</v>
      </c>
      <c r="J195" s="483"/>
      <c r="K195" s="1140" t="s">
        <v>413</v>
      </c>
      <c r="L195" s="1522"/>
    </row>
    <row r="196" customFormat="false" ht="16.5" hidden="false" customHeight="false" outlineLevel="0" collapsed="false">
      <c r="B196" s="1178" t="s">
        <v>45</v>
      </c>
      <c r="C196" s="1228"/>
      <c r="D196" s="908" t="n">
        <v>1</v>
      </c>
      <c r="E196" s="1542" t="s">
        <v>24</v>
      </c>
      <c r="F196" s="1560"/>
      <c r="G196" s="1149"/>
      <c r="H196" s="1179"/>
      <c r="I196" s="1542" t="s">
        <v>24</v>
      </c>
      <c r="J196" s="1211"/>
      <c r="K196" s="1542" t="s">
        <v>24</v>
      </c>
      <c r="L196" s="1231"/>
    </row>
    <row r="197" customFormat="false" ht="15.75" hidden="false" customHeight="false" outlineLevel="0" collapsed="false">
      <c r="B197" s="1178"/>
      <c r="C197" s="1232"/>
      <c r="D197" s="926" t="n">
        <v>2</v>
      </c>
      <c r="E197" s="1542" t="s">
        <v>23</v>
      </c>
      <c r="F197" s="1560"/>
      <c r="G197" s="1233" t="s">
        <v>408</v>
      </c>
      <c r="H197" s="1056"/>
      <c r="I197" s="1542" t="s">
        <v>23</v>
      </c>
      <c r="J197" s="1179"/>
      <c r="K197" s="1542" t="s">
        <v>23</v>
      </c>
      <c r="L197" s="1211"/>
    </row>
    <row r="198" customFormat="false" ht="15.75" hidden="false" customHeight="false" outlineLevel="0" collapsed="false">
      <c r="B198" s="1178"/>
      <c r="C198" s="1232" t="s">
        <v>133</v>
      </c>
      <c r="D198" s="926" t="n">
        <v>3</v>
      </c>
      <c r="E198" s="1542" t="s">
        <v>23</v>
      </c>
      <c r="F198" s="1560"/>
      <c r="G198" s="1131" t="s">
        <v>223</v>
      </c>
      <c r="H198" s="607" t="s">
        <v>417</v>
      </c>
      <c r="I198" s="1542" t="s">
        <v>23</v>
      </c>
      <c r="J198" s="1179"/>
      <c r="K198" s="1542" t="s">
        <v>23</v>
      </c>
      <c r="L198" s="1211"/>
    </row>
    <row r="199" customFormat="false" ht="15.75" hidden="false" customHeight="false" outlineLevel="0" collapsed="false">
      <c r="B199" s="1178"/>
      <c r="C199" s="1235"/>
      <c r="D199" s="351" t="n">
        <v>4</v>
      </c>
      <c r="E199" s="1585" t="s">
        <v>406</v>
      </c>
      <c r="F199" s="1586"/>
      <c r="G199" s="1237" t="s">
        <v>418</v>
      </c>
      <c r="H199" s="1344"/>
      <c r="I199" s="1524" t="s">
        <v>406</v>
      </c>
      <c r="J199" s="1158"/>
      <c r="K199" s="1585" t="s">
        <v>406</v>
      </c>
      <c r="L199" s="1238"/>
    </row>
    <row r="200" customFormat="false" ht="15.75" hidden="false" customHeight="false" outlineLevel="0" collapsed="false">
      <c r="B200" s="1178"/>
      <c r="C200" s="1232"/>
      <c r="D200" s="926" t="n">
        <v>1</v>
      </c>
      <c r="E200" s="1149"/>
      <c r="F200" s="1179"/>
      <c r="G200" s="1542" t="s">
        <v>24</v>
      </c>
      <c r="H200" s="1560"/>
      <c r="I200" s="1149"/>
      <c r="J200" s="1179"/>
      <c r="K200" s="1149"/>
      <c r="L200" s="1211"/>
    </row>
    <row r="201" customFormat="false" ht="15.75" hidden="false" customHeight="false" outlineLevel="0" collapsed="false">
      <c r="B201" s="1178"/>
      <c r="C201" s="1232"/>
      <c r="D201" s="926" t="n">
        <v>2</v>
      </c>
      <c r="E201" s="1149"/>
      <c r="F201" s="1179"/>
      <c r="G201" s="1542" t="s">
        <v>23</v>
      </c>
      <c r="H201" s="1560"/>
      <c r="I201" s="1149"/>
      <c r="J201" s="1179"/>
      <c r="K201" s="1149"/>
      <c r="L201" s="1211"/>
    </row>
    <row r="202" customFormat="false" ht="15.75" hidden="false" customHeight="false" outlineLevel="0" collapsed="false">
      <c r="B202" s="1178"/>
      <c r="C202" s="1232" t="s">
        <v>144</v>
      </c>
      <c r="D202" s="926" t="n">
        <v>3</v>
      </c>
      <c r="E202" s="1149"/>
      <c r="F202" s="1179"/>
      <c r="G202" s="1542" t="s">
        <v>23</v>
      </c>
      <c r="H202" s="1560"/>
      <c r="I202" s="1149"/>
      <c r="J202" s="1179"/>
      <c r="K202" s="1149"/>
      <c r="L202" s="1211"/>
    </row>
    <row r="203" customFormat="false" ht="16.5" hidden="false" customHeight="false" outlineLevel="0" collapsed="false">
      <c r="B203" s="1178"/>
      <c r="C203" s="1240"/>
      <c r="D203" s="926" t="n">
        <v>4</v>
      </c>
      <c r="E203" s="1197"/>
      <c r="F203" s="1117"/>
      <c r="G203" s="1585" t="s">
        <v>406</v>
      </c>
      <c r="H203" s="1586"/>
      <c r="I203" s="1197"/>
      <c r="J203" s="1117"/>
      <c r="K203" s="1217"/>
      <c r="L203" s="1241"/>
    </row>
    <row r="204" customFormat="false" ht="17.25" hidden="false" customHeight="true" outlineLevel="0" collapsed="false">
      <c r="B204" s="1587" t="s">
        <v>499</v>
      </c>
      <c r="C204" s="1587"/>
      <c r="D204" s="1587"/>
      <c r="E204" s="1587"/>
      <c r="F204" s="1587"/>
      <c r="G204" s="1587"/>
      <c r="H204" s="1587"/>
      <c r="I204" s="1587"/>
      <c r="J204" s="1587"/>
      <c r="K204" s="1587"/>
      <c r="L204" s="1587"/>
    </row>
    <row r="205" customFormat="false" ht="17.25" hidden="false" customHeight="false" outlineLevel="0" collapsed="false">
      <c r="B205" s="1243"/>
      <c r="C205" s="1287" t="s">
        <v>423</v>
      </c>
      <c r="D205" s="1287"/>
      <c r="E205" s="230"/>
      <c r="F205" s="368" t="s">
        <v>486</v>
      </c>
      <c r="G205" s="230"/>
      <c r="H205" s="230"/>
      <c r="I205" s="230"/>
      <c r="J205" s="1248" t="s">
        <v>425</v>
      </c>
      <c r="K205" s="230"/>
      <c r="L205" s="230"/>
    </row>
    <row r="206" customFormat="false" ht="17.25" hidden="false" customHeight="false" outlineLevel="0" collapsed="false">
      <c r="B206" s="1243"/>
      <c r="C206" s="1243"/>
      <c r="D206" s="1249"/>
      <c r="E206" s="230"/>
      <c r="F206" s="230"/>
      <c r="G206" s="230"/>
      <c r="H206" s="230"/>
      <c r="I206" s="230"/>
      <c r="J206" s="230"/>
      <c r="K206" s="230"/>
      <c r="L206" s="230"/>
    </row>
    <row r="207" customFormat="false" ht="17.25" hidden="false" customHeight="false" outlineLevel="0" collapsed="false">
      <c r="B207" s="1243"/>
      <c r="C207" s="1243"/>
      <c r="D207" s="1249"/>
      <c r="E207" s="230"/>
      <c r="F207" s="230"/>
      <c r="G207" s="230"/>
      <c r="H207" s="230"/>
      <c r="I207" s="230"/>
      <c r="J207" s="230"/>
      <c r="K207" s="230"/>
      <c r="L207" s="230"/>
    </row>
    <row r="208" customFormat="false" ht="17.25" hidden="false" customHeight="false" outlineLevel="0" collapsed="false">
      <c r="B208" s="1251"/>
      <c r="C208" s="1251"/>
      <c r="D208" s="1252"/>
      <c r="E208" s="9"/>
      <c r="F208" s="9"/>
      <c r="G208" s="9"/>
      <c r="H208" s="9"/>
    </row>
    <row r="209" customFormat="false" ht="16.5" hidden="false" customHeight="false" outlineLevel="0" collapsed="false">
      <c r="B209" s="1254"/>
      <c r="C209" s="1255" t="s">
        <v>173</v>
      </c>
      <c r="D209" s="1254"/>
      <c r="E209" s="9"/>
      <c r="F209" s="231" t="s">
        <v>487</v>
      </c>
      <c r="G209" s="9"/>
      <c r="H209" s="9"/>
    </row>
    <row r="226" customFormat="false" ht="15.75" hidden="false" customHeight="false" outlineLevel="0" collapsed="false">
      <c r="B226" s="1091" t="s">
        <v>396</v>
      </c>
      <c r="C226" s="1091"/>
      <c r="D226" s="1091"/>
    </row>
    <row r="227" customFormat="false" ht="15.75" hidden="false" customHeight="false" outlineLevel="0" collapsed="false">
      <c r="B227" s="1513" t="s">
        <v>1</v>
      </c>
      <c r="C227" s="1513"/>
      <c r="D227" s="1513"/>
    </row>
    <row r="228" customFormat="false" ht="18.75" hidden="false" customHeight="false" outlineLevel="0" collapsed="false">
      <c r="B228" s="1514" t="s">
        <v>483</v>
      </c>
      <c r="C228" s="1514"/>
      <c r="D228" s="1514"/>
      <c r="E228" s="1514"/>
      <c r="F228" s="1514"/>
      <c r="G228" s="1514"/>
      <c r="H228" s="1514"/>
      <c r="I228" s="1514"/>
      <c r="J228" s="1514"/>
      <c r="K228" s="1514"/>
      <c r="L228" s="1514"/>
    </row>
    <row r="229" customFormat="false" ht="21.75" hidden="false" customHeight="true" outlineLevel="0" collapsed="false">
      <c r="B229" s="1515" t="s">
        <v>500</v>
      </c>
      <c r="C229" s="1515"/>
      <c r="D229" s="1515"/>
      <c r="E229" s="1515"/>
      <c r="F229" s="1515"/>
      <c r="G229" s="1515"/>
      <c r="H229" s="1515"/>
      <c r="I229" s="1515"/>
      <c r="J229" s="1515"/>
      <c r="K229" s="1515"/>
      <c r="L229" s="1515"/>
    </row>
    <row r="230" customFormat="false" ht="16.5" hidden="false" customHeight="false" outlineLevel="0" collapsed="false">
      <c r="B230" s="1098" t="s">
        <v>4</v>
      </c>
      <c r="C230" s="1099" t="s">
        <v>124</v>
      </c>
      <c r="D230" s="1100" t="s">
        <v>5</v>
      </c>
      <c r="E230" s="1102" t="s">
        <v>402</v>
      </c>
      <c r="F230" s="1102"/>
      <c r="G230" s="1102" t="s">
        <v>403</v>
      </c>
      <c r="H230" s="1102"/>
      <c r="I230" s="1102" t="s">
        <v>404</v>
      </c>
      <c r="J230" s="1102"/>
      <c r="K230" s="1102" t="s">
        <v>405</v>
      </c>
      <c r="L230" s="1102"/>
    </row>
    <row r="231" customFormat="false" ht="15.75" hidden="false" customHeight="false" outlineLevel="0" collapsed="false">
      <c r="B231" s="1098"/>
      <c r="C231" s="1099"/>
      <c r="D231" s="1103" t="s">
        <v>14</v>
      </c>
      <c r="E231" s="1104" t="s">
        <v>15</v>
      </c>
      <c r="F231" s="1104" t="s">
        <v>16</v>
      </c>
      <c r="G231" s="1104" t="s">
        <v>15</v>
      </c>
      <c r="H231" s="1104" t="s">
        <v>16</v>
      </c>
      <c r="I231" s="1104" t="s">
        <v>15</v>
      </c>
      <c r="J231" s="1104" t="s">
        <v>16</v>
      </c>
      <c r="K231" s="1104" t="s">
        <v>15</v>
      </c>
      <c r="L231" s="1104" t="s">
        <v>16</v>
      </c>
    </row>
    <row r="232" customFormat="false" ht="15.75" hidden="false" customHeight="false" outlineLevel="0" collapsed="false">
      <c r="B232" s="1105" t="s">
        <v>17</v>
      </c>
      <c r="C232" s="1106" t="s">
        <v>133</v>
      </c>
      <c r="D232" s="881" t="n">
        <v>1</v>
      </c>
      <c r="E232" s="1516" t="s">
        <v>406</v>
      </c>
      <c r="F232" s="1517"/>
      <c r="G232" s="1107" t="s">
        <v>432</v>
      </c>
      <c r="H232" s="1108"/>
      <c r="I232" s="1516" t="s">
        <v>406</v>
      </c>
      <c r="J232" s="1518"/>
      <c r="K232" s="1516" t="s">
        <v>406</v>
      </c>
      <c r="L232" s="1517"/>
    </row>
    <row r="233" customFormat="false" ht="15.75" hidden="false" customHeight="false" outlineLevel="0" collapsed="false">
      <c r="B233" s="1105"/>
      <c r="C233" s="1106"/>
      <c r="D233" s="926" t="n">
        <v>2</v>
      </c>
      <c r="E233" s="1519" t="s">
        <v>24</v>
      </c>
      <c r="F233" s="1520"/>
      <c r="G233" s="1131" t="s">
        <v>22</v>
      </c>
      <c r="H233" s="1132"/>
      <c r="I233" s="1519" t="s">
        <v>24</v>
      </c>
      <c r="J233" s="1520"/>
      <c r="K233" s="1519" t="s">
        <v>24</v>
      </c>
      <c r="L233" s="1520"/>
    </row>
    <row r="234" customFormat="false" ht="15.75" hidden="false" customHeight="false" outlineLevel="0" collapsed="false">
      <c r="B234" s="1105"/>
      <c r="C234" s="1106"/>
      <c r="D234" s="926" t="n">
        <v>3</v>
      </c>
      <c r="E234" s="1519" t="s">
        <v>23</v>
      </c>
      <c r="F234" s="1520"/>
      <c r="G234" s="1131" t="s">
        <v>223</v>
      </c>
      <c r="H234" s="1132" t="s">
        <v>412</v>
      </c>
      <c r="I234" s="1519" t="s">
        <v>23</v>
      </c>
      <c r="J234" s="1523"/>
      <c r="K234" s="1519" t="s">
        <v>23</v>
      </c>
      <c r="L234" s="1589"/>
    </row>
    <row r="235" customFormat="false" ht="15.75" hidden="false" customHeight="false" outlineLevel="0" collapsed="false">
      <c r="B235" s="1105"/>
      <c r="C235" s="1106"/>
      <c r="D235" s="351" t="n">
        <v>4</v>
      </c>
      <c r="E235" s="1524" t="s">
        <v>23</v>
      </c>
      <c r="F235" s="1525"/>
      <c r="G235" s="1189" t="s">
        <v>28</v>
      </c>
      <c r="H235" s="1141"/>
      <c r="I235" s="1524" t="s">
        <v>23</v>
      </c>
      <c r="J235" s="1526"/>
      <c r="K235" s="1524" t="s">
        <v>23</v>
      </c>
      <c r="L235" s="1547"/>
    </row>
    <row r="236" customFormat="false" ht="15.75" hidden="false" customHeight="false" outlineLevel="0" collapsed="false">
      <c r="B236" s="1105"/>
      <c r="C236" s="1120" t="s">
        <v>144</v>
      </c>
      <c r="D236" s="926" t="n">
        <v>1</v>
      </c>
      <c r="E236" s="1527"/>
      <c r="F236" s="1527"/>
      <c r="G236" s="1527" t="s">
        <v>24</v>
      </c>
      <c r="H236" s="1518"/>
      <c r="I236" s="1121"/>
      <c r="J236" s="1109"/>
      <c r="K236" s="592"/>
      <c r="L236" s="1124"/>
    </row>
    <row r="237" customFormat="false" ht="15.75" hidden="false" customHeight="true" outlineLevel="0" collapsed="false">
      <c r="B237" s="1105"/>
      <c r="C237" s="1120"/>
      <c r="D237" s="888" t="n">
        <v>2</v>
      </c>
      <c r="E237" s="1528" t="s">
        <v>410</v>
      </c>
      <c r="F237" s="1529" t="s">
        <v>411</v>
      </c>
      <c r="G237" s="1530" t="s">
        <v>23</v>
      </c>
      <c r="H237" s="1520"/>
      <c r="I237" s="1113"/>
      <c r="J237" s="712"/>
      <c r="K237" s="1170" t="s">
        <v>408</v>
      </c>
      <c r="L237" s="1522" t="s">
        <v>491</v>
      </c>
    </row>
    <row r="238" customFormat="false" ht="15.75" hidden="false" customHeight="false" outlineLevel="0" collapsed="false">
      <c r="B238" s="1105"/>
      <c r="C238" s="1120"/>
      <c r="D238" s="1133" t="n">
        <v>3</v>
      </c>
      <c r="E238" s="1528" t="s">
        <v>28</v>
      </c>
      <c r="F238" s="1529"/>
      <c r="G238" s="1530" t="s">
        <v>23</v>
      </c>
      <c r="H238" s="1523"/>
      <c r="I238" s="1113"/>
      <c r="J238" s="1112"/>
      <c r="K238" s="1170" t="s">
        <v>408</v>
      </c>
      <c r="L238" s="1522"/>
    </row>
    <row r="239" customFormat="false" ht="16.5" hidden="false" customHeight="false" outlineLevel="0" collapsed="false">
      <c r="B239" s="1105"/>
      <c r="C239" s="1120"/>
      <c r="D239" s="888" t="n">
        <v>4</v>
      </c>
      <c r="E239" s="1533" t="s">
        <v>408</v>
      </c>
      <c r="F239" s="1534" t="s">
        <v>433</v>
      </c>
      <c r="G239" s="1535" t="s">
        <v>406</v>
      </c>
      <c r="H239" s="1536"/>
      <c r="I239" s="1142"/>
      <c r="J239" s="1143"/>
      <c r="K239" s="1140" t="s">
        <v>418</v>
      </c>
      <c r="L239" s="1522"/>
    </row>
    <row r="240" customFormat="false" ht="16.5" hidden="false" customHeight="false" outlineLevel="0" collapsed="false">
      <c r="B240" s="1144" t="s">
        <v>30</v>
      </c>
      <c r="C240" s="1101" t="s">
        <v>133</v>
      </c>
      <c r="D240" s="908" t="n">
        <v>1</v>
      </c>
      <c r="E240" s="1527" t="s">
        <v>24</v>
      </c>
      <c r="F240" s="1527"/>
      <c r="G240" s="1538" t="s">
        <v>413</v>
      </c>
      <c r="H240" s="1539"/>
      <c r="I240" s="1540" t="s">
        <v>413</v>
      </c>
      <c r="J240" s="1541"/>
      <c r="K240" s="1542"/>
      <c r="L240" s="1539"/>
    </row>
    <row r="241" customFormat="false" ht="15.75" hidden="false" customHeight="false" outlineLevel="0" collapsed="false">
      <c r="B241" s="1144"/>
      <c r="C241" s="1101"/>
      <c r="D241" s="926" t="n">
        <v>2</v>
      </c>
      <c r="E241" s="1530" t="s">
        <v>23</v>
      </c>
      <c r="F241" s="1543"/>
      <c r="G241" s="1530" t="s">
        <v>24</v>
      </c>
      <c r="H241" s="1520"/>
      <c r="I241" s="1544" t="s">
        <v>22</v>
      </c>
      <c r="J241" s="1545" t="s">
        <v>417</v>
      </c>
      <c r="K241" s="1530"/>
      <c r="L241" s="1520"/>
    </row>
    <row r="242" customFormat="false" ht="15.75" hidden="false" customHeight="false" outlineLevel="0" collapsed="false">
      <c r="B242" s="1144"/>
      <c r="C242" s="1101"/>
      <c r="D242" s="926" t="n">
        <v>3</v>
      </c>
      <c r="E242" s="1530" t="s">
        <v>23</v>
      </c>
      <c r="F242" s="1543"/>
      <c r="G242" s="1530" t="s">
        <v>23</v>
      </c>
      <c r="H242" s="1520"/>
      <c r="I242" s="1528" t="s">
        <v>410</v>
      </c>
      <c r="J242" s="1529" t="s">
        <v>411</v>
      </c>
      <c r="K242" s="1530"/>
      <c r="L242" s="1520"/>
    </row>
    <row r="243" customFormat="false" ht="15.75" hidden="false" customHeight="false" outlineLevel="0" collapsed="false">
      <c r="B243" s="1144"/>
      <c r="C243" s="1101"/>
      <c r="D243" s="351" t="n">
        <v>4</v>
      </c>
      <c r="E243" s="1524" t="s">
        <v>406</v>
      </c>
      <c r="F243" s="1546"/>
      <c r="G243" s="1524" t="s">
        <v>23</v>
      </c>
      <c r="H243" s="1547"/>
      <c r="I243" s="1548" t="s">
        <v>414</v>
      </c>
      <c r="J243" s="1549"/>
      <c r="K243" s="1524"/>
      <c r="L243" s="1547"/>
    </row>
    <row r="244" customFormat="false" ht="15.75" hidden="false" customHeight="false" outlineLevel="0" collapsed="false">
      <c r="B244" s="1144"/>
      <c r="C244" s="1166" t="s">
        <v>144</v>
      </c>
      <c r="D244" s="881" t="n">
        <v>1</v>
      </c>
      <c r="E244" s="1550"/>
      <c r="F244" s="1551"/>
      <c r="G244" s="1123"/>
      <c r="H244" s="1124"/>
      <c r="I244" s="1527"/>
      <c r="J244" s="1527"/>
      <c r="K244" s="1528" t="s">
        <v>410</v>
      </c>
      <c r="L244" s="1529" t="s">
        <v>411</v>
      </c>
    </row>
    <row r="245" customFormat="false" ht="15.75" hidden="false" customHeight="false" outlineLevel="0" collapsed="false">
      <c r="B245" s="1144"/>
      <c r="C245" s="1166"/>
      <c r="D245" s="888" t="n">
        <v>2</v>
      </c>
      <c r="E245" s="1553"/>
      <c r="F245" s="1553"/>
      <c r="G245" s="461"/>
      <c r="H245" s="461"/>
      <c r="I245" s="1527" t="s">
        <v>24</v>
      </c>
      <c r="J245" s="1552"/>
      <c r="K245" s="1530" t="s">
        <v>24</v>
      </c>
      <c r="L245" s="1527"/>
    </row>
    <row r="246" customFormat="false" ht="15.75" hidden="false" customHeight="false" outlineLevel="0" collapsed="false">
      <c r="B246" s="1144"/>
      <c r="C246" s="1166"/>
      <c r="D246" s="1133" t="n">
        <v>3</v>
      </c>
      <c r="E246" s="1553"/>
      <c r="F246" s="1553"/>
      <c r="G246" s="461"/>
      <c r="H246" s="461"/>
      <c r="I246" s="1553" t="s">
        <v>23</v>
      </c>
      <c r="J246" s="1554"/>
      <c r="K246" s="1530" t="s">
        <v>23</v>
      </c>
      <c r="L246" s="1555"/>
    </row>
    <row r="247" customFormat="false" ht="16.5" hidden="false" customHeight="false" outlineLevel="0" collapsed="false">
      <c r="B247" s="1144"/>
      <c r="C247" s="1166"/>
      <c r="D247" s="847" t="n">
        <v>4</v>
      </c>
      <c r="E247" s="1556"/>
      <c r="F247" s="1557"/>
      <c r="G247" s="665"/>
      <c r="H247" s="1135"/>
      <c r="I247" s="1556" t="s">
        <v>23</v>
      </c>
      <c r="J247" s="1536"/>
      <c r="K247" s="1535" t="s">
        <v>23</v>
      </c>
      <c r="L247" s="1557"/>
    </row>
    <row r="248" customFormat="false" ht="16.5" hidden="false" customHeight="false" outlineLevel="0" collapsed="false">
      <c r="B248" s="1178" t="s">
        <v>39</v>
      </c>
      <c r="C248" s="1099" t="s">
        <v>133</v>
      </c>
      <c r="D248" s="926" t="n">
        <v>1</v>
      </c>
      <c r="E248" s="1558" t="s">
        <v>413</v>
      </c>
      <c r="F248" s="1559" t="s">
        <v>420</v>
      </c>
      <c r="G248" s="1542"/>
      <c r="H248" s="1560"/>
      <c r="I248" s="1540" t="s">
        <v>413</v>
      </c>
      <c r="J248" s="1541"/>
      <c r="K248" s="592"/>
      <c r="L248" s="1056"/>
    </row>
    <row r="249" customFormat="false" ht="15.75" hidden="false" customHeight="true" outlineLevel="0" collapsed="false">
      <c r="B249" s="1178"/>
      <c r="C249" s="1099"/>
      <c r="D249" s="926" t="n">
        <v>2</v>
      </c>
      <c r="E249" s="1530" t="s">
        <v>24</v>
      </c>
      <c r="F249" s="1561"/>
      <c r="G249" s="1528" t="s">
        <v>410</v>
      </c>
      <c r="H249" s="1529" t="s">
        <v>411</v>
      </c>
      <c r="I249" s="1562" t="s">
        <v>408</v>
      </c>
      <c r="J249" s="1545"/>
      <c r="K249" s="1170" t="s">
        <v>413</v>
      </c>
      <c r="L249" s="1522" t="s">
        <v>491</v>
      </c>
    </row>
    <row r="250" customFormat="false" ht="15.75" hidden="false" customHeight="false" outlineLevel="0" collapsed="false">
      <c r="B250" s="1178"/>
      <c r="C250" s="1099"/>
      <c r="D250" s="926" t="n">
        <v>3</v>
      </c>
      <c r="E250" s="1530" t="s">
        <v>23</v>
      </c>
      <c r="F250" s="1561"/>
      <c r="G250" s="1563" t="s">
        <v>408</v>
      </c>
      <c r="H250" s="1564" t="s">
        <v>433</v>
      </c>
      <c r="I250" s="1562" t="s">
        <v>408</v>
      </c>
      <c r="J250" s="1545" t="s">
        <v>417</v>
      </c>
      <c r="K250" s="1131" t="s">
        <v>22</v>
      </c>
      <c r="L250" s="1522"/>
    </row>
    <row r="251" customFormat="false" ht="15.75" hidden="false" customHeight="false" outlineLevel="0" collapsed="false">
      <c r="B251" s="1178"/>
      <c r="C251" s="1099"/>
      <c r="D251" s="893" t="n">
        <v>4</v>
      </c>
      <c r="E251" s="1524" t="s">
        <v>23</v>
      </c>
      <c r="F251" s="1565"/>
      <c r="G251" s="1566" t="s">
        <v>414</v>
      </c>
      <c r="H251" s="1564"/>
      <c r="I251" s="1548" t="s">
        <v>418</v>
      </c>
      <c r="J251" s="1567"/>
      <c r="K251" s="1278" t="s">
        <v>223</v>
      </c>
      <c r="L251" s="1522"/>
    </row>
    <row r="252" customFormat="false" ht="15.75" hidden="false" customHeight="false" outlineLevel="0" collapsed="false">
      <c r="B252" s="1178"/>
      <c r="C252" s="1166" t="s">
        <v>144</v>
      </c>
      <c r="D252" s="881" t="n">
        <v>1</v>
      </c>
      <c r="E252" s="1149"/>
      <c r="F252" s="1179"/>
      <c r="G252" s="1569" t="s">
        <v>24</v>
      </c>
      <c r="H252" s="1570"/>
      <c r="I252" s="1527"/>
      <c r="J252" s="1571"/>
      <c r="K252" s="1572" t="s">
        <v>24</v>
      </c>
      <c r="L252" s="1573"/>
    </row>
    <row r="253" customFormat="false" ht="15.75" hidden="false" customHeight="false" outlineLevel="0" collapsed="false">
      <c r="B253" s="1178"/>
      <c r="C253" s="1166"/>
      <c r="D253" s="888" t="n">
        <v>2</v>
      </c>
      <c r="E253" s="1170" t="s">
        <v>22</v>
      </c>
      <c r="F253" s="607"/>
      <c r="G253" s="1542" t="s">
        <v>23</v>
      </c>
      <c r="H253" s="1570"/>
      <c r="I253" s="1553" t="s">
        <v>24</v>
      </c>
      <c r="J253" s="1573"/>
      <c r="K253" s="1542" t="s">
        <v>23</v>
      </c>
      <c r="L253" s="1574"/>
    </row>
    <row r="254" customFormat="false" ht="15.75" hidden="false" customHeight="false" outlineLevel="0" collapsed="false">
      <c r="B254" s="1178"/>
      <c r="C254" s="1166"/>
      <c r="D254" s="1133" t="n">
        <v>3</v>
      </c>
      <c r="E254" s="1170" t="s">
        <v>418</v>
      </c>
      <c r="F254" s="1056" t="s">
        <v>490</v>
      </c>
      <c r="G254" s="1542" t="s">
        <v>23</v>
      </c>
      <c r="H254" s="1520"/>
      <c r="I254" s="1530" t="s">
        <v>23</v>
      </c>
      <c r="J254" s="1520"/>
      <c r="K254" s="1542" t="s">
        <v>23</v>
      </c>
      <c r="L254" s="1574"/>
    </row>
    <row r="255" customFormat="false" ht="16.5" hidden="false" customHeight="false" outlineLevel="0" collapsed="false">
      <c r="B255" s="1178"/>
      <c r="C255" s="1166"/>
      <c r="D255" s="847" t="n">
        <v>4</v>
      </c>
      <c r="E255" s="1140" t="s">
        <v>223</v>
      </c>
      <c r="F255" s="1588"/>
      <c r="G255" s="1575" t="s">
        <v>406</v>
      </c>
      <c r="H255" s="1576"/>
      <c r="I255" s="1535" t="s">
        <v>23</v>
      </c>
      <c r="J255" s="1576"/>
      <c r="K255" s="1535" t="s">
        <v>406</v>
      </c>
      <c r="L255" s="1577"/>
    </row>
    <row r="256" customFormat="false" ht="16.5" hidden="false" customHeight="false" outlineLevel="0" collapsed="false">
      <c r="B256" s="1144" t="s">
        <v>42</v>
      </c>
      <c r="C256" s="1208" t="s">
        <v>133</v>
      </c>
      <c r="D256" s="926" t="n">
        <v>1</v>
      </c>
      <c r="E256" s="592"/>
      <c r="F256" s="592"/>
      <c r="G256" s="1578" t="s">
        <v>413</v>
      </c>
      <c r="H256" s="1570"/>
      <c r="I256" s="1569" t="s">
        <v>24</v>
      </c>
      <c r="J256" s="1570"/>
      <c r="K256" s="1578"/>
      <c r="L256" s="1520"/>
    </row>
    <row r="257" customFormat="false" ht="15.75" hidden="false" customHeight="false" outlineLevel="0" collapsed="false">
      <c r="B257" s="1144"/>
      <c r="C257" s="1208"/>
      <c r="D257" s="926" t="n">
        <v>2</v>
      </c>
      <c r="E257" s="461"/>
      <c r="F257" s="461"/>
      <c r="G257" s="1572" t="s">
        <v>24</v>
      </c>
      <c r="H257" s="1570"/>
      <c r="I257" s="1579" t="s">
        <v>28</v>
      </c>
      <c r="J257" s="1580" t="s">
        <v>421</v>
      </c>
      <c r="K257" s="1572" t="s">
        <v>24</v>
      </c>
      <c r="L257" s="1520"/>
    </row>
    <row r="258" customFormat="false" ht="15.75" hidden="false" customHeight="false" outlineLevel="0" collapsed="false">
      <c r="B258" s="1144"/>
      <c r="C258" s="1208"/>
      <c r="D258" s="926" t="n">
        <v>3</v>
      </c>
      <c r="E258" s="461"/>
      <c r="F258" s="461"/>
      <c r="G258" s="1542" t="s">
        <v>23</v>
      </c>
      <c r="H258" s="1520"/>
      <c r="I258" s="1542" t="s">
        <v>23</v>
      </c>
      <c r="J258" s="1520"/>
      <c r="K258" s="1542" t="s">
        <v>23</v>
      </c>
      <c r="L258" s="1520"/>
    </row>
    <row r="259" customFormat="false" ht="15.75" hidden="false" customHeight="false" outlineLevel="0" collapsed="false">
      <c r="B259" s="1144"/>
      <c r="C259" s="1208"/>
      <c r="D259" s="893" t="n">
        <v>4</v>
      </c>
      <c r="E259" s="501"/>
      <c r="F259" s="501"/>
      <c r="G259" s="1524" t="s">
        <v>23</v>
      </c>
      <c r="H259" s="1547"/>
      <c r="I259" s="1524" t="s">
        <v>223</v>
      </c>
      <c r="J259" s="1581"/>
      <c r="K259" s="1524" t="s">
        <v>23</v>
      </c>
      <c r="L259" s="1581"/>
    </row>
    <row r="260" customFormat="false" ht="15.75" hidden="false" customHeight="false" outlineLevel="0" collapsed="false">
      <c r="B260" s="1144"/>
      <c r="C260" s="1166" t="s">
        <v>144</v>
      </c>
      <c r="D260" s="926" t="n">
        <v>1</v>
      </c>
      <c r="E260" s="1542" t="s">
        <v>24</v>
      </c>
      <c r="F260" s="1560"/>
      <c r="G260" s="1542"/>
      <c r="H260" s="1542"/>
      <c r="I260" s="1542"/>
      <c r="J260" s="1570"/>
      <c r="K260" s="1170" t="s">
        <v>414</v>
      </c>
      <c r="L260" s="461"/>
    </row>
    <row r="261" customFormat="false" ht="15.75" hidden="false" customHeight="true" outlineLevel="0" collapsed="false">
      <c r="B261" s="1144"/>
      <c r="C261" s="1166"/>
      <c r="D261" s="888" t="n">
        <v>2</v>
      </c>
      <c r="E261" s="1542" t="s">
        <v>23</v>
      </c>
      <c r="F261" s="1520"/>
      <c r="G261" s="1520"/>
      <c r="H261" s="1520"/>
      <c r="I261" s="1542" t="s">
        <v>23</v>
      </c>
      <c r="J261" s="1520"/>
      <c r="K261" s="1170" t="s">
        <v>223</v>
      </c>
      <c r="L261" s="1522" t="s">
        <v>491</v>
      </c>
    </row>
    <row r="262" customFormat="false" ht="15.75" hidden="false" customHeight="false" outlineLevel="0" collapsed="false">
      <c r="B262" s="1144"/>
      <c r="C262" s="1166"/>
      <c r="D262" s="888" t="n">
        <v>3</v>
      </c>
      <c r="E262" s="1542" t="s">
        <v>23</v>
      </c>
      <c r="F262" s="1520"/>
      <c r="G262" s="1520"/>
      <c r="H262" s="1520"/>
      <c r="I262" s="1582" t="s">
        <v>223</v>
      </c>
      <c r="J262" s="1520"/>
      <c r="K262" s="1170" t="s">
        <v>28</v>
      </c>
      <c r="L262" s="1522"/>
    </row>
    <row r="263" customFormat="false" ht="16.5" hidden="false" customHeight="false" outlineLevel="0" collapsed="false">
      <c r="B263" s="1144"/>
      <c r="C263" s="1166"/>
      <c r="D263" s="1224" t="n">
        <v>4</v>
      </c>
      <c r="E263" s="1583" t="s">
        <v>413</v>
      </c>
      <c r="F263" s="1584" t="s">
        <v>420</v>
      </c>
      <c r="G263" s="1207"/>
      <c r="H263" s="1207"/>
      <c r="I263" s="1575" t="s">
        <v>406</v>
      </c>
      <c r="J263" s="483"/>
      <c r="K263" s="1140" t="s">
        <v>413</v>
      </c>
      <c r="L263" s="1522"/>
    </row>
    <row r="264" customFormat="false" ht="16.5" hidden="false" customHeight="false" outlineLevel="0" collapsed="false">
      <c r="B264" s="1178" t="s">
        <v>45</v>
      </c>
      <c r="C264" s="1228"/>
      <c r="D264" s="908" t="n">
        <v>1</v>
      </c>
      <c r="E264" s="1542" t="s">
        <v>24</v>
      </c>
      <c r="F264" s="1560"/>
      <c r="G264" s="1149"/>
      <c r="H264" s="1179"/>
      <c r="I264" s="1542" t="s">
        <v>24</v>
      </c>
      <c r="J264" s="1211"/>
      <c r="K264" s="1542" t="s">
        <v>24</v>
      </c>
      <c r="L264" s="1231"/>
    </row>
    <row r="265" customFormat="false" ht="15.75" hidden="false" customHeight="false" outlineLevel="0" collapsed="false">
      <c r="B265" s="1178"/>
      <c r="C265" s="1232"/>
      <c r="D265" s="926" t="n">
        <v>2</v>
      </c>
      <c r="E265" s="1542" t="s">
        <v>23</v>
      </c>
      <c r="F265" s="1560"/>
      <c r="G265" s="1233" t="s">
        <v>408</v>
      </c>
      <c r="H265" s="1056"/>
      <c r="I265" s="1542" t="s">
        <v>23</v>
      </c>
      <c r="J265" s="1179"/>
      <c r="K265" s="1542" t="s">
        <v>23</v>
      </c>
      <c r="L265" s="1211"/>
    </row>
    <row r="266" customFormat="false" ht="15.75" hidden="false" customHeight="false" outlineLevel="0" collapsed="false">
      <c r="B266" s="1178"/>
      <c r="C266" s="1232" t="s">
        <v>133</v>
      </c>
      <c r="D266" s="926" t="n">
        <v>3</v>
      </c>
      <c r="E266" s="1542" t="s">
        <v>23</v>
      </c>
      <c r="F266" s="1560"/>
      <c r="G266" s="1131" t="s">
        <v>223</v>
      </c>
      <c r="H266" s="1056" t="s">
        <v>492</v>
      </c>
      <c r="I266" s="1542" t="s">
        <v>23</v>
      </c>
      <c r="J266" s="1179"/>
      <c r="K266" s="1542" t="s">
        <v>23</v>
      </c>
      <c r="L266" s="1211"/>
    </row>
    <row r="267" customFormat="false" ht="15.75" hidden="false" customHeight="false" outlineLevel="0" collapsed="false">
      <c r="B267" s="1178"/>
      <c r="C267" s="1235"/>
      <c r="D267" s="351" t="n">
        <v>4</v>
      </c>
      <c r="E267" s="1585" t="s">
        <v>406</v>
      </c>
      <c r="F267" s="1586"/>
      <c r="G267" s="1237" t="s">
        <v>418</v>
      </c>
      <c r="H267" s="1344"/>
      <c r="I267" s="1524" t="s">
        <v>406</v>
      </c>
      <c r="J267" s="1158"/>
      <c r="K267" s="1585" t="s">
        <v>406</v>
      </c>
      <c r="L267" s="1238"/>
    </row>
    <row r="268" customFormat="false" ht="15.75" hidden="false" customHeight="false" outlineLevel="0" collapsed="false">
      <c r="B268" s="1178"/>
      <c r="C268" s="1232"/>
      <c r="D268" s="926" t="n">
        <v>1</v>
      </c>
      <c r="E268" s="1149"/>
      <c r="F268" s="1149"/>
      <c r="G268" s="1542" t="s">
        <v>24</v>
      </c>
      <c r="H268" s="1560"/>
      <c r="I268" s="1149"/>
      <c r="J268" s="1179"/>
      <c r="K268" s="1149"/>
      <c r="L268" s="1211"/>
    </row>
    <row r="269" customFormat="false" ht="15.75" hidden="false" customHeight="false" outlineLevel="0" collapsed="false">
      <c r="B269" s="1178"/>
      <c r="C269" s="1232"/>
      <c r="D269" s="926" t="n">
        <v>2</v>
      </c>
      <c r="E269" s="1170" t="s">
        <v>223</v>
      </c>
      <c r="F269" s="1132"/>
      <c r="G269" s="1542" t="s">
        <v>23</v>
      </c>
      <c r="H269" s="1560"/>
      <c r="I269" s="1149"/>
      <c r="J269" s="1179"/>
      <c r="K269" s="1149"/>
      <c r="L269" s="1211"/>
    </row>
    <row r="270" customFormat="false" ht="15.75" hidden="false" customHeight="false" outlineLevel="0" collapsed="false">
      <c r="B270" s="1178"/>
      <c r="C270" s="1232" t="s">
        <v>144</v>
      </c>
      <c r="D270" s="926" t="n">
        <v>3</v>
      </c>
      <c r="E270" s="1170" t="s">
        <v>408</v>
      </c>
      <c r="F270" s="1132" t="s">
        <v>490</v>
      </c>
      <c r="G270" s="1542" t="s">
        <v>23</v>
      </c>
      <c r="H270" s="1560"/>
      <c r="I270" s="1149"/>
      <c r="J270" s="1179"/>
      <c r="K270" s="1149"/>
      <c r="L270" s="1211"/>
    </row>
    <row r="271" customFormat="false" ht="16.5" hidden="false" customHeight="false" outlineLevel="0" collapsed="false">
      <c r="B271" s="1178"/>
      <c r="C271" s="1240"/>
      <c r="D271" s="926" t="n">
        <v>4</v>
      </c>
      <c r="E271" s="1286" t="s">
        <v>418</v>
      </c>
      <c r="F271" s="1141"/>
      <c r="G271" s="1585" t="s">
        <v>406</v>
      </c>
      <c r="H271" s="1586"/>
      <c r="I271" s="1197"/>
      <c r="J271" s="1117"/>
      <c r="K271" s="1217"/>
      <c r="L271" s="1241"/>
    </row>
    <row r="272" customFormat="false" ht="17.25" hidden="false" customHeight="true" outlineLevel="0" collapsed="false">
      <c r="B272" s="1587" t="s">
        <v>501</v>
      </c>
      <c r="C272" s="1587"/>
      <c r="D272" s="1587"/>
      <c r="E272" s="1587"/>
      <c r="F272" s="1587"/>
      <c r="G272" s="1587"/>
      <c r="H272" s="1587"/>
      <c r="I272" s="1587"/>
      <c r="J272" s="1587"/>
      <c r="K272" s="1587"/>
      <c r="L272" s="1587"/>
    </row>
    <row r="273" customFormat="false" ht="17.25" hidden="false" customHeight="false" outlineLevel="0" collapsed="false">
      <c r="B273" s="1243"/>
      <c r="C273" s="1287" t="s">
        <v>423</v>
      </c>
      <c r="D273" s="1287"/>
      <c r="E273" s="230"/>
      <c r="F273" s="368" t="s">
        <v>486</v>
      </c>
      <c r="G273" s="230"/>
      <c r="H273" s="230"/>
      <c r="I273" s="230"/>
      <c r="J273" s="1248" t="s">
        <v>425</v>
      </c>
      <c r="K273" s="230"/>
      <c r="L273" s="230"/>
    </row>
    <row r="274" customFormat="false" ht="17.25" hidden="false" customHeight="false" outlineLevel="0" collapsed="false">
      <c r="B274" s="1243"/>
      <c r="C274" s="1243"/>
      <c r="D274" s="1249"/>
      <c r="E274" s="230"/>
      <c r="F274" s="230"/>
      <c r="G274" s="230"/>
      <c r="H274" s="230"/>
      <c r="I274" s="230"/>
      <c r="J274" s="230"/>
      <c r="K274" s="230"/>
      <c r="L274" s="230"/>
    </row>
    <row r="275" customFormat="false" ht="17.25" hidden="false" customHeight="false" outlineLevel="0" collapsed="false">
      <c r="B275" s="1243"/>
      <c r="C275" s="1243"/>
      <c r="D275" s="1249"/>
      <c r="E275" s="230"/>
      <c r="F275" s="230"/>
      <c r="G275" s="230"/>
      <c r="H275" s="230"/>
      <c r="I275" s="230"/>
      <c r="J275" s="230"/>
      <c r="K275" s="230"/>
      <c r="L275" s="230"/>
    </row>
    <row r="276" customFormat="false" ht="17.25" hidden="false" customHeight="false" outlineLevel="0" collapsed="false">
      <c r="B276" s="1251"/>
      <c r="C276" s="1251"/>
      <c r="D276" s="1252"/>
      <c r="E276" s="9"/>
      <c r="F276" s="9"/>
      <c r="G276" s="9"/>
      <c r="H276" s="9"/>
    </row>
    <row r="277" customFormat="false" ht="16.5" hidden="false" customHeight="false" outlineLevel="0" collapsed="false">
      <c r="B277" s="1254"/>
      <c r="C277" s="1255" t="s">
        <v>173</v>
      </c>
      <c r="D277" s="1254"/>
      <c r="E277" s="9"/>
      <c r="F277" s="231" t="s">
        <v>487</v>
      </c>
      <c r="G277" s="9"/>
      <c r="H277" s="9"/>
    </row>
    <row r="278" customFormat="false" ht="16.5" hidden="false" customHeight="false" outlineLevel="0" collapsed="false">
      <c r="B278" s="1254"/>
      <c r="C278" s="1255"/>
      <c r="D278" s="1254"/>
      <c r="E278" s="9"/>
      <c r="F278" s="231"/>
      <c r="G278" s="9"/>
      <c r="H278" s="9"/>
    </row>
    <row r="279" customFormat="false" ht="16.5" hidden="false" customHeight="false" outlineLevel="0" collapsed="false">
      <c r="B279" s="1254"/>
      <c r="C279" s="1255"/>
      <c r="D279" s="1254"/>
      <c r="E279" s="9"/>
      <c r="F279" s="231"/>
      <c r="G279" s="9"/>
      <c r="H279" s="9"/>
    </row>
    <row r="280" customFormat="false" ht="16.5" hidden="false" customHeight="false" outlineLevel="0" collapsed="false">
      <c r="B280" s="1254"/>
      <c r="C280" s="1255"/>
      <c r="D280" s="1254"/>
      <c r="E280" s="9"/>
      <c r="F280" s="231"/>
      <c r="G280" s="9"/>
      <c r="H280" s="9"/>
    </row>
    <row r="281" customFormat="false" ht="16.5" hidden="false" customHeight="false" outlineLevel="0" collapsed="false">
      <c r="B281" s="1254"/>
      <c r="C281" s="1255"/>
      <c r="D281" s="1254"/>
      <c r="E281" s="9"/>
      <c r="F281" s="231"/>
      <c r="G281" s="9"/>
      <c r="H281" s="9"/>
    </row>
    <row r="282" customFormat="false" ht="16.5" hidden="false" customHeight="false" outlineLevel="0" collapsed="false">
      <c r="B282" s="1254"/>
      <c r="C282" s="1255"/>
      <c r="D282" s="1254"/>
      <c r="E282" s="9"/>
      <c r="F282" s="231"/>
      <c r="G282" s="9"/>
      <c r="H282" s="9"/>
    </row>
    <row r="283" customFormat="false" ht="16.5" hidden="false" customHeight="false" outlineLevel="0" collapsed="false">
      <c r="B283" s="1254"/>
      <c r="C283" s="1255"/>
      <c r="D283" s="1254"/>
      <c r="E283" s="9"/>
      <c r="F283" s="231"/>
      <c r="G283" s="9"/>
      <c r="H283" s="9"/>
    </row>
    <row r="284" customFormat="false" ht="16.5" hidden="false" customHeight="false" outlineLevel="0" collapsed="false">
      <c r="B284" s="1254"/>
      <c r="C284" s="1255"/>
      <c r="D284" s="1254"/>
      <c r="E284" s="9"/>
      <c r="F284" s="231"/>
      <c r="G284" s="9"/>
      <c r="H284" s="9"/>
    </row>
    <row r="285" customFormat="false" ht="16.5" hidden="false" customHeight="false" outlineLevel="0" collapsed="false">
      <c r="B285" s="1254"/>
      <c r="C285" s="1255"/>
      <c r="D285" s="1254"/>
      <c r="E285" s="9"/>
      <c r="F285" s="231"/>
      <c r="G285" s="9"/>
      <c r="H285" s="9"/>
    </row>
    <row r="286" customFormat="false" ht="16.5" hidden="false" customHeight="false" outlineLevel="0" collapsed="false">
      <c r="B286" s="1254"/>
      <c r="C286" s="1255"/>
      <c r="D286" s="1254"/>
      <c r="E286" s="9"/>
      <c r="F286" s="231"/>
      <c r="G286" s="9"/>
      <c r="H286" s="9"/>
    </row>
    <row r="287" customFormat="false" ht="16.5" hidden="false" customHeight="false" outlineLevel="0" collapsed="false">
      <c r="B287" s="1254"/>
      <c r="C287" s="1255"/>
      <c r="D287" s="1254"/>
      <c r="E287" s="9"/>
      <c r="F287" s="231"/>
      <c r="G287" s="9"/>
      <c r="H287" s="9"/>
    </row>
    <row r="288" customFormat="false" ht="16.5" hidden="false" customHeight="false" outlineLevel="0" collapsed="false">
      <c r="B288" s="1254"/>
      <c r="C288" s="1255"/>
      <c r="D288" s="1254"/>
      <c r="E288" s="9"/>
      <c r="F288" s="231"/>
      <c r="G288" s="9"/>
      <c r="H288" s="9"/>
    </row>
    <row r="289" customFormat="false" ht="16.5" hidden="false" customHeight="false" outlineLevel="0" collapsed="false">
      <c r="B289" s="1254"/>
      <c r="C289" s="1255"/>
      <c r="D289" s="1254"/>
      <c r="E289" s="9"/>
      <c r="F289" s="231"/>
      <c r="G289" s="9"/>
      <c r="H289" s="9"/>
    </row>
    <row r="290" customFormat="false" ht="16.5" hidden="false" customHeight="false" outlineLevel="0" collapsed="false">
      <c r="B290" s="1254"/>
      <c r="C290" s="1255"/>
      <c r="D290" s="1254"/>
      <c r="E290" s="9"/>
      <c r="F290" s="231"/>
      <c r="G290" s="9"/>
      <c r="H290" s="9"/>
    </row>
    <row r="291" customFormat="false" ht="16.5" hidden="false" customHeight="false" outlineLevel="0" collapsed="false">
      <c r="B291" s="1254"/>
      <c r="C291" s="1255"/>
      <c r="D291" s="1254"/>
      <c r="E291" s="9"/>
      <c r="F291" s="231"/>
      <c r="G291" s="9"/>
      <c r="H291" s="9"/>
    </row>
    <row r="292" customFormat="false" ht="16.5" hidden="false" customHeight="false" outlineLevel="0" collapsed="false">
      <c r="B292" s="1254"/>
      <c r="C292" s="1255"/>
      <c r="D292" s="1254"/>
      <c r="E292" s="9"/>
      <c r="F292" s="231"/>
      <c r="G292" s="9"/>
      <c r="H292" s="9"/>
    </row>
    <row r="293" customFormat="false" ht="16.5" hidden="false" customHeight="false" outlineLevel="0" collapsed="false">
      <c r="B293" s="1254"/>
      <c r="C293" s="1255"/>
      <c r="D293" s="1254"/>
      <c r="E293" s="9"/>
      <c r="F293" s="231"/>
      <c r="G293" s="9"/>
      <c r="H293" s="9"/>
    </row>
    <row r="294" customFormat="false" ht="16.5" hidden="false" customHeight="false" outlineLevel="0" collapsed="false">
      <c r="B294" s="1254"/>
      <c r="C294" s="1255"/>
      <c r="D294" s="1254"/>
      <c r="E294" s="9"/>
      <c r="F294" s="231"/>
      <c r="G294" s="9"/>
      <c r="H294" s="9"/>
    </row>
    <row r="296" customFormat="false" ht="15.75" hidden="false" customHeight="false" outlineLevel="0" collapsed="false">
      <c r="B296" s="1091" t="s">
        <v>396</v>
      </c>
      <c r="C296" s="1091"/>
      <c r="D296" s="1091"/>
    </row>
    <row r="297" customFormat="false" ht="15.75" hidden="false" customHeight="false" outlineLevel="0" collapsed="false">
      <c r="B297" s="1513" t="s">
        <v>1</v>
      </c>
      <c r="C297" s="1513"/>
      <c r="D297" s="1513"/>
    </row>
    <row r="298" customFormat="false" ht="18.75" hidden="false" customHeight="false" outlineLevel="0" collapsed="false">
      <c r="B298" s="1514" t="s">
        <v>483</v>
      </c>
      <c r="C298" s="1514"/>
      <c r="D298" s="1514"/>
      <c r="E298" s="1514"/>
      <c r="F298" s="1514"/>
      <c r="G298" s="1514"/>
      <c r="H298" s="1514"/>
      <c r="I298" s="1514"/>
      <c r="J298" s="1514"/>
      <c r="K298" s="1514"/>
      <c r="L298" s="1514"/>
    </row>
    <row r="299" customFormat="false" ht="28.5" hidden="false" customHeight="true" outlineLevel="0" collapsed="false">
      <c r="B299" s="1515" t="s">
        <v>502</v>
      </c>
      <c r="C299" s="1515"/>
      <c r="D299" s="1515"/>
      <c r="E299" s="1515"/>
      <c r="F299" s="1515"/>
      <c r="G299" s="1515"/>
      <c r="H299" s="1515"/>
      <c r="I299" s="1515"/>
      <c r="J299" s="1515"/>
      <c r="K299" s="1515"/>
      <c r="L299" s="1515"/>
    </row>
    <row r="300" customFormat="false" ht="16.5" hidden="false" customHeight="false" outlineLevel="0" collapsed="false">
      <c r="B300" s="1098" t="s">
        <v>4</v>
      </c>
      <c r="C300" s="1099" t="s">
        <v>124</v>
      </c>
      <c r="D300" s="1100" t="s">
        <v>5</v>
      </c>
      <c r="E300" s="1102" t="s">
        <v>402</v>
      </c>
      <c r="F300" s="1102"/>
      <c r="G300" s="1102" t="s">
        <v>403</v>
      </c>
      <c r="H300" s="1102"/>
      <c r="I300" s="1102" t="s">
        <v>404</v>
      </c>
      <c r="J300" s="1102"/>
      <c r="K300" s="1102" t="s">
        <v>405</v>
      </c>
      <c r="L300" s="1102"/>
    </row>
    <row r="301" customFormat="false" ht="15.75" hidden="false" customHeight="false" outlineLevel="0" collapsed="false">
      <c r="B301" s="1098"/>
      <c r="C301" s="1099"/>
      <c r="D301" s="1103" t="s">
        <v>14</v>
      </c>
      <c r="E301" s="1104" t="s">
        <v>15</v>
      </c>
      <c r="F301" s="1104" t="s">
        <v>16</v>
      </c>
      <c r="G301" s="1104" t="s">
        <v>15</v>
      </c>
      <c r="H301" s="1104" t="s">
        <v>16</v>
      </c>
      <c r="I301" s="1104" t="s">
        <v>15</v>
      </c>
      <c r="J301" s="1104" t="s">
        <v>16</v>
      </c>
      <c r="K301" s="1104" t="s">
        <v>15</v>
      </c>
      <c r="L301" s="1104" t="s">
        <v>16</v>
      </c>
    </row>
    <row r="302" customFormat="false" ht="15.75" hidden="false" customHeight="false" outlineLevel="0" collapsed="false">
      <c r="B302" s="1105" t="s">
        <v>17</v>
      </c>
      <c r="C302" s="1106" t="s">
        <v>133</v>
      </c>
      <c r="D302" s="881" t="n">
        <v>1</v>
      </c>
      <c r="E302" s="1516" t="s">
        <v>406</v>
      </c>
      <c r="F302" s="1517"/>
      <c r="G302" s="1107" t="s">
        <v>432</v>
      </c>
      <c r="H302" s="1108"/>
      <c r="I302" s="1516" t="s">
        <v>406</v>
      </c>
      <c r="J302" s="1518"/>
      <c r="K302" s="1516" t="s">
        <v>406</v>
      </c>
      <c r="L302" s="1517"/>
    </row>
    <row r="303" customFormat="false" ht="15.75" hidden="false" customHeight="false" outlineLevel="0" collapsed="false">
      <c r="B303" s="1105"/>
      <c r="C303" s="1106"/>
      <c r="D303" s="926" t="n">
        <v>2</v>
      </c>
      <c r="E303" s="1519" t="s">
        <v>24</v>
      </c>
      <c r="F303" s="1520"/>
      <c r="G303" s="1131" t="s">
        <v>22</v>
      </c>
      <c r="H303" s="1132"/>
      <c r="I303" s="1519" t="s">
        <v>24</v>
      </c>
      <c r="J303" s="1520"/>
      <c r="K303" s="1519" t="s">
        <v>24</v>
      </c>
      <c r="L303" s="1520"/>
    </row>
    <row r="304" customFormat="false" ht="15.75" hidden="false" customHeight="false" outlineLevel="0" collapsed="false">
      <c r="B304" s="1105"/>
      <c r="C304" s="1106"/>
      <c r="D304" s="926" t="n">
        <v>3</v>
      </c>
      <c r="E304" s="1519" t="s">
        <v>23</v>
      </c>
      <c r="F304" s="1520"/>
      <c r="G304" s="1131" t="s">
        <v>223</v>
      </c>
      <c r="H304" s="1132" t="s">
        <v>412</v>
      </c>
      <c r="I304" s="1519" t="s">
        <v>23</v>
      </c>
      <c r="J304" s="1523"/>
      <c r="K304" s="1519" t="s">
        <v>23</v>
      </c>
      <c r="L304" s="1589"/>
    </row>
    <row r="305" customFormat="false" ht="15.75" hidden="false" customHeight="false" outlineLevel="0" collapsed="false">
      <c r="B305" s="1105"/>
      <c r="C305" s="1106"/>
      <c r="D305" s="351" t="n">
        <v>4</v>
      </c>
      <c r="E305" s="1524" t="s">
        <v>23</v>
      </c>
      <c r="F305" s="1525"/>
      <c r="G305" s="1189" t="s">
        <v>28</v>
      </c>
      <c r="H305" s="1141"/>
      <c r="I305" s="1524" t="s">
        <v>23</v>
      </c>
      <c r="J305" s="1526"/>
      <c r="K305" s="1524" t="s">
        <v>23</v>
      </c>
      <c r="L305" s="1547"/>
    </row>
    <row r="306" customFormat="false" ht="15.75" hidden="false" customHeight="false" outlineLevel="0" collapsed="false">
      <c r="B306" s="1105"/>
      <c r="C306" s="1120" t="s">
        <v>144</v>
      </c>
      <c r="D306" s="926" t="n">
        <v>1</v>
      </c>
      <c r="E306" s="1527"/>
      <c r="F306" s="1527"/>
      <c r="G306" s="1527" t="s">
        <v>24</v>
      </c>
      <c r="H306" s="1518"/>
      <c r="I306" s="1121"/>
      <c r="J306" s="1109"/>
      <c r="K306" s="592"/>
      <c r="L306" s="1124"/>
    </row>
    <row r="307" customFormat="false" ht="15.75" hidden="false" customHeight="true" outlineLevel="0" collapsed="false">
      <c r="B307" s="1105"/>
      <c r="C307" s="1120"/>
      <c r="D307" s="888" t="n">
        <v>2</v>
      </c>
      <c r="E307" s="1528" t="s">
        <v>410</v>
      </c>
      <c r="F307" s="1529" t="s">
        <v>411</v>
      </c>
      <c r="G307" s="1530" t="s">
        <v>23</v>
      </c>
      <c r="H307" s="1520"/>
      <c r="I307" s="1113"/>
      <c r="J307" s="712"/>
      <c r="K307" s="1170" t="s">
        <v>408</v>
      </c>
      <c r="L307" s="1522" t="s">
        <v>491</v>
      </c>
    </row>
    <row r="308" customFormat="false" ht="15.75" hidden="false" customHeight="false" outlineLevel="0" collapsed="false">
      <c r="B308" s="1105"/>
      <c r="C308" s="1120"/>
      <c r="D308" s="1133" t="n">
        <v>3</v>
      </c>
      <c r="E308" s="1528" t="s">
        <v>28</v>
      </c>
      <c r="F308" s="1529"/>
      <c r="G308" s="1530" t="s">
        <v>23</v>
      </c>
      <c r="H308" s="1523"/>
      <c r="I308" s="1113"/>
      <c r="J308" s="1112"/>
      <c r="K308" s="1170" t="s">
        <v>408</v>
      </c>
      <c r="L308" s="1522"/>
    </row>
    <row r="309" customFormat="false" ht="16.5" hidden="false" customHeight="false" outlineLevel="0" collapsed="false">
      <c r="B309" s="1105"/>
      <c r="C309" s="1120"/>
      <c r="D309" s="888" t="n">
        <v>4</v>
      </c>
      <c r="E309" s="1533" t="s">
        <v>408</v>
      </c>
      <c r="F309" s="1534" t="s">
        <v>433</v>
      </c>
      <c r="G309" s="1535" t="s">
        <v>406</v>
      </c>
      <c r="H309" s="1536"/>
      <c r="I309" s="1142"/>
      <c r="J309" s="1143"/>
      <c r="K309" s="1140" t="s">
        <v>418</v>
      </c>
      <c r="L309" s="1522"/>
    </row>
    <row r="310" customFormat="false" ht="16.5" hidden="false" customHeight="false" outlineLevel="0" collapsed="false">
      <c r="B310" s="1144" t="s">
        <v>30</v>
      </c>
      <c r="C310" s="1101" t="s">
        <v>133</v>
      </c>
      <c r="D310" s="908" t="n">
        <v>1</v>
      </c>
      <c r="E310" s="1527" t="s">
        <v>24</v>
      </c>
      <c r="F310" s="1527"/>
      <c r="G310" s="1538" t="s">
        <v>413</v>
      </c>
      <c r="H310" s="1539"/>
      <c r="I310" s="1540" t="s">
        <v>413</v>
      </c>
      <c r="J310" s="1541"/>
      <c r="K310" s="1542"/>
      <c r="L310" s="1539"/>
    </row>
    <row r="311" customFormat="false" ht="15.75" hidden="false" customHeight="false" outlineLevel="0" collapsed="false">
      <c r="B311" s="1144"/>
      <c r="C311" s="1101"/>
      <c r="D311" s="926" t="n">
        <v>2</v>
      </c>
      <c r="E311" s="1530" t="s">
        <v>23</v>
      </c>
      <c r="F311" s="1543"/>
      <c r="G311" s="1530" t="s">
        <v>24</v>
      </c>
      <c r="H311" s="1520"/>
      <c r="I311" s="1544" t="s">
        <v>22</v>
      </c>
      <c r="J311" s="1545" t="s">
        <v>417</v>
      </c>
      <c r="K311" s="1530"/>
      <c r="L311" s="1520"/>
    </row>
    <row r="312" customFormat="false" ht="15.75" hidden="false" customHeight="false" outlineLevel="0" collapsed="false">
      <c r="B312" s="1144"/>
      <c r="C312" s="1101"/>
      <c r="D312" s="926" t="n">
        <v>3</v>
      </c>
      <c r="E312" s="1530" t="s">
        <v>23</v>
      </c>
      <c r="F312" s="1543"/>
      <c r="G312" s="1530" t="s">
        <v>23</v>
      </c>
      <c r="H312" s="1520"/>
      <c r="I312" s="1528" t="s">
        <v>410</v>
      </c>
      <c r="J312" s="1529" t="s">
        <v>411</v>
      </c>
      <c r="K312" s="1530"/>
      <c r="L312" s="1520"/>
    </row>
    <row r="313" customFormat="false" ht="15.75" hidden="false" customHeight="false" outlineLevel="0" collapsed="false">
      <c r="B313" s="1144"/>
      <c r="C313" s="1101"/>
      <c r="D313" s="351" t="n">
        <v>4</v>
      </c>
      <c r="E313" s="1524" t="s">
        <v>406</v>
      </c>
      <c r="F313" s="1546"/>
      <c r="G313" s="1524" t="s">
        <v>23</v>
      </c>
      <c r="H313" s="1547"/>
      <c r="I313" s="1548" t="s">
        <v>414</v>
      </c>
      <c r="J313" s="1549"/>
      <c r="K313" s="1524"/>
      <c r="L313" s="1547"/>
    </row>
    <row r="314" customFormat="false" ht="15.75" hidden="false" customHeight="false" outlineLevel="0" collapsed="false">
      <c r="B314" s="1144"/>
      <c r="C314" s="1166" t="s">
        <v>144</v>
      </c>
      <c r="D314" s="881" t="n">
        <v>1</v>
      </c>
      <c r="E314" s="1550"/>
      <c r="F314" s="1551"/>
      <c r="G314" s="1123"/>
      <c r="H314" s="1124"/>
      <c r="I314" s="1527"/>
      <c r="J314" s="1527"/>
      <c r="K314" s="1528" t="s">
        <v>410</v>
      </c>
      <c r="L314" s="1529" t="s">
        <v>411</v>
      </c>
    </row>
    <row r="315" customFormat="false" ht="15.75" hidden="false" customHeight="false" outlineLevel="0" collapsed="false">
      <c r="B315" s="1144"/>
      <c r="C315" s="1166"/>
      <c r="D315" s="888" t="n">
        <v>2</v>
      </c>
      <c r="E315" s="1553"/>
      <c r="F315" s="1553"/>
      <c r="G315" s="461"/>
      <c r="H315" s="461"/>
      <c r="I315" s="1527" t="s">
        <v>24</v>
      </c>
      <c r="J315" s="1552"/>
      <c r="K315" s="1530" t="s">
        <v>24</v>
      </c>
      <c r="L315" s="1527"/>
    </row>
    <row r="316" customFormat="false" ht="15.75" hidden="false" customHeight="false" outlineLevel="0" collapsed="false">
      <c r="B316" s="1144"/>
      <c r="C316" s="1166"/>
      <c r="D316" s="1133" t="n">
        <v>3</v>
      </c>
      <c r="E316" s="1553"/>
      <c r="F316" s="1553"/>
      <c r="G316" s="461"/>
      <c r="H316" s="461"/>
      <c r="I316" s="1553" t="s">
        <v>23</v>
      </c>
      <c r="J316" s="1554"/>
      <c r="K316" s="1530" t="s">
        <v>23</v>
      </c>
      <c r="L316" s="1555"/>
    </row>
    <row r="317" customFormat="false" ht="16.5" hidden="false" customHeight="false" outlineLevel="0" collapsed="false">
      <c r="B317" s="1144"/>
      <c r="C317" s="1166"/>
      <c r="D317" s="847" t="n">
        <v>4</v>
      </c>
      <c r="E317" s="1556"/>
      <c r="F317" s="1557"/>
      <c r="G317" s="665"/>
      <c r="H317" s="1135"/>
      <c r="I317" s="1556" t="s">
        <v>23</v>
      </c>
      <c r="J317" s="1536"/>
      <c r="K317" s="1535" t="s">
        <v>23</v>
      </c>
      <c r="L317" s="1557"/>
    </row>
    <row r="318" customFormat="false" ht="16.5" hidden="false" customHeight="false" outlineLevel="0" collapsed="false">
      <c r="B318" s="1178" t="s">
        <v>39</v>
      </c>
      <c r="C318" s="1099" t="s">
        <v>133</v>
      </c>
      <c r="D318" s="926" t="n">
        <v>1</v>
      </c>
      <c r="E318" s="1558" t="s">
        <v>413</v>
      </c>
      <c r="F318" s="1559" t="s">
        <v>420</v>
      </c>
      <c r="G318" s="1542"/>
      <c r="H318" s="1560"/>
      <c r="I318" s="1540" t="s">
        <v>413</v>
      </c>
      <c r="J318" s="1541"/>
      <c r="K318" s="592"/>
      <c r="L318" s="1056"/>
    </row>
    <row r="319" customFormat="false" ht="15.75" hidden="false" customHeight="true" outlineLevel="0" collapsed="false">
      <c r="B319" s="1178"/>
      <c r="C319" s="1099"/>
      <c r="D319" s="926" t="n">
        <v>2</v>
      </c>
      <c r="E319" s="1530" t="s">
        <v>24</v>
      </c>
      <c r="F319" s="1561"/>
      <c r="G319" s="1528" t="s">
        <v>410</v>
      </c>
      <c r="H319" s="1529" t="s">
        <v>411</v>
      </c>
      <c r="I319" s="1562" t="s">
        <v>408</v>
      </c>
      <c r="J319" s="1545"/>
      <c r="K319" s="1170" t="s">
        <v>413</v>
      </c>
      <c r="L319" s="1522" t="s">
        <v>491</v>
      </c>
    </row>
    <row r="320" customFormat="false" ht="15.75" hidden="false" customHeight="false" outlineLevel="0" collapsed="false">
      <c r="B320" s="1178"/>
      <c r="C320" s="1099"/>
      <c r="D320" s="926" t="n">
        <v>3</v>
      </c>
      <c r="E320" s="1530" t="s">
        <v>23</v>
      </c>
      <c r="F320" s="1561"/>
      <c r="G320" s="1563" t="s">
        <v>408</v>
      </c>
      <c r="H320" s="1564" t="s">
        <v>433</v>
      </c>
      <c r="I320" s="1562" t="s">
        <v>408</v>
      </c>
      <c r="J320" s="1545" t="s">
        <v>417</v>
      </c>
      <c r="K320" s="1131" t="s">
        <v>22</v>
      </c>
      <c r="L320" s="1522"/>
    </row>
    <row r="321" customFormat="false" ht="15.75" hidden="false" customHeight="false" outlineLevel="0" collapsed="false">
      <c r="B321" s="1178"/>
      <c r="C321" s="1099"/>
      <c r="D321" s="893" t="n">
        <v>4</v>
      </c>
      <c r="E321" s="1524" t="s">
        <v>23</v>
      </c>
      <c r="F321" s="1565"/>
      <c r="G321" s="1566" t="s">
        <v>414</v>
      </c>
      <c r="H321" s="1564"/>
      <c r="I321" s="1548" t="s">
        <v>418</v>
      </c>
      <c r="J321" s="1567"/>
      <c r="K321" s="1278" t="s">
        <v>223</v>
      </c>
      <c r="L321" s="1522"/>
    </row>
    <row r="322" customFormat="false" ht="15.75" hidden="false" customHeight="false" outlineLevel="0" collapsed="false">
      <c r="B322" s="1178"/>
      <c r="C322" s="1166" t="s">
        <v>144</v>
      </c>
      <c r="D322" s="881" t="n">
        <v>1</v>
      </c>
      <c r="E322" s="1149"/>
      <c r="F322" s="1179"/>
      <c r="G322" s="1569" t="s">
        <v>24</v>
      </c>
      <c r="H322" s="1570"/>
      <c r="I322" s="1527"/>
      <c r="J322" s="1571"/>
      <c r="K322" s="1572" t="s">
        <v>24</v>
      </c>
      <c r="L322" s="1573"/>
    </row>
    <row r="323" customFormat="false" ht="15.75" hidden="false" customHeight="false" outlineLevel="0" collapsed="false">
      <c r="B323" s="1178"/>
      <c r="C323" s="1166"/>
      <c r="D323" s="888" t="n">
        <v>2</v>
      </c>
      <c r="E323" s="1170" t="s">
        <v>22</v>
      </c>
      <c r="F323" s="607"/>
      <c r="G323" s="1542" t="s">
        <v>23</v>
      </c>
      <c r="H323" s="1570"/>
      <c r="I323" s="1553" t="s">
        <v>24</v>
      </c>
      <c r="J323" s="1573"/>
      <c r="K323" s="1542" t="s">
        <v>23</v>
      </c>
      <c r="L323" s="1574"/>
    </row>
    <row r="324" customFormat="false" ht="15.75" hidden="false" customHeight="false" outlineLevel="0" collapsed="false">
      <c r="B324" s="1178"/>
      <c r="C324" s="1166"/>
      <c r="D324" s="1133" t="n">
        <v>3</v>
      </c>
      <c r="E324" s="1170" t="s">
        <v>418</v>
      </c>
      <c r="F324" s="1056" t="s">
        <v>490</v>
      </c>
      <c r="G324" s="1542" t="s">
        <v>23</v>
      </c>
      <c r="H324" s="1520"/>
      <c r="I324" s="1530" t="s">
        <v>23</v>
      </c>
      <c r="J324" s="1520"/>
      <c r="K324" s="1542" t="s">
        <v>23</v>
      </c>
      <c r="L324" s="1574"/>
    </row>
    <row r="325" customFormat="false" ht="16.5" hidden="false" customHeight="false" outlineLevel="0" collapsed="false">
      <c r="B325" s="1178"/>
      <c r="C325" s="1166"/>
      <c r="D325" s="847" t="n">
        <v>4</v>
      </c>
      <c r="E325" s="1140" t="s">
        <v>223</v>
      </c>
      <c r="F325" s="1588"/>
      <c r="G325" s="1575" t="s">
        <v>406</v>
      </c>
      <c r="H325" s="1576"/>
      <c r="I325" s="1535" t="s">
        <v>23</v>
      </c>
      <c r="J325" s="1576"/>
      <c r="K325" s="1535" t="s">
        <v>406</v>
      </c>
      <c r="L325" s="1577"/>
    </row>
    <row r="326" customFormat="false" ht="16.5" hidden="false" customHeight="false" outlineLevel="0" collapsed="false">
      <c r="B326" s="1144" t="s">
        <v>42</v>
      </c>
      <c r="C326" s="1208" t="s">
        <v>133</v>
      </c>
      <c r="D326" s="926" t="n">
        <v>1</v>
      </c>
      <c r="E326" s="592"/>
      <c r="F326" s="592"/>
      <c r="G326" s="1578" t="s">
        <v>413</v>
      </c>
      <c r="H326" s="1570"/>
      <c r="I326" s="1569" t="s">
        <v>24</v>
      </c>
      <c r="J326" s="1570"/>
      <c r="K326" s="1578"/>
      <c r="L326" s="1520"/>
    </row>
    <row r="327" customFormat="false" ht="15.75" hidden="false" customHeight="false" outlineLevel="0" collapsed="false">
      <c r="B327" s="1144"/>
      <c r="C327" s="1208"/>
      <c r="D327" s="926" t="n">
        <v>2</v>
      </c>
      <c r="E327" s="461"/>
      <c r="F327" s="461"/>
      <c r="G327" s="1572" t="s">
        <v>24</v>
      </c>
      <c r="H327" s="1570"/>
      <c r="I327" s="1579" t="s">
        <v>28</v>
      </c>
      <c r="J327" s="1580" t="s">
        <v>421</v>
      </c>
      <c r="K327" s="1572" t="s">
        <v>24</v>
      </c>
      <c r="L327" s="1520"/>
    </row>
    <row r="328" customFormat="false" ht="15.75" hidden="false" customHeight="false" outlineLevel="0" collapsed="false">
      <c r="B328" s="1144"/>
      <c r="C328" s="1208"/>
      <c r="D328" s="926" t="n">
        <v>3</v>
      </c>
      <c r="E328" s="461"/>
      <c r="F328" s="461"/>
      <c r="G328" s="1542" t="s">
        <v>23</v>
      </c>
      <c r="H328" s="1520"/>
      <c r="I328" s="1542" t="s">
        <v>23</v>
      </c>
      <c r="J328" s="1520"/>
      <c r="K328" s="1542" t="s">
        <v>23</v>
      </c>
      <c r="L328" s="1520"/>
    </row>
    <row r="329" customFormat="false" ht="15.75" hidden="false" customHeight="false" outlineLevel="0" collapsed="false">
      <c r="B329" s="1144"/>
      <c r="C329" s="1208"/>
      <c r="D329" s="893" t="n">
        <v>4</v>
      </c>
      <c r="E329" s="501"/>
      <c r="F329" s="501"/>
      <c r="G329" s="1524" t="s">
        <v>23</v>
      </c>
      <c r="H329" s="1547"/>
      <c r="I329" s="1524" t="s">
        <v>223</v>
      </c>
      <c r="J329" s="1581"/>
      <c r="K329" s="1524" t="s">
        <v>23</v>
      </c>
      <c r="L329" s="1581"/>
    </row>
    <row r="330" customFormat="false" ht="15.75" hidden="false" customHeight="false" outlineLevel="0" collapsed="false">
      <c r="B330" s="1144"/>
      <c r="C330" s="1166" t="s">
        <v>144</v>
      </c>
      <c r="D330" s="926" t="n">
        <v>1</v>
      </c>
      <c r="E330" s="1542" t="s">
        <v>24</v>
      </c>
      <c r="F330" s="1560"/>
      <c r="G330" s="1542"/>
      <c r="H330" s="1542"/>
      <c r="I330" s="1542"/>
      <c r="J330" s="1570"/>
      <c r="K330" s="1170" t="s">
        <v>414</v>
      </c>
      <c r="L330" s="461"/>
    </row>
    <row r="331" customFormat="false" ht="15.75" hidden="false" customHeight="true" outlineLevel="0" collapsed="false">
      <c r="B331" s="1144"/>
      <c r="C331" s="1166"/>
      <c r="D331" s="888" t="n">
        <v>2</v>
      </c>
      <c r="E331" s="1542" t="s">
        <v>23</v>
      </c>
      <c r="F331" s="1520"/>
      <c r="G331" s="1520"/>
      <c r="H331" s="1520"/>
      <c r="I331" s="1542" t="s">
        <v>23</v>
      </c>
      <c r="J331" s="1520"/>
      <c r="K331" s="1170" t="s">
        <v>223</v>
      </c>
      <c r="L331" s="1522" t="s">
        <v>491</v>
      </c>
    </row>
    <row r="332" customFormat="false" ht="15.75" hidden="false" customHeight="false" outlineLevel="0" collapsed="false">
      <c r="B332" s="1144"/>
      <c r="C332" s="1166"/>
      <c r="D332" s="888" t="n">
        <v>3</v>
      </c>
      <c r="E332" s="1542" t="s">
        <v>23</v>
      </c>
      <c r="F332" s="1520"/>
      <c r="G332" s="1520"/>
      <c r="H332" s="1520"/>
      <c r="I332" s="1582" t="s">
        <v>223</v>
      </c>
      <c r="J332" s="1520"/>
      <c r="K332" s="1170" t="s">
        <v>28</v>
      </c>
      <c r="L332" s="1522"/>
    </row>
    <row r="333" customFormat="false" ht="16.5" hidden="false" customHeight="false" outlineLevel="0" collapsed="false">
      <c r="B333" s="1144"/>
      <c r="C333" s="1166"/>
      <c r="D333" s="1224" t="n">
        <v>4</v>
      </c>
      <c r="E333" s="1583" t="s">
        <v>413</v>
      </c>
      <c r="F333" s="1584" t="s">
        <v>420</v>
      </c>
      <c r="G333" s="1207"/>
      <c r="H333" s="1207"/>
      <c r="I333" s="1575" t="s">
        <v>406</v>
      </c>
      <c r="J333" s="483"/>
      <c r="K333" s="1140" t="s">
        <v>413</v>
      </c>
      <c r="L333" s="1522"/>
    </row>
    <row r="334" customFormat="false" ht="16.5" hidden="false" customHeight="false" outlineLevel="0" collapsed="false">
      <c r="B334" s="1178" t="s">
        <v>45</v>
      </c>
      <c r="C334" s="1228"/>
      <c r="D334" s="908" t="n">
        <v>1</v>
      </c>
      <c r="E334" s="1542" t="s">
        <v>24</v>
      </c>
      <c r="F334" s="1560"/>
      <c r="G334" s="1149"/>
      <c r="H334" s="1179"/>
      <c r="I334" s="1542" t="s">
        <v>24</v>
      </c>
      <c r="J334" s="1211"/>
      <c r="K334" s="1542" t="s">
        <v>24</v>
      </c>
      <c r="L334" s="1231"/>
    </row>
    <row r="335" customFormat="false" ht="15.75" hidden="false" customHeight="false" outlineLevel="0" collapsed="false">
      <c r="B335" s="1178"/>
      <c r="C335" s="1232"/>
      <c r="D335" s="926" t="n">
        <v>2</v>
      </c>
      <c r="E335" s="1542" t="s">
        <v>23</v>
      </c>
      <c r="F335" s="1560"/>
      <c r="G335" s="1233" t="s">
        <v>408</v>
      </c>
      <c r="H335" s="1056"/>
      <c r="I335" s="1542" t="s">
        <v>23</v>
      </c>
      <c r="J335" s="1179"/>
      <c r="K335" s="1542" t="s">
        <v>23</v>
      </c>
      <c r="L335" s="1211"/>
    </row>
    <row r="336" customFormat="false" ht="15.75" hidden="false" customHeight="false" outlineLevel="0" collapsed="false">
      <c r="B336" s="1178"/>
      <c r="C336" s="1232" t="s">
        <v>133</v>
      </c>
      <c r="D336" s="926" t="n">
        <v>3</v>
      </c>
      <c r="E336" s="1542" t="s">
        <v>23</v>
      </c>
      <c r="F336" s="1560"/>
      <c r="G336" s="1131" t="s">
        <v>223</v>
      </c>
      <c r="H336" s="1056" t="s">
        <v>492</v>
      </c>
      <c r="I336" s="1542" t="s">
        <v>23</v>
      </c>
      <c r="J336" s="1179"/>
      <c r="K336" s="1542" t="s">
        <v>23</v>
      </c>
      <c r="L336" s="1211"/>
    </row>
    <row r="337" customFormat="false" ht="15.75" hidden="false" customHeight="false" outlineLevel="0" collapsed="false">
      <c r="B337" s="1178"/>
      <c r="C337" s="1235"/>
      <c r="D337" s="351" t="n">
        <v>4</v>
      </c>
      <c r="E337" s="1585" t="s">
        <v>406</v>
      </c>
      <c r="F337" s="1586"/>
      <c r="G337" s="1237" t="s">
        <v>418</v>
      </c>
      <c r="H337" s="1344"/>
      <c r="I337" s="1524" t="s">
        <v>406</v>
      </c>
      <c r="J337" s="1158"/>
      <c r="K337" s="1585" t="s">
        <v>406</v>
      </c>
      <c r="L337" s="1238"/>
    </row>
    <row r="338" customFormat="false" ht="15.75" hidden="false" customHeight="false" outlineLevel="0" collapsed="false">
      <c r="B338" s="1178"/>
      <c r="C338" s="1232"/>
      <c r="D338" s="926" t="n">
        <v>1</v>
      </c>
      <c r="E338" s="1149"/>
      <c r="F338" s="1149"/>
      <c r="G338" s="1542" t="s">
        <v>24</v>
      </c>
      <c r="H338" s="1560"/>
      <c r="I338" s="1149"/>
      <c r="J338" s="1179"/>
      <c r="K338" s="1149"/>
      <c r="L338" s="1211"/>
    </row>
    <row r="339" customFormat="false" ht="15.75" hidden="false" customHeight="false" outlineLevel="0" collapsed="false">
      <c r="B339" s="1178"/>
      <c r="C339" s="1232"/>
      <c r="D339" s="926" t="n">
        <v>2</v>
      </c>
      <c r="E339" s="1170" t="s">
        <v>223</v>
      </c>
      <c r="F339" s="1132"/>
      <c r="G339" s="1542" t="s">
        <v>23</v>
      </c>
      <c r="H339" s="1560"/>
      <c r="I339" s="1149"/>
      <c r="J339" s="1179"/>
      <c r="K339" s="1149"/>
      <c r="L339" s="1211"/>
    </row>
    <row r="340" customFormat="false" ht="15.75" hidden="false" customHeight="false" outlineLevel="0" collapsed="false">
      <c r="B340" s="1178"/>
      <c r="C340" s="1232" t="s">
        <v>144</v>
      </c>
      <c r="D340" s="926" t="n">
        <v>3</v>
      </c>
      <c r="E340" s="1170" t="s">
        <v>408</v>
      </c>
      <c r="F340" s="1132" t="s">
        <v>412</v>
      </c>
      <c r="G340" s="1542" t="s">
        <v>23</v>
      </c>
      <c r="H340" s="1560"/>
      <c r="I340" s="1149"/>
      <c r="J340" s="1179"/>
      <c r="K340" s="1149"/>
      <c r="L340" s="1211"/>
    </row>
    <row r="341" customFormat="false" ht="16.5" hidden="false" customHeight="false" outlineLevel="0" collapsed="false">
      <c r="B341" s="1178"/>
      <c r="C341" s="1240"/>
      <c r="D341" s="926" t="n">
        <v>4</v>
      </c>
      <c r="E341" s="1286" t="s">
        <v>418</v>
      </c>
      <c r="F341" s="1141"/>
      <c r="G341" s="1585" t="s">
        <v>406</v>
      </c>
      <c r="H341" s="1586"/>
      <c r="I341" s="1197"/>
      <c r="J341" s="1117"/>
      <c r="K341" s="1217"/>
      <c r="L341" s="1241"/>
    </row>
    <row r="342" customFormat="false" ht="17.25" hidden="false" customHeight="true" outlineLevel="0" collapsed="false">
      <c r="B342" s="1587" t="s">
        <v>503</v>
      </c>
      <c r="C342" s="1587"/>
      <c r="D342" s="1587"/>
      <c r="E342" s="1587"/>
      <c r="F342" s="1587"/>
      <c r="G342" s="1587"/>
      <c r="H342" s="1587"/>
      <c r="I342" s="1587"/>
      <c r="J342" s="1587"/>
      <c r="K342" s="1587"/>
      <c r="L342" s="1587"/>
    </row>
    <row r="343" customFormat="false" ht="17.25" hidden="false" customHeight="false" outlineLevel="0" collapsed="false">
      <c r="B343" s="1243"/>
      <c r="C343" s="1287" t="s">
        <v>423</v>
      </c>
      <c r="D343" s="1287"/>
      <c r="E343" s="230"/>
      <c r="F343" s="368" t="s">
        <v>486</v>
      </c>
      <c r="G343" s="230"/>
      <c r="H343" s="230"/>
      <c r="I343" s="230"/>
      <c r="J343" s="1248" t="s">
        <v>425</v>
      </c>
      <c r="K343" s="230"/>
      <c r="L343" s="230"/>
    </row>
    <row r="344" customFormat="false" ht="17.25" hidden="false" customHeight="false" outlineLevel="0" collapsed="false">
      <c r="B344" s="1243"/>
      <c r="C344" s="1243"/>
      <c r="D344" s="1249"/>
      <c r="E344" s="230"/>
      <c r="F344" s="230"/>
      <c r="G344" s="230"/>
      <c r="H344" s="230"/>
      <c r="I344" s="230"/>
      <c r="J344" s="230"/>
      <c r="K344" s="230"/>
      <c r="L344" s="230"/>
    </row>
    <row r="345" customFormat="false" ht="17.25" hidden="false" customHeight="false" outlineLevel="0" collapsed="false">
      <c r="B345" s="1251"/>
      <c r="C345" s="1251"/>
      <c r="D345" s="1252"/>
      <c r="E345" s="9"/>
      <c r="F345" s="9"/>
      <c r="G345" s="9"/>
      <c r="H345" s="9"/>
    </row>
    <row r="346" customFormat="false" ht="16.5" hidden="false" customHeight="false" outlineLevel="0" collapsed="false">
      <c r="B346" s="1254"/>
      <c r="C346" s="1255" t="s">
        <v>173</v>
      </c>
      <c r="D346" s="1254"/>
      <c r="E346" s="9"/>
      <c r="F346" s="231" t="s">
        <v>487</v>
      </c>
      <c r="G346" s="9"/>
      <c r="H346" s="9"/>
    </row>
    <row r="347" customFormat="false" ht="12.75" hidden="false" customHeight="false" outlineLevel="0" collapsed="false">
      <c r="B347" s="2"/>
      <c r="C347" s="2"/>
      <c r="D347" s="2"/>
      <c r="I347" s="2"/>
      <c r="J347" s="2"/>
      <c r="K347" s="2"/>
      <c r="L347" s="2"/>
    </row>
    <row r="348" customFormat="false" ht="12.75" hidden="false" customHeight="false" outlineLevel="0" collapsed="false">
      <c r="B348" s="2"/>
      <c r="C348" s="2"/>
      <c r="D348" s="2"/>
      <c r="I348" s="2"/>
      <c r="J348" s="2"/>
      <c r="K348" s="2"/>
      <c r="L348" s="2"/>
    </row>
    <row r="349" customFormat="false" ht="22.5" hidden="false" customHeight="true" outlineLevel="0" collapsed="false">
      <c r="B349" s="2"/>
      <c r="C349" s="2"/>
      <c r="D349" s="2"/>
      <c r="I349" s="2"/>
      <c r="J349" s="2"/>
      <c r="K349" s="2"/>
      <c r="L349" s="2"/>
    </row>
    <row r="350" customFormat="false" ht="25.5" hidden="false" customHeight="true" outlineLevel="0" collapsed="false">
      <c r="B350" s="2"/>
      <c r="C350" s="2"/>
      <c r="D350" s="2"/>
      <c r="I350" s="2"/>
      <c r="J350" s="2"/>
      <c r="K350" s="2"/>
      <c r="L350" s="2"/>
    </row>
    <row r="351" customFormat="false" ht="23.25" hidden="false" customHeight="true" outlineLevel="0" collapsed="false">
      <c r="B351" s="2"/>
      <c r="C351" s="2"/>
      <c r="D351" s="2"/>
      <c r="I351" s="2"/>
      <c r="J351" s="2"/>
      <c r="K351" s="2"/>
      <c r="L351" s="2"/>
    </row>
    <row r="352" customFormat="false" ht="23.25" hidden="false" customHeight="true" outlineLevel="0" collapsed="false">
      <c r="B352" s="2"/>
      <c r="C352" s="2"/>
      <c r="D352" s="2"/>
      <c r="I352" s="2"/>
      <c r="J352" s="2"/>
      <c r="K352" s="2"/>
      <c r="L352" s="2"/>
    </row>
    <row r="353" customFormat="false" ht="12.75" hidden="false" customHeight="false" outlineLevel="0" collapsed="false">
      <c r="B353" s="2"/>
      <c r="C353" s="2"/>
      <c r="D353" s="2"/>
      <c r="I353" s="2"/>
      <c r="J353" s="2"/>
      <c r="K353" s="2"/>
      <c r="L353" s="2"/>
    </row>
    <row r="354" customFormat="false" ht="12.75" hidden="false" customHeight="false" outlineLevel="0" collapsed="false">
      <c r="B354" s="2"/>
      <c r="C354" s="2"/>
      <c r="D354" s="2"/>
      <c r="I354" s="2"/>
      <c r="J354" s="2"/>
      <c r="K354" s="2"/>
      <c r="L354" s="2"/>
    </row>
    <row r="355" customFormat="false" ht="12.75" hidden="false" customHeight="false" outlineLevel="0" collapsed="false">
      <c r="B355" s="2"/>
      <c r="C355" s="2"/>
      <c r="D355" s="2"/>
      <c r="I355" s="2"/>
      <c r="J355" s="2"/>
      <c r="K355" s="2"/>
      <c r="L355" s="2"/>
    </row>
    <row r="356" customFormat="false" ht="12.75" hidden="false" customHeight="false" outlineLevel="0" collapsed="false">
      <c r="B356" s="2"/>
      <c r="C356" s="2"/>
      <c r="D356" s="2"/>
      <c r="I356" s="2"/>
      <c r="J356" s="2"/>
      <c r="K356" s="2"/>
      <c r="L356" s="2"/>
    </row>
    <row r="357" customFormat="false" ht="12.75" hidden="false" customHeight="false" outlineLevel="0" collapsed="false">
      <c r="B357" s="2"/>
      <c r="C357" s="2"/>
      <c r="D357" s="2"/>
      <c r="I357" s="2"/>
      <c r="J357" s="2"/>
      <c r="K357" s="2"/>
      <c r="L357" s="2"/>
    </row>
    <row r="358" customFormat="false" ht="12.75" hidden="false" customHeight="false" outlineLevel="0" collapsed="false">
      <c r="B358" s="2"/>
      <c r="C358" s="2"/>
      <c r="D358" s="2"/>
      <c r="I358" s="2"/>
      <c r="J358" s="2"/>
      <c r="K358" s="2"/>
      <c r="L358" s="2"/>
    </row>
    <row r="359" customFormat="false" ht="12.75" hidden="false" customHeight="false" outlineLevel="0" collapsed="false">
      <c r="B359" s="2"/>
      <c r="C359" s="2"/>
      <c r="D359" s="2"/>
      <c r="I359" s="2"/>
      <c r="J359" s="2"/>
      <c r="K359" s="2"/>
      <c r="L359" s="2"/>
    </row>
    <row r="360" customFormat="false" ht="12.75" hidden="false" customHeight="false" outlineLevel="0" collapsed="false">
      <c r="B360" s="2"/>
      <c r="C360" s="2"/>
      <c r="D360" s="2"/>
      <c r="I360" s="2"/>
      <c r="J360" s="2"/>
      <c r="K360" s="2"/>
      <c r="L360" s="2"/>
    </row>
    <row r="361" customFormat="false" ht="12.75" hidden="false" customHeight="false" outlineLevel="0" collapsed="false">
      <c r="B361" s="2"/>
      <c r="C361" s="2"/>
      <c r="D361" s="2"/>
      <c r="I361" s="2"/>
      <c r="J361" s="2"/>
      <c r="K361" s="2"/>
      <c r="L361" s="2"/>
    </row>
    <row r="362" customFormat="false" ht="12.75" hidden="false" customHeight="false" outlineLevel="0" collapsed="false">
      <c r="B362" s="2"/>
      <c r="C362" s="2"/>
      <c r="D362" s="2"/>
      <c r="I362" s="2"/>
      <c r="J362" s="2"/>
      <c r="K362" s="2"/>
      <c r="L362" s="2"/>
    </row>
    <row r="363" customFormat="false" ht="12.75" hidden="false" customHeight="false" outlineLevel="0" collapsed="false">
      <c r="B363" s="2"/>
      <c r="C363" s="2"/>
      <c r="D363" s="2"/>
      <c r="I363" s="2"/>
      <c r="J363" s="2"/>
      <c r="K363" s="2"/>
      <c r="L363" s="2"/>
    </row>
    <row r="364" customFormat="false" ht="12.75" hidden="false" customHeight="false" outlineLevel="0" collapsed="false">
      <c r="B364" s="2"/>
      <c r="C364" s="2"/>
      <c r="D364" s="2"/>
      <c r="I364" s="2"/>
      <c r="J364" s="2"/>
      <c r="K364" s="2"/>
      <c r="L364" s="2"/>
    </row>
    <row r="365" customFormat="false" ht="12.75" hidden="false" customHeight="false" outlineLevel="0" collapsed="false">
      <c r="B365" s="2"/>
      <c r="C365" s="2"/>
      <c r="D365" s="2"/>
      <c r="I365" s="2"/>
      <c r="J365" s="2"/>
      <c r="K365" s="2"/>
      <c r="L365" s="2"/>
    </row>
    <row r="366" customFormat="false" ht="12.75" hidden="false" customHeight="false" outlineLevel="0" collapsed="false">
      <c r="B366" s="2"/>
      <c r="C366" s="2"/>
      <c r="D366" s="2"/>
      <c r="I366" s="2"/>
      <c r="J366" s="2"/>
      <c r="K366" s="2"/>
      <c r="L366" s="2"/>
    </row>
    <row r="367" customFormat="false" ht="12.75" hidden="false" customHeight="false" outlineLevel="0" collapsed="false">
      <c r="B367" s="2"/>
      <c r="C367" s="2"/>
      <c r="D367" s="2"/>
      <c r="I367" s="2"/>
      <c r="J367" s="2"/>
      <c r="K367" s="2"/>
      <c r="L367" s="2"/>
    </row>
    <row r="368" customFormat="false" ht="12.75" hidden="false" customHeight="false" outlineLevel="0" collapsed="false">
      <c r="B368" s="2"/>
      <c r="C368" s="2"/>
      <c r="D368" s="2"/>
      <c r="I368" s="2"/>
      <c r="J368" s="2"/>
      <c r="K368" s="2"/>
      <c r="L368" s="2"/>
    </row>
    <row r="369" customFormat="false" ht="12.75" hidden="false" customHeight="false" outlineLevel="0" collapsed="false">
      <c r="B369" s="2"/>
      <c r="C369" s="2"/>
      <c r="D369" s="2"/>
      <c r="I369" s="2"/>
      <c r="J369" s="2"/>
      <c r="K369" s="2"/>
      <c r="L369" s="2"/>
    </row>
    <row r="370" customFormat="false" ht="12.75" hidden="false" customHeight="false" outlineLevel="0" collapsed="false">
      <c r="B370" s="2"/>
      <c r="C370" s="2"/>
      <c r="D370" s="2"/>
      <c r="I370" s="2"/>
      <c r="J370" s="2"/>
      <c r="K370" s="2"/>
      <c r="L370" s="2"/>
    </row>
    <row r="371" customFormat="false" ht="12.75" hidden="false" customHeight="false" outlineLevel="0" collapsed="false">
      <c r="B371" s="2"/>
      <c r="C371" s="2"/>
      <c r="D371" s="2"/>
      <c r="I371" s="2"/>
      <c r="J371" s="2"/>
      <c r="K371" s="2"/>
      <c r="L371" s="2"/>
    </row>
    <row r="372" customFormat="false" ht="12.75" hidden="false" customHeight="false" outlineLevel="0" collapsed="false">
      <c r="B372" s="2"/>
      <c r="C372" s="2"/>
      <c r="D372" s="2"/>
      <c r="I372" s="2"/>
      <c r="J372" s="2"/>
      <c r="K372" s="2"/>
      <c r="L372" s="2"/>
    </row>
    <row r="373" customFormat="false" ht="12.75" hidden="false" customHeight="false" outlineLevel="0" collapsed="false">
      <c r="B373" s="2"/>
      <c r="C373" s="2"/>
      <c r="D373" s="2"/>
      <c r="I373" s="2"/>
      <c r="J373" s="2"/>
      <c r="K373" s="2"/>
      <c r="L373" s="2"/>
    </row>
    <row r="374" customFormat="false" ht="12.75" hidden="false" customHeight="false" outlineLevel="0" collapsed="false">
      <c r="B374" s="2"/>
      <c r="C374" s="2"/>
      <c r="D374" s="2"/>
      <c r="I374" s="2"/>
      <c r="J374" s="2"/>
      <c r="K374" s="2"/>
      <c r="L374" s="2"/>
    </row>
    <row r="375" customFormat="false" ht="12.75" hidden="false" customHeight="false" outlineLevel="0" collapsed="false">
      <c r="B375" s="2"/>
      <c r="C375" s="2"/>
      <c r="D375" s="2"/>
      <c r="I375" s="2"/>
      <c r="J375" s="2"/>
      <c r="K375" s="2"/>
      <c r="L375" s="2"/>
    </row>
    <row r="376" customFormat="false" ht="12.75" hidden="false" customHeight="false" outlineLevel="0" collapsed="false">
      <c r="B376" s="2"/>
      <c r="C376" s="2"/>
      <c r="D376" s="2"/>
      <c r="I376" s="2"/>
      <c r="J376" s="2"/>
      <c r="K376" s="2"/>
      <c r="L376" s="2"/>
    </row>
    <row r="377" customFormat="false" ht="12.75" hidden="false" customHeight="false" outlineLevel="0" collapsed="false">
      <c r="B377" s="2"/>
      <c r="C377" s="2"/>
      <c r="D377" s="2"/>
      <c r="I377" s="2"/>
      <c r="J377" s="2"/>
      <c r="K377" s="2"/>
      <c r="L377" s="2"/>
    </row>
    <row r="378" customFormat="false" ht="12.75" hidden="false" customHeight="false" outlineLevel="0" collapsed="false">
      <c r="B378" s="2"/>
      <c r="C378" s="2"/>
      <c r="D378" s="2"/>
      <c r="I378" s="2"/>
      <c r="J378" s="2"/>
      <c r="K378" s="2"/>
      <c r="L378" s="2"/>
    </row>
    <row r="379" customFormat="false" ht="12.75" hidden="false" customHeight="false" outlineLevel="0" collapsed="false">
      <c r="B379" s="2"/>
      <c r="C379" s="2"/>
      <c r="D379" s="2"/>
      <c r="I379" s="2"/>
      <c r="J379" s="2"/>
      <c r="K379" s="2"/>
      <c r="L379" s="2"/>
    </row>
    <row r="380" customFormat="false" ht="12.75" hidden="false" customHeight="false" outlineLevel="0" collapsed="false">
      <c r="B380" s="2"/>
      <c r="C380" s="2"/>
      <c r="D380" s="2"/>
      <c r="I380" s="2"/>
      <c r="J380" s="2"/>
      <c r="K380" s="2"/>
      <c r="L380" s="2"/>
    </row>
    <row r="381" customFormat="false" ht="12.75" hidden="false" customHeight="false" outlineLevel="0" collapsed="false">
      <c r="B381" s="2"/>
      <c r="C381" s="2"/>
      <c r="D381" s="2"/>
      <c r="I381" s="2"/>
      <c r="J381" s="2"/>
      <c r="K381" s="2"/>
      <c r="L381" s="2"/>
    </row>
    <row r="382" customFormat="false" ht="12.75" hidden="false" customHeight="false" outlineLevel="0" collapsed="false">
      <c r="B382" s="2"/>
      <c r="C382" s="2"/>
      <c r="D382" s="2"/>
      <c r="I382" s="2"/>
      <c r="J382" s="2"/>
      <c r="K382" s="2"/>
      <c r="L382" s="2"/>
    </row>
    <row r="383" customFormat="false" ht="12.75" hidden="false" customHeight="false" outlineLevel="0" collapsed="false">
      <c r="B383" s="2"/>
      <c r="C383" s="2"/>
      <c r="D383" s="2"/>
      <c r="I383" s="2"/>
      <c r="J383" s="2"/>
      <c r="K383" s="2"/>
      <c r="L383" s="2"/>
    </row>
    <row r="384" customFormat="false" ht="12.75" hidden="false" customHeight="false" outlineLevel="0" collapsed="false">
      <c r="B384" s="2"/>
      <c r="C384" s="2"/>
      <c r="D384" s="2"/>
      <c r="I384" s="2"/>
      <c r="J384" s="2"/>
      <c r="K384" s="2"/>
      <c r="L384" s="2"/>
    </row>
    <row r="385" customFormat="false" ht="12.75" hidden="false" customHeight="false" outlineLevel="0" collapsed="false">
      <c r="B385" s="2"/>
      <c r="C385" s="2"/>
      <c r="D385" s="2"/>
      <c r="I385" s="2"/>
      <c r="J385" s="2"/>
      <c r="K385" s="2"/>
      <c r="L385" s="2"/>
    </row>
    <row r="386" customFormat="false" ht="12.75" hidden="false" customHeight="false" outlineLevel="0" collapsed="false">
      <c r="B386" s="2"/>
      <c r="C386" s="2"/>
      <c r="D386" s="2"/>
      <c r="I386" s="2"/>
      <c r="J386" s="2"/>
      <c r="K386" s="2"/>
      <c r="L386" s="2"/>
    </row>
    <row r="387" customFormat="false" ht="12.75" hidden="false" customHeight="false" outlineLevel="0" collapsed="false">
      <c r="B387" s="2"/>
      <c r="C387" s="2"/>
      <c r="D387" s="2"/>
      <c r="I387" s="2"/>
      <c r="J387" s="2"/>
      <c r="K387" s="2"/>
      <c r="L387" s="2"/>
    </row>
    <row r="388" customFormat="false" ht="12.75" hidden="false" customHeight="false" outlineLevel="0" collapsed="false">
      <c r="B388" s="2"/>
      <c r="C388" s="2"/>
      <c r="D388" s="2"/>
      <c r="I388" s="2"/>
      <c r="J388" s="2"/>
      <c r="K388" s="2"/>
      <c r="L388" s="2"/>
    </row>
    <row r="389" customFormat="false" ht="12.75" hidden="false" customHeight="false" outlineLevel="0" collapsed="false">
      <c r="B389" s="2"/>
      <c r="C389" s="2"/>
      <c r="D389" s="2"/>
      <c r="I389" s="2"/>
      <c r="J389" s="2"/>
      <c r="K389" s="2"/>
      <c r="L389" s="2"/>
    </row>
    <row r="390" customFormat="false" ht="12.75" hidden="false" customHeight="false" outlineLevel="0" collapsed="false">
      <c r="B390" s="2"/>
      <c r="C390" s="2"/>
      <c r="D390" s="2"/>
      <c r="I390" s="2"/>
      <c r="J390" s="2"/>
      <c r="K390" s="2"/>
      <c r="L390" s="2"/>
    </row>
    <row r="391" customFormat="false" ht="12.75" hidden="false" customHeight="false" outlineLevel="0" collapsed="false">
      <c r="B391" s="2"/>
      <c r="C391" s="2"/>
      <c r="D391" s="2"/>
      <c r="I391" s="2"/>
      <c r="J391" s="2"/>
      <c r="K391" s="2"/>
      <c r="L391" s="2"/>
    </row>
    <row r="392" customFormat="false" ht="12.75" hidden="false" customHeight="false" outlineLevel="0" collapsed="false">
      <c r="B392" s="2"/>
      <c r="C392" s="2"/>
      <c r="D392" s="2"/>
      <c r="I392" s="2"/>
      <c r="J392" s="2"/>
      <c r="K392" s="2"/>
      <c r="L392" s="2"/>
    </row>
    <row r="393" customFormat="false" ht="12.75" hidden="false" customHeight="false" outlineLevel="0" collapsed="false">
      <c r="B393" s="2"/>
      <c r="C393" s="2"/>
      <c r="D393" s="2"/>
      <c r="I393" s="2"/>
      <c r="J393" s="2"/>
      <c r="K393" s="2"/>
      <c r="L393" s="2"/>
    </row>
    <row r="394" customFormat="false" ht="12.75" hidden="false" customHeight="false" outlineLevel="0" collapsed="false">
      <c r="B394" s="2"/>
      <c r="C394" s="2"/>
      <c r="D394" s="2"/>
      <c r="I394" s="2"/>
      <c r="J394" s="2"/>
      <c r="K394" s="2"/>
      <c r="L394" s="2"/>
    </row>
    <row r="395" customFormat="false" ht="12.75" hidden="false" customHeight="false" outlineLevel="0" collapsed="false">
      <c r="B395" s="2"/>
      <c r="C395" s="2"/>
      <c r="D395" s="2"/>
      <c r="I395" s="2"/>
      <c r="J395" s="2"/>
      <c r="K395" s="2"/>
      <c r="L395" s="2"/>
    </row>
    <row r="396" customFormat="false" ht="12.75" hidden="false" customHeight="false" outlineLevel="0" collapsed="false">
      <c r="B396" s="2"/>
      <c r="C396" s="2"/>
      <c r="D396" s="2"/>
      <c r="I396" s="2"/>
      <c r="J396" s="2"/>
      <c r="K396" s="2"/>
      <c r="L396" s="2"/>
    </row>
    <row r="397" customFormat="false" ht="12.75" hidden="false" customHeight="false" outlineLevel="0" collapsed="false">
      <c r="B397" s="2"/>
      <c r="C397" s="2"/>
      <c r="D397" s="2"/>
      <c r="I397" s="2"/>
      <c r="J397" s="2"/>
      <c r="K397" s="2"/>
      <c r="L397" s="2"/>
    </row>
    <row r="415" customFormat="false" ht="15.75" hidden="false" customHeight="false" outlineLevel="0" collapsed="false">
      <c r="B415" s="1091" t="s">
        <v>396</v>
      </c>
      <c r="C415" s="1091"/>
      <c r="D415" s="1091"/>
    </row>
    <row r="416" customFormat="false" ht="15.75" hidden="false" customHeight="false" outlineLevel="0" collapsed="false">
      <c r="B416" s="1513" t="s">
        <v>1</v>
      </c>
      <c r="C416" s="1513"/>
      <c r="D416" s="1513"/>
    </row>
    <row r="417" customFormat="false" ht="15.75" hidden="false" customHeight="false" outlineLevel="0" collapsed="false">
      <c r="B417" s="1095" t="s">
        <v>483</v>
      </c>
      <c r="C417" s="1095"/>
      <c r="D417" s="1095"/>
      <c r="E417" s="1095"/>
      <c r="F417" s="1095"/>
      <c r="G417" s="1095"/>
      <c r="H417" s="1095"/>
      <c r="I417" s="1095"/>
      <c r="J417" s="1095"/>
      <c r="K417" s="1095"/>
      <c r="L417" s="1095"/>
    </row>
    <row r="418" customFormat="false" ht="23.25" hidden="false" customHeight="true" outlineLevel="0" collapsed="false">
      <c r="B418" s="1515" t="s">
        <v>504</v>
      </c>
      <c r="C418" s="1515"/>
      <c r="D418" s="1515"/>
      <c r="E418" s="1515"/>
      <c r="F418" s="1515"/>
      <c r="G418" s="1515"/>
      <c r="H418" s="1515"/>
      <c r="I418" s="1515"/>
      <c r="J418" s="1515"/>
      <c r="K418" s="1515"/>
      <c r="L418" s="1515"/>
    </row>
    <row r="419" customFormat="false" ht="19.5" hidden="false" customHeight="true" outlineLevel="0" collapsed="false">
      <c r="B419" s="1098" t="s">
        <v>4</v>
      </c>
      <c r="C419" s="1099" t="s">
        <v>124</v>
      </c>
      <c r="D419" s="1100" t="s">
        <v>5</v>
      </c>
      <c r="E419" s="1102" t="s">
        <v>402</v>
      </c>
      <c r="F419" s="1102"/>
      <c r="G419" s="1102" t="s">
        <v>403</v>
      </c>
      <c r="H419" s="1102"/>
      <c r="I419" s="1102" t="s">
        <v>404</v>
      </c>
      <c r="J419" s="1102"/>
      <c r="K419" s="1102" t="s">
        <v>405</v>
      </c>
      <c r="L419" s="1102"/>
    </row>
    <row r="420" customFormat="false" ht="15.75" hidden="false" customHeight="true" outlineLevel="0" collapsed="false">
      <c r="B420" s="1098"/>
      <c r="C420" s="1099"/>
      <c r="D420" s="1103" t="s">
        <v>14</v>
      </c>
      <c r="E420" s="1104" t="s">
        <v>15</v>
      </c>
      <c r="F420" s="1104" t="s">
        <v>16</v>
      </c>
      <c r="G420" s="1104" t="s">
        <v>15</v>
      </c>
      <c r="H420" s="1104" t="s">
        <v>16</v>
      </c>
      <c r="I420" s="1104" t="s">
        <v>15</v>
      </c>
      <c r="J420" s="1104" t="s">
        <v>16</v>
      </c>
      <c r="K420" s="1104" t="s">
        <v>15</v>
      </c>
      <c r="L420" s="1104" t="s">
        <v>16</v>
      </c>
    </row>
    <row r="421" customFormat="false" ht="15.75" hidden="false" customHeight="true" outlineLevel="0" collapsed="false">
      <c r="B421" s="1105" t="s">
        <v>17</v>
      </c>
      <c r="C421" s="1106" t="s">
        <v>133</v>
      </c>
      <c r="D421" s="881" t="n">
        <v>1</v>
      </c>
      <c r="E421" s="1516" t="s">
        <v>406</v>
      </c>
      <c r="F421" s="1517"/>
      <c r="G421" s="1107" t="s">
        <v>432</v>
      </c>
      <c r="H421" s="1108"/>
      <c r="I421" s="1516" t="s">
        <v>406</v>
      </c>
      <c r="J421" s="1518"/>
      <c r="K421" s="1516" t="s">
        <v>406</v>
      </c>
      <c r="L421" s="1517"/>
    </row>
    <row r="422" customFormat="false" ht="15.75" hidden="false" customHeight="true" outlineLevel="0" collapsed="false">
      <c r="B422" s="1105"/>
      <c r="C422" s="1106"/>
      <c r="D422" s="926" t="n">
        <v>2</v>
      </c>
      <c r="E422" s="1519" t="s">
        <v>24</v>
      </c>
      <c r="F422" s="1520"/>
      <c r="G422" s="1131" t="s">
        <v>22</v>
      </c>
      <c r="H422" s="1056"/>
      <c r="I422" s="1519" t="s">
        <v>24</v>
      </c>
      <c r="J422" s="1520"/>
      <c r="K422" s="1519" t="s">
        <v>24</v>
      </c>
      <c r="L422" s="1520"/>
    </row>
    <row r="423" customFormat="false" ht="15.75" hidden="false" customHeight="true" outlineLevel="0" collapsed="false">
      <c r="B423" s="1105"/>
      <c r="C423" s="1106"/>
      <c r="D423" s="926" t="n">
        <v>3</v>
      </c>
      <c r="E423" s="1519" t="s">
        <v>23</v>
      </c>
      <c r="F423" s="1520"/>
      <c r="G423" s="1131" t="s">
        <v>223</v>
      </c>
      <c r="H423" s="1056" t="s">
        <v>492</v>
      </c>
      <c r="I423" s="1519" t="s">
        <v>23</v>
      </c>
      <c r="J423" s="1523"/>
      <c r="K423" s="1519" t="s">
        <v>23</v>
      </c>
      <c r="L423" s="1589"/>
    </row>
    <row r="424" customFormat="false" ht="15.75" hidden="false" customHeight="true" outlineLevel="0" collapsed="false">
      <c r="B424" s="1105"/>
      <c r="C424" s="1106"/>
      <c r="D424" s="351" t="n">
        <v>4</v>
      </c>
      <c r="E424" s="1524" t="s">
        <v>23</v>
      </c>
      <c r="F424" s="1525"/>
      <c r="G424" s="1189" t="s">
        <v>28</v>
      </c>
      <c r="H424" s="1344"/>
      <c r="I424" s="1524" t="s">
        <v>23</v>
      </c>
      <c r="J424" s="1526"/>
      <c r="K424" s="1524" t="s">
        <v>23</v>
      </c>
      <c r="L424" s="1547"/>
    </row>
    <row r="425" customFormat="false" ht="15.75" hidden="false" customHeight="true" outlineLevel="0" collapsed="false">
      <c r="B425" s="1105"/>
      <c r="C425" s="1120" t="s">
        <v>144</v>
      </c>
      <c r="D425" s="926" t="n">
        <v>1</v>
      </c>
      <c r="E425" s="1527"/>
      <c r="F425" s="1527"/>
      <c r="G425" s="1527" t="s">
        <v>24</v>
      </c>
      <c r="H425" s="1518"/>
      <c r="I425" s="1121"/>
      <c r="J425" s="1109"/>
      <c r="K425" s="592"/>
      <c r="L425" s="1124"/>
    </row>
    <row r="426" customFormat="false" ht="15.75" hidden="false" customHeight="true" outlineLevel="0" collapsed="false">
      <c r="B426" s="1105"/>
      <c r="C426" s="1120"/>
      <c r="D426" s="888" t="n">
        <v>2</v>
      </c>
      <c r="E426" s="1528" t="s">
        <v>410</v>
      </c>
      <c r="F426" s="1529" t="s">
        <v>411</v>
      </c>
      <c r="G426" s="1530" t="s">
        <v>23</v>
      </c>
      <c r="H426" s="1520"/>
      <c r="I426" s="1113"/>
      <c r="J426" s="712"/>
      <c r="K426" s="1170" t="s">
        <v>408</v>
      </c>
      <c r="L426" s="1522" t="s">
        <v>505</v>
      </c>
    </row>
    <row r="427" customFormat="false" ht="15.75" hidden="false" customHeight="true" outlineLevel="0" collapsed="false">
      <c r="B427" s="1105"/>
      <c r="C427" s="1120"/>
      <c r="D427" s="1133" t="n">
        <v>3</v>
      </c>
      <c r="E427" s="1528" t="s">
        <v>28</v>
      </c>
      <c r="F427" s="1529"/>
      <c r="G427" s="1530" t="s">
        <v>23</v>
      </c>
      <c r="H427" s="1523"/>
      <c r="I427" s="1113"/>
      <c r="J427" s="1112"/>
      <c r="K427" s="1170" t="s">
        <v>408</v>
      </c>
      <c r="L427" s="1522"/>
    </row>
    <row r="428" customFormat="false" ht="16.5" hidden="false" customHeight="true" outlineLevel="0" collapsed="false">
      <c r="B428" s="1105"/>
      <c r="C428" s="1120"/>
      <c r="D428" s="888" t="n">
        <v>4</v>
      </c>
      <c r="E428" s="1533" t="s">
        <v>408</v>
      </c>
      <c r="F428" s="1534" t="s">
        <v>433</v>
      </c>
      <c r="G428" s="1535" t="s">
        <v>406</v>
      </c>
      <c r="H428" s="1536"/>
      <c r="I428" s="1142"/>
      <c r="J428" s="1143"/>
      <c r="K428" s="1140" t="s">
        <v>418</v>
      </c>
      <c r="L428" s="1522"/>
    </row>
    <row r="429" customFormat="false" ht="16.5" hidden="false" customHeight="true" outlineLevel="0" collapsed="false">
      <c r="B429" s="1144" t="s">
        <v>30</v>
      </c>
      <c r="C429" s="1101" t="s">
        <v>133</v>
      </c>
      <c r="D429" s="908" t="n">
        <v>1</v>
      </c>
      <c r="E429" s="1527" t="s">
        <v>24</v>
      </c>
      <c r="F429" s="1527"/>
      <c r="G429" s="1538" t="s">
        <v>413</v>
      </c>
      <c r="H429" s="1539"/>
      <c r="I429" s="1540" t="s">
        <v>413</v>
      </c>
      <c r="J429" s="1541"/>
      <c r="K429" s="1542"/>
      <c r="L429" s="1539"/>
    </row>
    <row r="430" customFormat="false" ht="15.75" hidden="false" customHeight="true" outlineLevel="0" collapsed="false">
      <c r="B430" s="1144"/>
      <c r="C430" s="1101"/>
      <c r="D430" s="926" t="n">
        <v>2</v>
      </c>
      <c r="E430" s="1530" t="s">
        <v>23</v>
      </c>
      <c r="F430" s="1543"/>
      <c r="G430" s="1530" t="s">
        <v>24</v>
      </c>
      <c r="H430" s="1520"/>
      <c r="I430" s="1544" t="s">
        <v>22</v>
      </c>
      <c r="J430" s="1545" t="s">
        <v>417</v>
      </c>
      <c r="K430" s="1530"/>
      <c r="L430" s="1520"/>
    </row>
    <row r="431" customFormat="false" ht="15.75" hidden="false" customHeight="true" outlineLevel="0" collapsed="false">
      <c r="B431" s="1144"/>
      <c r="C431" s="1101"/>
      <c r="D431" s="926" t="n">
        <v>3</v>
      </c>
      <c r="E431" s="1530" t="s">
        <v>23</v>
      </c>
      <c r="F431" s="1543"/>
      <c r="G431" s="1530" t="s">
        <v>23</v>
      </c>
      <c r="H431" s="1520"/>
      <c r="I431" s="1528" t="s">
        <v>410</v>
      </c>
      <c r="J431" s="1529" t="s">
        <v>411</v>
      </c>
      <c r="K431" s="1530"/>
      <c r="L431" s="1520"/>
    </row>
    <row r="432" customFormat="false" ht="15.75" hidden="false" customHeight="true" outlineLevel="0" collapsed="false">
      <c r="B432" s="1144"/>
      <c r="C432" s="1101"/>
      <c r="D432" s="351" t="n">
        <v>4</v>
      </c>
      <c r="E432" s="1524" t="s">
        <v>406</v>
      </c>
      <c r="F432" s="1546"/>
      <c r="G432" s="1524" t="s">
        <v>23</v>
      </c>
      <c r="H432" s="1547"/>
      <c r="I432" s="1548" t="s">
        <v>414</v>
      </c>
      <c r="J432" s="1549"/>
      <c r="K432" s="1524"/>
      <c r="L432" s="1547"/>
    </row>
    <row r="433" customFormat="false" ht="15.75" hidden="false" customHeight="true" outlineLevel="0" collapsed="false">
      <c r="B433" s="1144"/>
      <c r="C433" s="1166" t="s">
        <v>144</v>
      </c>
      <c r="D433" s="881" t="n">
        <v>1</v>
      </c>
      <c r="E433" s="1550"/>
      <c r="F433" s="1551"/>
      <c r="G433" s="1123"/>
      <c r="H433" s="1124"/>
      <c r="I433" s="1527"/>
      <c r="J433" s="1527"/>
      <c r="K433" s="1528" t="s">
        <v>410</v>
      </c>
      <c r="L433" s="1529" t="s">
        <v>411</v>
      </c>
    </row>
    <row r="434" customFormat="false" ht="15.75" hidden="false" customHeight="true" outlineLevel="0" collapsed="false">
      <c r="B434" s="1144"/>
      <c r="C434" s="1166"/>
      <c r="D434" s="888" t="n">
        <v>2</v>
      </c>
      <c r="E434" s="1553"/>
      <c r="F434" s="1553"/>
      <c r="G434" s="461"/>
      <c r="H434" s="461"/>
      <c r="I434" s="1527" t="s">
        <v>24</v>
      </c>
      <c r="J434" s="1552"/>
      <c r="K434" s="1530" t="s">
        <v>24</v>
      </c>
      <c r="L434" s="1527"/>
    </row>
    <row r="435" customFormat="false" ht="15.75" hidden="false" customHeight="true" outlineLevel="0" collapsed="false">
      <c r="B435" s="1144"/>
      <c r="C435" s="1166"/>
      <c r="D435" s="1133" t="n">
        <v>3</v>
      </c>
      <c r="E435" s="1553"/>
      <c r="F435" s="1553"/>
      <c r="G435" s="461"/>
      <c r="H435" s="461"/>
      <c r="I435" s="1553" t="s">
        <v>23</v>
      </c>
      <c r="J435" s="1554"/>
      <c r="K435" s="1530" t="s">
        <v>23</v>
      </c>
      <c r="L435" s="1555"/>
    </row>
    <row r="436" customFormat="false" ht="16.5" hidden="false" customHeight="true" outlineLevel="0" collapsed="false">
      <c r="B436" s="1144"/>
      <c r="C436" s="1166"/>
      <c r="D436" s="847" t="n">
        <v>4</v>
      </c>
      <c r="E436" s="1556"/>
      <c r="F436" s="1557"/>
      <c r="G436" s="665"/>
      <c r="H436" s="1135"/>
      <c r="I436" s="1556" t="s">
        <v>23</v>
      </c>
      <c r="J436" s="1536"/>
      <c r="K436" s="1535" t="s">
        <v>23</v>
      </c>
      <c r="L436" s="1557"/>
    </row>
    <row r="437" customFormat="false" ht="16.5" hidden="false" customHeight="true" outlineLevel="0" collapsed="false">
      <c r="B437" s="1178" t="s">
        <v>39</v>
      </c>
      <c r="C437" s="1099" t="s">
        <v>133</v>
      </c>
      <c r="D437" s="926" t="n">
        <v>1</v>
      </c>
      <c r="E437" s="1558" t="s">
        <v>413</v>
      </c>
      <c r="F437" s="1559" t="s">
        <v>420</v>
      </c>
      <c r="G437" s="1542"/>
      <c r="H437" s="1560"/>
      <c r="I437" s="1540" t="s">
        <v>413</v>
      </c>
      <c r="J437" s="1541"/>
      <c r="K437" s="592"/>
      <c r="L437" s="1056"/>
    </row>
    <row r="438" customFormat="false" ht="15.75" hidden="false" customHeight="true" outlineLevel="0" collapsed="false">
      <c r="B438" s="1178"/>
      <c r="C438" s="1099"/>
      <c r="D438" s="926" t="n">
        <v>2</v>
      </c>
      <c r="E438" s="1530" t="s">
        <v>24</v>
      </c>
      <c r="F438" s="1561"/>
      <c r="G438" s="1528" t="s">
        <v>410</v>
      </c>
      <c r="H438" s="1529" t="s">
        <v>411</v>
      </c>
      <c r="I438" s="1562" t="s">
        <v>408</v>
      </c>
      <c r="J438" s="1545"/>
      <c r="K438" s="1170" t="s">
        <v>413</v>
      </c>
      <c r="L438" s="1522" t="s">
        <v>491</v>
      </c>
    </row>
    <row r="439" customFormat="false" ht="15.75" hidden="false" customHeight="true" outlineLevel="0" collapsed="false">
      <c r="B439" s="1178"/>
      <c r="C439" s="1099"/>
      <c r="D439" s="926" t="n">
        <v>3</v>
      </c>
      <c r="E439" s="1530" t="s">
        <v>23</v>
      </c>
      <c r="F439" s="1561"/>
      <c r="G439" s="1563" t="s">
        <v>408</v>
      </c>
      <c r="H439" s="1564" t="s">
        <v>433</v>
      </c>
      <c r="I439" s="1562" t="s">
        <v>408</v>
      </c>
      <c r="J439" s="1545" t="s">
        <v>417</v>
      </c>
      <c r="K439" s="1131" t="s">
        <v>22</v>
      </c>
      <c r="L439" s="1522"/>
    </row>
    <row r="440" customFormat="false" ht="15.75" hidden="false" customHeight="true" outlineLevel="0" collapsed="false">
      <c r="B440" s="1178"/>
      <c r="C440" s="1099"/>
      <c r="D440" s="893" t="n">
        <v>4</v>
      </c>
      <c r="E440" s="1524" t="s">
        <v>23</v>
      </c>
      <c r="F440" s="1565"/>
      <c r="G440" s="1566" t="s">
        <v>414</v>
      </c>
      <c r="H440" s="1564"/>
      <c r="I440" s="1548" t="s">
        <v>418</v>
      </c>
      <c r="J440" s="1567"/>
      <c r="K440" s="1278" t="s">
        <v>223</v>
      </c>
      <c r="L440" s="1522"/>
    </row>
    <row r="441" customFormat="false" ht="15.75" hidden="false" customHeight="true" outlineLevel="0" collapsed="false">
      <c r="B441" s="1178"/>
      <c r="C441" s="1166" t="s">
        <v>144</v>
      </c>
      <c r="D441" s="881" t="n">
        <v>1</v>
      </c>
      <c r="E441" s="1149"/>
      <c r="F441" s="1179"/>
      <c r="G441" s="1569" t="s">
        <v>24</v>
      </c>
      <c r="H441" s="1570"/>
      <c r="I441" s="1527"/>
      <c r="J441" s="1571"/>
      <c r="K441" s="1572" t="s">
        <v>24</v>
      </c>
      <c r="L441" s="1573"/>
    </row>
    <row r="442" customFormat="false" ht="15.75" hidden="false" customHeight="true" outlineLevel="0" collapsed="false">
      <c r="B442" s="1178"/>
      <c r="C442" s="1166"/>
      <c r="D442" s="888" t="n">
        <v>2</v>
      </c>
      <c r="E442" s="1170" t="s">
        <v>22</v>
      </c>
      <c r="F442" s="607"/>
      <c r="G442" s="1542" t="s">
        <v>23</v>
      </c>
      <c r="H442" s="1570"/>
      <c r="I442" s="1553" t="s">
        <v>24</v>
      </c>
      <c r="J442" s="1573"/>
      <c r="K442" s="1542" t="s">
        <v>23</v>
      </c>
      <c r="L442" s="1574"/>
    </row>
    <row r="443" customFormat="false" ht="15.75" hidden="false" customHeight="true" outlineLevel="0" collapsed="false">
      <c r="B443" s="1178"/>
      <c r="C443" s="1166"/>
      <c r="D443" s="1133" t="n">
        <v>3</v>
      </c>
      <c r="E443" s="1170" t="s">
        <v>418</v>
      </c>
      <c r="F443" s="1056" t="s">
        <v>490</v>
      </c>
      <c r="G443" s="1542" t="s">
        <v>23</v>
      </c>
      <c r="H443" s="1520"/>
      <c r="I443" s="1530" t="s">
        <v>23</v>
      </c>
      <c r="J443" s="1520"/>
      <c r="K443" s="1542" t="s">
        <v>23</v>
      </c>
      <c r="L443" s="1574"/>
    </row>
    <row r="444" customFormat="false" ht="16.5" hidden="false" customHeight="true" outlineLevel="0" collapsed="false">
      <c r="B444" s="1178"/>
      <c r="C444" s="1166"/>
      <c r="D444" s="847" t="n">
        <v>4</v>
      </c>
      <c r="E444" s="1140" t="s">
        <v>223</v>
      </c>
      <c r="F444" s="1588"/>
      <c r="G444" s="1575" t="s">
        <v>406</v>
      </c>
      <c r="H444" s="1576"/>
      <c r="I444" s="1535" t="s">
        <v>23</v>
      </c>
      <c r="J444" s="1576"/>
      <c r="K444" s="1535" t="s">
        <v>406</v>
      </c>
      <c r="L444" s="1577"/>
    </row>
    <row r="445" customFormat="false" ht="16.5" hidden="false" customHeight="true" outlineLevel="0" collapsed="false">
      <c r="B445" s="1144" t="s">
        <v>42</v>
      </c>
      <c r="C445" s="1208" t="s">
        <v>133</v>
      </c>
      <c r="D445" s="926" t="n">
        <v>1</v>
      </c>
      <c r="E445" s="592"/>
      <c r="F445" s="592"/>
      <c r="G445" s="1578" t="s">
        <v>413</v>
      </c>
      <c r="H445" s="1570"/>
      <c r="I445" s="1569" t="s">
        <v>24</v>
      </c>
      <c r="J445" s="1570"/>
      <c r="K445" s="1578"/>
      <c r="L445" s="1520"/>
    </row>
    <row r="446" customFormat="false" ht="15.75" hidden="false" customHeight="true" outlineLevel="0" collapsed="false">
      <c r="B446" s="1144"/>
      <c r="C446" s="1208"/>
      <c r="D446" s="926" t="n">
        <v>2</v>
      </c>
      <c r="E446" s="461"/>
      <c r="F446" s="461"/>
      <c r="G446" s="1572" t="s">
        <v>24</v>
      </c>
      <c r="H446" s="1570"/>
      <c r="I446" s="1579" t="s">
        <v>28</v>
      </c>
      <c r="J446" s="1580" t="s">
        <v>421</v>
      </c>
      <c r="K446" s="1572" t="s">
        <v>24</v>
      </c>
      <c r="L446" s="1520"/>
    </row>
    <row r="447" customFormat="false" ht="15.75" hidden="false" customHeight="true" outlineLevel="0" collapsed="false">
      <c r="B447" s="1144"/>
      <c r="C447" s="1208"/>
      <c r="D447" s="926" t="n">
        <v>3</v>
      </c>
      <c r="E447" s="461"/>
      <c r="F447" s="461"/>
      <c r="G447" s="1542" t="s">
        <v>23</v>
      </c>
      <c r="H447" s="1520"/>
      <c r="I447" s="1542" t="s">
        <v>23</v>
      </c>
      <c r="J447" s="1520"/>
      <c r="K447" s="1542" t="s">
        <v>23</v>
      </c>
      <c r="L447" s="1520"/>
    </row>
    <row r="448" customFormat="false" ht="15.75" hidden="false" customHeight="true" outlineLevel="0" collapsed="false">
      <c r="B448" s="1144"/>
      <c r="C448" s="1208"/>
      <c r="D448" s="893" t="n">
        <v>4</v>
      </c>
      <c r="E448" s="501"/>
      <c r="F448" s="501"/>
      <c r="G448" s="1524" t="s">
        <v>23</v>
      </c>
      <c r="H448" s="1547"/>
      <c r="I448" s="1524" t="s">
        <v>223</v>
      </c>
      <c r="J448" s="1581"/>
      <c r="K448" s="1524" t="s">
        <v>23</v>
      </c>
      <c r="L448" s="1581"/>
    </row>
    <row r="449" customFormat="false" ht="15.75" hidden="false" customHeight="true" outlineLevel="0" collapsed="false">
      <c r="B449" s="1144"/>
      <c r="C449" s="1166" t="s">
        <v>144</v>
      </c>
      <c r="D449" s="926" t="n">
        <v>1</v>
      </c>
      <c r="E449" s="1542" t="s">
        <v>24</v>
      </c>
      <c r="F449" s="1560"/>
      <c r="G449" s="1542"/>
      <c r="H449" s="1542"/>
      <c r="I449" s="1542"/>
      <c r="J449" s="1570"/>
      <c r="K449" s="1170" t="s">
        <v>414</v>
      </c>
      <c r="L449" s="461"/>
    </row>
    <row r="450" customFormat="false" ht="15.75" hidden="false" customHeight="true" outlineLevel="0" collapsed="false">
      <c r="B450" s="1144"/>
      <c r="C450" s="1166"/>
      <c r="D450" s="888" t="n">
        <v>2</v>
      </c>
      <c r="E450" s="1542" t="s">
        <v>23</v>
      </c>
      <c r="F450" s="1520"/>
      <c r="G450" s="1520"/>
      <c r="H450" s="1520"/>
      <c r="I450" s="1542" t="s">
        <v>23</v>
      </c>
      <c r="J450" s="1520"/>
      <c r="K450" s="1170" t="s">
        <v>223</v>
      </c>
      <c r="L450" s="1522" t="s">
        <v>506</v>
      </c>
    </row>
    <row r="451" customFormat="false" ht="15.75" hidden="false" customHeight="true" outlineLevel="0" collapsed="false">
      <c r="B451" s="1144"/>
      <c r="C451" s="1166"/>
      <c r="D451" s="888" t="n">
        <v>3</v>
      </c>
      <c r="E451" s="1542" t="s">
        <v>23</v>
      </c>
      <c r="F451" s="1520"/>
      <c r="G451" s="1520"/>
      <c r="H451" s="1520"/>
      <c r="I451" s="1582" t="s">
        <v>223</v>
      </c>
      <c r="J451" s="1520"/>
      <c r="K451" s="1170" t="s">
        <v>28</v>
      </c>
      <c r="L451" s="1522"/>
    </row>
    <row r="452" customFormat="false" ht="16.5" hidden="false" customHeight="true" outlineLevel="0" collapsed="false">
      <c r="B452" s="1144"/>
      <c r="C452" s="1166"/>
      <c r="D452" s="1224" t="n">
        <v>4</v>
      </c>
      <c r="E452" s="1583" t="s">
        <v>413</v>
      </c>
      <c r="F452" s="1584" t="s">
        <v>420</v>
      </c>
      <c r="G452" s="1207"/>
      <c r="H452" s="1207"/>
      <c r="I452" s="1575" t="s">
        <v>406</v>
      </c>
      <c r="J452" s="483"/>
      <c r="K452" s="1140" t="s">
        <v>413</v>
      </c>
      <c r="L452" s="1522"/>
    </row>
    <row r="453" customFormat="false" ht="16.5" hidden="false" customHeight="true" outlineLevel="0" collapsed="false">
      <c r="B453" s="1178" t="s">
        <v>45</v>
      </c>
      <c r="C453" s="1228"/>
      <c r="D453" s="908" t="n">
        <v>1</v>
      </c>
      <c r="E453" s="1542" t="s">
        <v>24</v>
      </c>
      <c r="F453" s="1560"/>
      <c r="G453" s="1149"/>
      <c r="H453" s="1179"/>
      <c r="I453" s="1542" t="s">
        <v>24</v>
      </c>
      <c r="J453" s="1211"/>
      <c r="K453" s="1542" t="s">
        <v>24</v>
      </c>
      <c r="L453" s="1231"/>
    </row>
    <row r="454" customFormat="false" ht="15.75" hidden="false" customHeight="true" outlineLevel="0" collapsed="false">
      <c r="B454" s="1178"/>
      <c r="C454" s="1232"/>
      <c r="D454" s="926" t="n">
        <v>2</v>
      </c>
      <c r="E454" s="1542" t="s">
        <v>23</v>
      </c>
      <c r="F454" s="1560"/>
      <c r="G454" s="1233" t="s">
        <v>408</v>
      </c>
      <c r="H454" s="1132"/>
      <c r="I454" s="1542" t="s">
        <v>23</v>
      </c>
      <c r="J454" s="1179"/>
      <c r="K454" s="1542" t="s">
        <v>23</v>
      </c>
      <c r="L454" s="1211"/>
    </row>
    <row r="455" customFormat="false" ht="15.75" hidden="false" customHeight="true" outlineLevel="0" collapsed="false">
      <c r="B455" s="1178"/>
      <c r="C455" s="1232" t="s">
        <v>133</v>
      </c>
      <c r="D455" s="926" t="n">
        <v>3</v>
      </c>
      <c r="E455" s="1542" t="s">
        <v>23</v>
      </c>
      <c r="F455" s="1560"/>
      <c r="G455" s="1131" t="s">
        <v>223</v>
      </c>
      <c r="H455" s="1132" t="s">
        <v>412</v>
      </c>
      <c r="I455" s="1542" t="s">
        <v>23</v>
      </c>
      <c r="J455" s="1179"/>
      <c r="K455" s="1542" t="s">
        <v>23</v>
      </c>
      <c r="L455" s="1211"/>
    </row>
    <row r="456" customFormat="false" ht="15.75" hidden="false" customHeight="true" outlineLevel="0" collapsed="false">
      <c r="B456" s="1178"/>
      <c r="C456" s="1235"/>
      <c r="D456" s="351" t="n">
        <v>4</v>
      </c>
      <c r="E456" s="1585" t="s">
        <v>406</v>
      </c>
      <c r="F456" s="1586"/>
      <c r="G456" s="1237" t="s">
        <v>418</v>
      </c>
      <c r="H456" s="1141"/>
      <c r="I456" s="1524" t="s">
        <v>406</v>
      </c>
      <c r="J456" s="1158"/>
      <c r="K456" s="1585" t="s">
        <v>406</v>
      </c>
      <c r="L456" s="1238"/>
    </row>
    <row r="457" customFormat="false" ht="15.75" hidden="false" customHeight="true" outlineLevel="0" collapsed="false">
      <c r="B457" s="1178"/>
      <c r="C457" s="1232"/>
      <c r="D457" s="926" t="n">
        <v>1</v>
      </c>
      <c r="E457" s="1149"/>
      <c r="F457" s="1149"/>
      <c r="G457" s="1542" t="s">
        <v>24</v>
      </c>
      <c r="H457" s="1560"/>
      <c r="I457" s="1149"/>
      <c r="J457" s="1179"/>
      <c r="K457" s="1149"/>
      <c r="L457" s="1211"/>
    </row>
    <row r="458" customFormat="false" ht="15.75" hidden="false" customHeight="true" outlineLevel="0" collapsed="false">
      <c r="B458" s="1178"/>
      <c r="C458" s="1232"/>
      <c r="D458" s="926" t="n">
        <v>2</v>
      </c>
      <c r="E458" s="1170" t="s">
        <v>223</v>
      </c>
      <c r="F458" s="1196" t="s">
        <v>507</v>
      </c>
      <c r="G458" s="1542" t="s">
        <v>23</v>
      </c>
      <c r="H458" s="1560"/>
      <c r="I458" s="1149"/>
      <c r="J458" s="1179"/>
      <c r="K458" s="1149"/>
      <c r="L458" s="1211"/>
    </row>
    <row r="459" customFormat="false" ht="15.75" hidden="false" customHeight="true" outlineLevel="0" collapsed="false">
      <c r="B459" s="1178"/>
      <c r="C459" s="1232" t="s">
        <v>144</v>
      </c>
      <c r="D459" s="926" t="n">
        <v>3</v>
      </c>
      <c r="E459" s="1170" t="s">
        <v>408</v>
      </c>
      <c r="F459" s="1196" t="s">
        <v>508</v>
      </c>
      <c r="G459" s="1542" t="s">
        <v>23</v>
      </c>
      <c r="H459" s="1560"/>
      <c r="I459" s="1149"/>
      <c r="J459" s="1179"/>
      <c r="K459" s="1149"/>
      <c r="L459" s="1211"/>
    </row>
    <row r="460" customFormat="false" ht="16.5" hidden="false" customHeight="true" outlineLevel="0" collapsed="false">
      <c r="B460" s="1178"/>
      <c r="C460" s="1240"/>
      <c r="D460" s="926" t="n">
        <v>4</v>
      </c>
      <c r="E460" s="1286" t="s">
        <v>418</v>
      </c>
      <c r="F460" s="1196"/>
      <c r="G460" s="1585" t="s">
        <v>406</v>
      </c>
      <c r="H460" s="1586"/>
      <c r="I460" s="1197"/>
      <c r="J460" s="1117"/>
      <c r="K460" s="1217"/>
      <c r="L460" s="1241"/>
    </row>
    <row r="461" customFormat="false" ht="17.25" hidden="false" customHeight="true" outlineLevel="0" collapsed="false">
      <c r="B461" s="1587" t="s">
        <v>509</v>
      </c>
      <c r="C461" s="1587"/>
      <c r="D461" s="1587"/>
      <c r="E461" s="1587"/>
      <c r="F461" s="1587"/>
      <c r="G461" s="1587"/>
      <c r="H461" s="1587"/>
      <c r="I461" s="1587"/>
      <c r="J461" s="1587"/>
      <c r="K461" s="1587"/>
      <c r="L461" s="1587"/>
    </row>
    <row r="462" customFormat="false" ht="17.25" hidden="false" customHeight="false" outlineLevel="0" collapsed="false">
      <c r="B462" s="1243"/>
      <c r="C462" s="1287" t="s">
        <v>423</v>
      </c>
      <c r="D462" s="1287"/>
      <c r="E462" s="230"/>
      <c r="F462" s="368" t="s">
        <v>486</v>
      </c>
      <c r="G462" s="230"/>
      <c r="H462" s="230"/>
      <c r="I462" s="230"/>
      <c r="J462" s="1248" t="s">
        <v>425</v>
      </c>
      <c r="K462" s="230"/>
      <c r="L462" s="230"/>
    </row>
    <row r="463" customFormat="false" ht="17.25" hidden="false" customHeight="false" outlineLevel="0" collapsed="false">
      <c r="B463" s="1243"/>
      <c r="C463" s="1243"/>
      <c r="D463" s="1249"/>
      <c r="E463" s="230"/>
      <c r="F463" s="230"/>
      <c r="G463" s="230"/>
      <c r="H463" s="230"/>
      <c r="I463" s="230"/>
      <c r="J463" s="230"/>
      <c r="K463" s="230"/>
      <c r="L463" s="230"/>
    </row>
    <row r="464" customFormat="false" ht="17.25" hidden="false" customHeight="false" outlineLevel="0" collapsed="false">
      <c r="B464" s="1251"/>
      <c r="C464" s="1251"/>
      <c r="D464" s="1252"/>
      <c r="E464" s="9"/>
      <c r="F464" s="9"/>
      <c r="G464" s="9"/>
      <c r="H464" s="9"/>
    </row>
    <row r="465" customFormat="false" ht="16.5" hidden="false" customHeight="false" outlineLevel="0" collapsed="false">
      <c r="B465" s="1254"/>
      <c r="C465" s="1255" t="s">
        <v>173</v>
      </c>
      <c r="D465" s="1254"/>
      <c r="E465" s="9"/>
      <c r="F465" s="231" t="s">
        <v>487</v>
      </c>
      <c r="G465" s="9"/>
      <c r="H465" s="9"/>
    </row>
    <row r="466" customFormat="false" ht="16.5" hidden="false" customHeight="false" outlineLevel="0" collapsed="false">
      <c r="B466" s="1254"/>
      <c r="C466" s="1255"/>
      <c r="D466" s="1254"/>
      <c r="E466" s="9"/>
      <c r="F466" s="231"/>
      <c r="G466" s="9"/>
      <c r="H466" s="9"/>
    </row>
    <row r="467" customFormat="false" ht="16.5" hidden="false" customHeight="false" outlineLevel="0" collapsed="false">
      <c r="B467" s="1254"/>
      <c r="C467" s="1255"/>
      <c r="D467" s="1254"/>
      <c r="E467" s="9"/>
      <c r="F467" s="231"/>
      <c r="G467" s="9"/>
      <c r="H467" s="9"/>
    </row>
    <row r="468" customFormat="false" ht="16.5" hidden="false" customHeight="false" outlineLevel="0" collapsed="false">
      <c r="B468" s="1254"/>
      <c r="C468" s="1255"/>
      <c r="D468" s="1254"/>
      <c r="E468" s="9"/>
      <c r="F468" s="231"/>
      <c r="G468" s="9"/>
      <c r="H468" s="9"/>
    </row>
    <row r="469" customFormat="false" ht="16.5" hidden="false" customHeight="false" outlineLevel="0" collapsed="false">
      <c r="B469" s="1254"/>
      <c r="C469" s="1255"/>
      <c r="D469" s="1254"/>
      <c r="E469" s="9"/>
      <c r="F469" s="231"/>
      <c r="G469" s="9"/>
      <c r="H469" s="9"/>
    </row>
    <row r="470" customFormat="false" ht="16.5" hidden="false" customHeight="false" outlineLevel="0" collapsed="false">
      <c r="B470" s="1254"/>
      <c r="C470" s="1255"/>
      <c r="D470" s="1254"/>
      <c r="E470" s="9"/>
      <c r="F470" s="231"/>
      <c r="G470" s="9"/>
      <c r="H470" s="9"/>
    </row>
    <row r="471" customFormat="false" ht="16.5" hidden="false" customHeight="false" outlineLevel="0" collapsed="false">
      <c r="B471" s="1254"/>
      <c r="C471" s="1255"/>
      <c r="D471" s="1254"/>
      <c r="E471" s="9"/>
      <c r="F471" s="231"/>
      <c r="G471" s="9"/>
      <c r="H471" s="9"/>
    </row>
    <row r="472" customFormat="false" ht="16.5" hidden="false" customHeight="false" outlineLevel="0" collapsed="false">
      <c r="B472" s="1254"/>
      <c r="C472" s="1255"/>
      <c r="D472" s="1254"/>
      <c r="E472" s="9"/>
      <c r="F472" s="231"/>
      <c r="G472" s="9"/>
      <c r="H472" s="9"/>
    </row>
    <row r="473" customFormat="false" ht="16.5" hidden="false" customHeight="false" outlineLevel="0" collapsed="false">
      <c r="B473" s="1254"/>
      <c r="C473" s="1255"/>
      <c r="D473" s="1254"/>
      <c r="E473" s="9"/>
      <c r="F473" s="231"/>
      <c r="G473" s="9"/>
      <c r="H473" s="9"/>
    </row>
    <row r="474" customFormat="false" ht="16.5" hidden="false" customHeight="false" outlineLevel="0" collapsed="false">
      <c r="B474" s="1254"/>
      <c r="C474" s="1255"/>
      <c r="D474" s="1254"/>
      <c r="E474" s="9"/>
      <c r="F474" s="231"/>
      <c r="G474" s="9"/>
      <c r="H474" s="9"/>
    </row>
    <row r="475" customFormat="false" ht="16.5" hidden="false" customHeight="false" outlineLevel="0" collapsed="false">
      <c r="B475" s="1254"/>
      <c r="C475" s="1255"/>
      <c r="D475" s="1254"/>
      <c r="E475" s="9"/>
      <c r="F475" s="231"/>
      <c r="G475" s="9"/>
      <c r="H475" s="9"/>
    </row>
    <row r="476" customFormat="false" ht="16.5" hidden="false" customHeight="false" outlineLevel="0" collapsed="false">
      <c r="B476" s="1254"/>
      <c r="C476" s="1255"/>
      <c r="D476" s="1254"/>
      <c r="E476" s="9"/>
      <c r="F476" s="231"/>
      <c r="G476" s="9"/>
      <c r="H476" s="9"/>
    </row>
    <row r="477" customFormat="false" ht="16.5" hidden="false" customHeight="false" outlineLevel="0" collapsed="false">
      <c r="B477" s="1254"/>
      <c r="C477" s="1255"/>
      <c r="D477" s="1254"/>
      <c r="E477" s="9"/>
      <c r="F477" s="231"/>
      <c r="G477" s="9"/>
      <c r="H477" s="9"/>
    </row>
    <row r="478" customFormat="false" ht="16.5" hidden="false" customHeight="false" outlineLevel="0" collapsed="false">
      <c r="B478" s="1254"/>
      <c r="C478" s="1255"/>
      <c r="D478" s="1254"/>
      <c r="E478" s="9"/>
      <c r="F478" s="231"/>
      <c r="G478" s="9"/>
      <c r="H478" s="9"/>
    </row>
    <row r="479" customFormat="false" ht="16.5" hidden="false" customHeight="false" outlineLevel="0" collapsed="false">
      <c r="B479" s="1254"/>
      <c r="C479" s="1255"/>
      <c r="D479" s="1254"/>
      <c r="E479" s="9"/>
      <c r="F479" s="231"/>
      <c r="G479" s="9"/>
      <c r="H479" s="9"/>
    </row>
    <row r="480" customFormat="false" ht="16.5" hidden="false" customHeight="false" outlineLevel="0" collapsed="false">
      <c r="B480" s="1254"/>
      <c r="C480" s="1255"/>
      <c r="D480" s="1254"/>
      <c r="E480" s="9"/>
      <c r="F480" s="231"/>
      <c r="G480" s="9"/>
      <c r="H480" s="9"/>
    </row>
    <row r="481" customFormat="false" ht="16.5" hidden="false" customHeight="false" outlineLevel="0" collapsed="false">
      <c r="B481" s="1254"/>
      <c r="C481" s="1255"/>
      <c r="D481" s="1254"/>
      <c r="E481" s="9"/>
      <c r="F481" s="231"/>
      <c r="G481" s="9"/>
      <c r="H481" s="9"/>
    </row>
    <row r="482" customFormat="false" ht="16.5" hidden="false" customHeight="false" outlineLevel="0" collapsed="false">
      <c r="B482" s="1254"/>
      <c r="C482" s="1255"/>
      <c r="D482" s="1254"/>
      <c r="E482" s="9"/>
      <c r="F482" s="231"/>
      <c r="G482" s="9"/>
      <c r="H482" s="9"/>
    </row>
    <row r="483" customFormat="false" ht="14.25" hidden="false" customHeight="true" outlineLevel="0" collapsed="false">
      <c r="B483" s="1091" t="s">
        <v>396</v>
      </c>
      <c r="C483" s="1091"/>
      <c r="D483" s="1091"/>
    </row>
    <row r="484" customFormat="false" ht="19.5" hidden="false" customHeight="true" outlineLevel="0" collapsed="false">
      <c r="B484" s="1513" t="s">
        <v>1</v>
      </c>
      <c r="C484" s="1513"/>
      <c r="D484" s="1513"/>
    </row>
    <row r="485" s="1096" customFormat="true" ht="18" hidden="false" customHeight="true" outlineLevel="0" collapsed="false">
      <c r="A485" s="225"/>
      <c r="B485" s="1095" t="s">
        <v>483</v>
      </c>
      <c r="C485" s="1095"/>
      <c r="D485" s="1095"/>
      <c r="E485" s="1095"/>
      <c r="F485" s="1095"/>
      <c r="G485" s="1095"/>
      <c r="H485" s="1095"/>
      <c r="I485" s="1095"/>
      <c r="J485" s="1095"/>
      <c r="K485" s="1095"/>
      <c r="L485" s="109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</row>
    <row r="486" s="1096" customFormat="true" ht="27" hidden="false" customHeight="true" outlineLevel="0" collapsed="false">
      <c r="A486" s="225"/>
      <c r="B486" s="1515" t="s">
        <v>510</v>
      </c>
      <c r="C486" s="1515"/>
      <c r="D486" s="1515"/>
      <c r="E486" s="1515"/>
      <c r="F486" s="1515"/>
      <c r="G486" s="1515"/>
      <c r="H486" s="1515"/>
      <c r="I486" s="1515"/>
      <c r="J486" s="1515"/>
      <c r="K486" s="1515"/>
      <c r="L486" s="151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</row>
    <row r="487" customFormat="false" ht="21" hidden="false" customHeight="true" outlineLevel="0" collapsed="false">
      <c r="B487" s="1098" t="s">
        <v>4</v>
      </c>
      <c r="C487" s="1099" t="s">
        <v>124</v>
      </c>
      <c r="D487" s="1100" t="s">
        <v>5</v>
      </c>
      <c r="E487" s="1102" t="s">
        <v>402</v>
      </c>
      <c r="F487" s="1102"/>
      <c r="G487" s="1102" t="s">
        <v>403</v>
      </c>
      <c r="H487" s="1102"/>
      <c r="I487" s="1102" t="s">
        <v>404</v>
      </c>
      <c r="J487" s="1102"/>
      <c r="K487" s="1102" t="s">
        <v>405</v>
      </c>
      <c r="L487" s="1102"/>
    </row>
    <row r="488" s="304" customFormat="true" ht="21" hidden="false" customHeight="true" outlineLevel="0" collapsed="false">
      <c r="A488" s="230"/>
      <c r="B488" s="1098"/>
      <c r="C488" s="1099"/>
      <c r="D488" s="1103" t="s">
        <v>14</v>
      </c>
      <c r="E488" s="1104" t="s">
        <v>15</v>
      </c>
      <c r="F488" s="1104" t="s">
        <v>16</v>
      </c>
      <c r="G488" s="1104" t="s">
        <v>15</v>
      </c>
      <c r="H488" s="1104" t="s">
        <v>16</v>
      </c>
      <c r="I488" s="1104" t="s">
        <v>15</v>
      </c>
      <c r="J488" s="1104" t="s">
        <v>16</v>
      </c>
      <c r="K488" s="1104" t="s">
        <v>15</v>
      </c>
      <c r="L488" s="1104" t="s">
        <v>16</v>
      </c>
      <c r="N488" s="230"/>
      <c r="O488" s="230"/>
      <c r="P488" s="230"/>
      <c r="Q488" s="230"/>
      <c r="R488" s="230"/>
    </row>
    <row r="489" s="304" customFormat="true" ht="16.5" hidden="false" customHeight="true" outlineLevel="0" collapsed="false">
      <c r="A489" s="230"/>
      <c r="B489" s="1105" t="s">
        <v>17</v>
      </c>
      <c r="C489" s="1106" t="s">
        <v>133</v>
      </c>
      <c r="D489" s="881" t="n">
        <v>1</v>
      </c>
      <c r="E489" s="1516" t="s">
        <v>406</v>
      </c>
      <c r="F489" s="1517"/>
      <c r="G489" s="1107" t="s">
        <v>432</v>
      </c>
      <c r="H489" s="1108"/>
      <c r="I489" s="1516" t="s">
        <v>406</v>
      </c>
      <c r="J489" s="1518"/>
      <c r="K489" s="1516" t="s">
        <v>406</v>
      </c>
      <c r="L489" s="1517"/>
      <c r="N489" s="230"/>
      <c r="O489" s="230"/>
      <c r="P489" s="230"/>
      <c r="Q489" s="230"/>
      <c r="R489" s="230"/>
    </row>
    <row r="490" s="304" customFormat="true" ht="16.5" hidden="false" customHeight="true" outlineLevel="0" collapsed="false">
      <c r="A490" s="230"/>
      <c r="B490" s="1105"/>
      <c r="C490" s="1106"/>
      <c r="D490" s="926" t="n">
        <v>2</v>
      </c>
      <c r="E490" s="1519" t="s">
        <v>24</v>
      </c>
      <c r="F490" s="1520"/>
      <c r="G490" s="1131" t="s">
        <v>22</v>
      </c>
      <c r="H490" s="1056"/>
      <c r="I490" s="1519" t="s">
        <v>24</v>
      </c>
      <c r="J490" s="1520"/>
      <c r="K490" s="1519" t="s">
        <v>24</v>
      </c>
      <c r="L490" s="1520"/>
      <c r="N490" s="230"/>
      <c r="O490" s="230"/>
      <c r="P490" s="230"/>
      <c r="Q490" s="230"/>
      <c r="R490" s="230"/>
    </row>
    <row r="491" s="304" customFormat="true" ht="16.5" hidden="false" customHeight="true" outlineLevel="0" collapsed="false">
      <c r="A491" s="230"/>
      <c r="B491" s="1105"/>
      <c r="C491" s="1106"/>
      <c r="D491" s="926" t="n">
        <v>3</v>
      </c>
      <c r="E491" s="1519" t="s">
        <v>23</v>
      </c>
      <c r="F491" s="1520"/>
      <c r="G491" s="1131" t="s">
        <v>223</v>
      </c>
      <c r="H491" s="1056" t="s">
        <v>492</v>
      </c>
      <c r="I491" s="1519" t="s">
        <v>23</v>
      </c>
      <c r="J491" s="1523"/>
      <c r="K491" s="1519" t="s">
        <v>23</v>
      </c>
      <c r="L491" s="1589"/>
      <c r="N491" s="230"/>
      <c r="O491" s="230"/>
      <c r="P491" s="230"/>
      <c r="Q491" s="230"/>
      <c r="R491" s="230"/>
    </row>
    <row r="492" s="304" customFormat="true" ht="16.5" hidden="false" customHeight="true" outlineLevel="0" collapsed="false">
      <c r="A492" s="230"/>
      <c r="B492" s="1105"/>
      <c r="C492" s="1106"/>
      <c r="D492" s="351" t="n">
        <v>4</v>
      </c>
      <c r="E492" s="1524" t="s">
        <v>23</v>
      </c>
      <c r="F492" s="1525"/>
      <c r="G492" s="1189" t="s">
        <v>28</v>
      </c>
      <c r="H492" s="1344"/>
      <c r="I492" s="1524" t="s">
        <v>23</v>
      </c>
      <c r="J492" s="1526"/>
      <c r="K492" s="1524" t="s">
        <v>23</v>
      </c>
      <c r="L492" s="1547"/>
      <c r="N492" s="230"/>
      <c r="O492" s="230"/>
      <c r="P492" s="230"/>
      <c r="Q492" s="230"/>
      <c r="R492" s="230"/>
    </row>
    <row r="493" s="304" customFormat="true" ht="16.5" hidden="false" customHeight="true" outlineLevel="0" collapsed="false">
      <c r="A493" s="230"/>
      <c r="B493" s="1105"/>
      <c r="C493" s="1120" t="s">
        <v>144</v>
      </c>
      <c r="D493" s="926" t="n">
        <v>1</v>
      </c>
      <c r="E493" s="1527"/>
      <c r="F493" s="1527"/>
      <c r="G493" s="1527" t="s">
        <v>24</v>
      </c>
      <c r="H493" s="1518"/>
      <c r="I493" s="1121"/>
      <c r="J493" s="1109"/>
      <c r="K493" s="592"/>
      <c r="L493" s="1124"/>
      <c r="N493" s="230"/>
      <c r="O493" s="230"/>
      <c r="P493" s="230"/>
      <c r="Q493" s="230"/>
      <c r="R493" s="230"/>
    </row>
    <row r="494" s="304" customFormat="true" ht="16.5" hidden="false" customHeight="true" outlineLevel="0" collapsed="false">
      <c r="A494" s="230"/>
      <c r="B494" s="1105"/>
      <c r="C494" s="1120"/>
      <c r="D494" s="888" t="n">
        <v>2</v>
      </c>
      <c r="E494" s="1528" t="s">
        <v>410</v>
      </c>
      <c r="F494" s="1529" t="s">
        <v>411</v>
      </c>
      <c r="G494" s="1530" t="s">
        <v>23</v>
      </c>
      <c r="H494" s="1520"/>
      <c r="I494" s="1113"/>
      <c r="J494" s="712"/>
      <c r="K494" s="1170" t="s">
        <v>408</v>
      </c>
      <c r="L494" s="1522" t="s">
        <v>491</v>
      </c>
      <c r="N494" s="230"/>
      <c r="O494" s="230"/>
      <c r="P494" s="230"/>
      <c r="Q494" s="230"/>
      <c r="R494" s="230"/>
    </row>
    <row r="495" s="304" customFormat="true" ht="16.5" hidden="false" customHeight="true" outlineLevel="0" collapsed="false">
      <c r="A495" s="230"/>
      <c r="B495" s="1105"/>
      <c r="C495" s="1120"/>
      <c r="D495" s="1133" t="n">
        <v>3</v>
      </c>
      <c r="E495" s="1528" t="s">
        <v>28</v>
      </c>
      <c r="F495" s="1529"/>
      <c r="G495" s="1530" t="s">
        <v>23</v>
      </c>
      <c r="H495" s="1523"/>
      <c r="I495" s="1113"/>
      <c r="J495" s="1112"/>
      <c r="K495" s="1170" t="s">
        <v>408</v>
      </c>
      <c r="L495" s="1522"/>
      <c r="N495" s="230"/>
      <c r="O495" s="230"/>
      <c r="P495" s="230"/>
      <c r="Q495" s="230"/>
      <c r="R495" s="230"/>
    </row>
    <row r="496" s="304" customFormat="true" ht="16.5" hidden="false" customHeight="true" outlineLevel="0" collapsed="false">
      <c r="A496" s="230"/>
      <c r="B496" s="1105"/>
      <c r="C496" s="1120"/>
      <c r="D496" s="888" t="n">
        <v>4</v>
      </c>
      <c r="E496" s="1533" t="s">
        <v>408</v>
      </c>
      <c r="F496" s="1534" t="s">
        <v>433</v>
      </c>
      <c r="G496" s="1535" t="s">
        <v>406</v>
      </c>
      <c r="H496" s="1536"/>
      <c r="I496" s="1142"/>
      <c r="J496" s="1143"/>
      <c r="K496" s="1140" t="s">
        <v>418</v>
      </c>
      <c r="L496" s="1522"/>
      <c r="N496" s="230"/>
      <c r="O496" s="230"/>
      <c r="P496" s="230"/>
      <c r="Q496" s="230"/>
      <c r="R496" s="230"/>
    </row>
    <row r="497" s="304" customFormat="true" ht="16.5" hidden="false" customHeight="true" outlineLevel="0" collapsed="false">
      <c r="A497" s="230"/>
      <c r="B497" s="1144" t="s">
        <v>30</v>
      </c>
      <c r="C497" s="1101" t="s">
        <v>133</v>
      </c>
      <c r="D497" s="908" t="n">
        <v>1</v>
      </c>
      <c r="E497" s="1527" t="s">
        <v>24</v>
      </c>
      <c r="F497" s="1527"/>
      <c r="G497" s="1538" t="s">
        <v>413</v>
      </c>
      <c r="H497" s="1539"/>
      <c r="I497" s="1540" t="s">
        <v>413</v>
      </c>
      <c r="J497" s="1541"/>
      <c r="K497" s="1542"/>
      <c r="L497" s="1539"/>
      <c r="N497" s="230"/>
      <c r="O497" s="230"/>
      <c r="P497" s="230"/>
      <c r="Q497" s="230"/>
      <c r="R497" s="230"/>
    </row>
    <row r="498" s="304" customFormat="true" ht="16.5" hidden="false" customHeight="true" outlineLevel="0" collapsed="false">
      <c r="A498" s="230"/>
      <c r="B498" s="1144"/>
      <c r="C498" s="1101"/>
      <c r="D498" s="926" t="n">
        <v>2</v>
      </c>
      <c r="E498" s="1530" t="s">
        <v>23</v>
      </c>
      <c r="F498" s="1543"/>
      <c r="G498" s="1530" t="s">
        <v>24</v>
      </c>
      <c r="H498" s="1520"/>
      <c r="I498" s="1544" t="s">
        <v>22</v>
      </c>
      <c r="J498" s="1545" t="s">
        <v>417</v>
      </c>
      <c r="K498" s="1530"/>
      <c r="L498" s="1520"/>
      <c r="N498" s="230"/>
      <c r="O498" s="230"/>
      <c r="P498" s="230"/>
      <c r="Q498" s="230"/>
      <c r="R498" s="230"/>
    </row>
    <row r="499" s="304" customFormat="true" ht="16.5" hidden="false" customHeight="true" outlineLevel="0" collapsed="false">
      <c r="A499" s="230"/>
      <c r="B499" s="1144"/>
      <c r="C499" s="1101"/>
      <c r="D499" s="926" t="n">
        <v>3</v>
      </c>
      <c r="E499" s="1530" t="s">
        <v>23</v>
      </c>
      <c r="F499" s="1543"/>
      <c r="G499" s="1530" t="s">
        <v>23</v>
      </c>
      <c r="H499" s="1520"/>
      <c r="I499" s="1528" t="s">
        <v>410</v>
      </c>
      <c r="J499" s="1529" t="s">
        <v>411</v>
      </c>
      <c r="K499" s="1530"/>
      <c r="L499" s="1520"/>
      <c r="N499" s="230"/>
      <c r="O499" s="230"/>
      <c r="P499" s="230"/>
      <c r="Q499" s="230"/>
      <c r="R499" s="230"/>
    </row>
    <row r="500" s="304" customFormat="true" ht="16.5" hidden="false" customHeight="true" outlineLevel="0" collapsed="false">
      <c r="A500" s="230"/>
      <c r="B500" s="1144"/>
      <c r="C500" s="1101"/>
      <c r="D500" s="351" t="n">
        <v>4</v>
      </c>
      <c r="E500" s="1524" t="s">
        <v>406</v>
      </c>
      <c r="F500" s="1546"/>
      <c r="G500" s="1524" t="s">
        <v>23</v>
      </c>
      <c r="H500" s="1547"/>
      <c r="I500" s="1548" t="s">
        <v>414</v>
      </c>
      <c r="J500" s="1549"/>
      <c r="K500" s="1524"/>
      <c r="L500" s="1547"/>
      <c r="N500" s="230"/>
      <c r="O500" s="230"/>
      <c r="P500" s="230"/>
      <c r="Q500" s="230"/>
      <c r="R500" s="230"/>
    </row>
    <row r="501" s="304" customFormat="true" ht="16.5" hidden="false" customHeight="true" outlineLevel="0" collapsed="false">
      <c r="A501" s="230"/>
      <c r="B501" s="1144"/>
      <c r="C501" s="1166" t="s">
        <v>144</v>
      </c>
      <c r="D501" s="881" t="n">
        <v>1</v>
      </c>
      <c r="E501" s="1550"/>
      <c r="F501" s="1551"/>
      <c r="G501" s="1123"/>
      <c r="H501" s="1124"/>
      <c r="I501" s="1527"/>
      <c r="J501" s="1527"/>
      <c r="K501" s="1528" t="s">
        <v>410</v>
      </c>
      <c r="L501" s="1529" t="s">
        <v>411</v>
      </c>
      <c r="N501" s="230"/>
      <c r="O501" s="230"/>
      <c r="P501" s="230"/>
      <c r="Q501" s="230"/>
      <c r="R501" s="230"/>
    </row>
    <row r="502" s="304" customFormat="true" ht="16.5" hidden="false" customHeight="true" outlineLevel="0" collapsed="false">
      <c r="A502" s="230"/>
      <c r="B502" s="1144"/>
      <c r="C502" s="1166"/>
      <c r="D502" s="888" t="n">
        <v>2</v>
      </c>
      <c r="E502" s="1553"/>
      <c r="F502" s="1553"/>
      <c r="G502" s="461"/>
      <c r="H502" s="461"/>
      <c r="I502" s="1527" t="s">
        <v>24</v>
      </c>
      <c r="J502" s="1552"/>
      <c r="K502" s="1530" t="s">
        <v>24</v>
      </c>
      <c r="L502" s="1527"/>
      <c r="N502" s="230"/>
      <c r="O502" s="230"/>
      <c r="P502" s="230"/>
      <c r="Q502" s="230"/>
      <c r="R502" s="230"/>
    </row>
    <row r="503" s="304" customFormat="true" ht="16.5" hidden="false" customHeight="true" outlineLevel="0" collapsed="false">
      <c r="A503" s="230"/>
      <c r="B503" s="1144"/>
      <c r="C503" s="1166"/>
      <c r="D503" s="1133" t="n">
        <v>3</v>
      </c>
      <c r="E503" s="1553"/>
      <c r="F503" s="1553"/>
      <c r="G503" s="461"/>
      <c r="H503" s="461"/>
      <c r="I503" s="1553" t="s">
        <v>23</v>
      </c>
      <c r="J503" s="1554"/>
      <c r="K503" s="1530" t="s">
        <v>23</v>
      </c>
      <c r="L503" s="1555"/>
      <c r="N503" s="230"/>
      <c r="O503" s="230"/>
      <c r="P503" s="230"/>
      <c r="Q503" s="230"/>
      <c r="R503" s="230"/>
    </row>
    <row r="504" s="304" customFormat="true" ht="16.5" hidden="false" customHeight="true" outlineLevel="0" collapsed="false">
      <c r="A504" s="230"/>
      <c r="B504" s="1144"/>
      <c r="C504" s="1166"/>
      <c r="D504" s="847" t="n">
        <v>4</v>
      </c>
      <c r="E504" s="1556"/>
      <c r="F504" s="1557"/>
      <c r="G504" s="665"/>
      <c r="H504" s="1135"/>
      <c r="I504" s="1556" t="s">
        <v>23</v>
      </c>
      <c r="J504" s="1536"/>
      <c r="K504" s="1535" t="s">
        <v>23</v>
      </c>
      <c r="L504" s="1557"/>
      <c r="N504" s="230"/>
      <c r="O504" s="230"/>
      <c r="P504" s="230"/>
      <c r="Q504" s="230"/>
      <c r="R504" s="230"/>
    </row>
    <row r="505" s="304" customFormat="true" ht="16.5" hidden="false" customHeight="true" outlineLevel="0" collapsed="false">
      <c r="A505" s="230"/>
      <c r="B505" s="1178" t="s">
        <v>39</v>
      </c>
      <c r="C505" s="1099" t="s">
        <v>133</v>
      </c>
      <c r="D505" s="926" t="n">
        <v>1</v>
      </c>
      <c r="E505" s="1558" t="s">
        <v>413</v>
      </c>
      <c r="F505" s="1559" t="s">
        <v>420</v>
      </c>
      <c r="G505" s="1542"/>
      <c r="H505" s="1560"/>
      <c r="I505" s="1540" t="s">
        <v>413</v>
      </c>
      <c r="J505" s="1541"/>
      <c r="K505" s="592"/>
      <c r="L505" s="1056"/>
      <c r="N505" s="230"/>
      <c r="O505" s="230"/>
      <c r="P505" s="230"/>
      <c r="Q505" s="230"/>
      <c r="R505" s="230"/>
    </row>
    <row r="506" s="304" customFormat="true" ht="16.5" hidden="false" customHeight="true" outlineLevel="0" collapsed="false">
      <c r="A506" s="230"/>
      <c r="B506" s="1178"/>
      <c r="C506" s="1099"/>
      <c r="D506" s="926" t="n">
        <v>2</v>
      </c>
      <c r="E506" s="1530" t="s">
        <v>24</v>
      </c>
      <c r="F506" s="1561"/>
      <c r="G506" s="1528" t="s">
        <v>410</v>
      </c>
      <c r="H506" s="1529" t="s">
        <v>411</v>
      </c>
      <c r="I506" s="1562" t="s">
        <v>408</v>
      </c>
      <c r="J506" s="1545"/>
      <c r="K506" s="1170" t="s">
        <v>413</v>
      </c>
      <c r="L506" s="1522" t="s">
        <v>491</v>
      </c>
      <c r="N506" s="230"/>
      <c r="O506" s="230"/>
      <c r="P506" s="230"/>
      <c r="Q506" s="230"/>
      <c r="R506" s="230"/>
    </row>
    <row r="507" s="304" customFormat="true" ht="16.5" hidden="false" customHeight="true" outlineLevel="0" collapsed="false">
      <c r="A507" s="230"/>
      <c r="B507" s="1178"/>
      <c r="C507" s="1099"/>
      <c r="D507" s="926" t="n">
        <v>3</v>
      </c>
      <c r="E507" s="1530" t="s">
        <v>23</v>
      </c>
      <c r="F507" s="1561"/>
      <c r="G507" s="1563" t="s">
        <v>408</v>
      </c>
      <c r="H507" s="1564" t="s">
        <v>433</v>
      </c>
      <c r="I507" s="1562" t="s">
        <v>408</v>
      </c>
      <c r="J507" s="1545" t="s">
        <v>417</v>
      </c>
      <c r="K507" s="1131" t="s">
        <v>22</v>
      </c>
      <c r="L507" s="1522"/>
      <c r="N507" s="230"/>
      <c r="O507" s="230"/>
      <c r="P507" s="230"/>
      <c r="Q507" s="230"/>
      <c r="R507" s="230"/>
    </row>
    <row r="508" s="304" customFormat="true" ht="16.5" hidden="false" customHeight="true" outlineLevel="0" collapsed="false">
      <c r="A508" s="230"/>
      <c r="B508" s="1178"/>
      <c r="C508" s="1099"/>
      <c r="D508" s="893" t="n">
        <v>4</v>
      </c>
      <c r="E508" s="1524" t="s">
        <v>23</v>
      </c>
      <c r="F508" s="1565"/>
      <c r="G508" s="1566" t="s">
        <v>414</v>
      </c>
      <c r="H508" s="1564"/>
      <c r="I508" s="1548" t="s">
        <v>418</v>
      </c>
      <c r="J508" s="1567"/>
      <c r="K508" s="1278" t="s">
        <v>223</v>
      </c>
      <c r="L508" s="1522"/>
      <c r="N508" s="230"/>
      <c r="O508" s="230"/>
      <c r="P508" s="230"/>
      <c r="Q508" s="230"/>
      <c r="R508" s="230"/>
    </row>
    <row r="509" s="304" customFormat="true" ht="16.5" hidden="false" customHeight="true" outlineLevel="0" collapsed="false">
      <c r="A509" s="230"/>
      <c r="B509" s="1178"/>
      <c r="C509" s="1166" t="s">
        <v>144</v>
      </c>
      <c r="D509" s="881" t="n">
        <v>1</v>
      </c>
      <c r="E509" s="1149"/>
      <c r="F509" s="1179"/>
      <c r="G509" s="1569" t="s">
        <v>24</v>
      </c>
      <c r="H509" s="1570"/>
      <c r="I509" s="1527"/>
      <c r="J509" s="1571"/>
      <c r="K509" s="1572" t="s">
        <v>24</v>
      </c>
      <c r="L509" s="1573"/>
      <c r="N509" s="230"/>
      <c r="O509" s="230"/>
      <c r="P509" s="230"/>
      <c r="Q509" s="230"/>
      <c r="R509" s="230"/>
    </row>
    <row r="510" s="304" customFormat="true" ht="16.5" hidden="false" customHeight="true" outlineLevel="0" collapsed="false">
      <c r="A510" s="230"/>
      <c r="B510" s="1178"/>
      <c r="C510" s="1166"/>
      <c r="D510" s="888" t="n">
        <v>2</v>
      </c>
      <c r="E510" s="1170" t="s">
        <v>22</v>
      </c>
      <c r="F510" s="607"/>
      <c r="G510" s="1542" t="s">
        <v>23</v>
      </c>
      <c r="H510" s="1570"/>
      <c r="I510" s="1553" t="s">
        <v>24</v>
      </c>
      <c r="J510" s="1573"/>
      <c r="K510" s="1542" t="s">
        <v>23</v>
      </c>
      <c r="L510" s="1574"/>
      <c r="N510" s="230"/>
      <c r="O510" s="230"/>
      <c r="P510" s="230"/>
      <c r="Q510" s="230"/>
      <c r="R510" s="230"/>
    </row>
    <row r="511" s="304" customFormat="true" ht="16.5" hidden="false" customHeight="true" outlineLevel="0" collapsed="false">
      <c r="A511" s="230"/>
      <c r="B511" s="1178"/>
      <c r="C511" s="1166"/>
      <c r="D511" s="1133" t="n">
        <v>3</v>
      </c>
      <c r="E511" s="1170" t="s">
        <v>418</v>
      </c>
      <c r="F511" s="1056" t="s">
        <v>490</v>
      </c>
      <c r="G511" s="1542" t="s">
        <v>23</v>
      </c>
      <c r="H511" s="1520"/>
      <c r="I511" s="1530" t="s">
        <v>23</v>
      </c>
      <c r="J511" s="1520"/>
      <c r="K511" s="1542" t="s">
        <v>23</v>
      </c>
      <c r="L511" s="1574"/>
      <c r="N511" s="230"/>
      <c r="O511" s="230"/>
      <c r="P511" s="230"/>
      <c r="Q511" s="230"/>
      <c r="R511" s="230"/>
    </row>
    <row r="512" s="304" customFormat="true" ht="16.5" hidden="false" customHeight="true" outlineLevel="0" collapsed="false">
      <c r="A512" s="230"/>
      <c r="B512" s="1178"/>
      <c r="C512" s="1166"/>
      <c r="D512" s="847" t="n">
        <v>4</v>
      </c>
      <c r="E512" s="1140" t="s">
        <v>223</v>
      </c>
      <c r="F512" s="1588"/>
      <c r="G512" s="1575" t="s">
        <v>406</v>
      </c>
      <c r="H512" s="1576"/>
      <c r="I512" s="1535" t="s">
        <v>23</v>
      </c>
      <c r="J512" s="1576"/>
      <c r="K512" s="1535" t="s">
        <v>406</v>
      </c>
      <c r="L512" s="1577"/>
      <c r="N512" s="230"/>
      <c r="O512" s="230"/>
      <c r="P512" s="230"/>
      <c r="Q512" s="230"/>
      <c r="R512" s="230"/>
    </row>
    <row r="513" s="304" customFormat="true" ht="16.5" hidden="false" customHeight="true" outlineLevel="0" collapsed="false">
      <c r="A513" s="230"/>
      <c r="B513" s="1144" t="s">
        <v>42</v>
      </c>
      <c r="C513" s="1208" t="s">
        <v>133</v>
      </c>
      <c r="D513" s="926" t="n">
        <v>1</v>
      </c>
      <c r="E513" s="592"/>
      <c r="F513" s="592"/>
      <c r="G513" s="1578" t="s">
        <v>413</v>
      </c>
      <c r="H513" s="1570"/>
      <c r="I513" s="1569" t="s">
        <v>24</v>
      </c>
      <c r="J513" s="1570"/>
      <c r="K513" s="1578"/>
      <c r="L513" s="1520"/>
      <c r="N513" s="230"/>
      <c r="O513" s="230"/>
      <c r="P513" s="230"/>
      <c r="Q513" s="230"/>
      <c r="R513" s="230"/>
    </row>
    <row r="514" s="304" customFormat="true" ht="16.5" hidden="false" customHeight="true" outlineLevel="0" collapsed="false">
      <c r="A514" s="230"/>
      <c r="B514" s="1144"/>
      <c r="C514" s="1208"/>
      <c r="D514" s="926" t="n">
        <v>2</v>
      </c>
      <c r="E514" s="461"/>
      <c r="F514" s="461"/>
      <c r="G514" s="1572" t="s">
        <v>24</v>
      </c>
      <c r="H514" s="1570"/>
      <c r="I514" s="1579" t="s">
        <v>28</v>
      </c>
      <c r="J514" s="1580" t="s">
        <v>421</v>
      </c>
      <c r="K514" s="1572" t="s">
        <v>24</v>
      </c>
      <c r="L514" s="1520"/>
      <c r="N514" s="230"/>
      <c r="O514" s="230"/>
      <c r="P514" s="230"/>
      <c r="Q514" s="230"/>
      <c r="R514" s="230"/>
    </row>
    <row r="515" s="304" customFormat="true" ht="16.5" hidden="false" customHeight="true" outlineLevel="0" collapsed="false">
      <c r="A515" s="230"/>
      <c r="B515" s="1144"/>
      <c r="C515" s="1208"/>
      <c r="D515" s="926" t="n">
        <v>3</v>
      </c>
      <c r="E515" s="461"/>
      <c r="F515" s="461"/>
      <c r="G515" s="1542" t="s">
        <v>23</v>
      </c>
      <c r="H515" s="1520"/>
      <c r="I515" s="1542" t="s">
        <v>23</v>
      </c>
      <c r="J515" s="1520"/>
      <c r="K515" s="1542" t="s">
        <v>23</v>
      </c>
      <c r="L515" s="1520"/>
      <c r="N515" s="230"/>
      <c r="O515" s="230"/>
      <c r="P515" s="230"/>
      <c r="Q515" s="230"/>
      <c r="R515" s="230"/>
    </row>
    <row r="516" s="304" customFormat="true" ht="16.5" hidden="false" customHeight="true" outlineLevel="0" collapsed="false">
      <c r="A516" s="230"/>
      <c r="B516" s="1144"/>
      <c r="C516" s="1208"/>
      <c r="D516" s="893" t="n">
        <v>4</v>
      </c>
      <c r="E516" s="501"/>
      <c r="F516" s="501"/>
      <c r="G516" s="1524" t="s">
        <v>23</v>
      </c>
      <c r="H516" s="1547"/>
      <c r="I516" s="1524" t="s">
        <v>223</v>
      </c>
      <c r="J516" s="1581"/>
      <c r="K516" s="1524" t="s">
        <v>23</v>
      </c>
      <c r="L516" s="1581"/>
      <c r="N516" s="230"/>
      <c r="O516" s="230"/>
      <c r="P516" s="230"/>
      <c r="Q516" s="230"/>
      <c r="R516" s="230"/>
    </row>
    <row r="517" s="304" customFormat="true" ht="16.5" hidden="false" customHeight="true" outlineLevel="0" collapsed="false">
      <c r="A517" s="230"/>
      <c r="B517" s="1144"/>
      <c r="C517" s="1166" t="s">
        <v>144</v>
      </c>
      <c r="D517" s="926" t="n">
        <v>1</v>
      </c>
      <c r="E517" s="1542" t="s">
        <v>24</v>
      </c>
      <c r="F517" s="1560"/>
      <c r="G517" s="1542"/>
      <c r="H517" s="1542"/>
      <c r="I517" s="1542"/>
      <c r="J517" s="1570"/>
      <c r="K517" s="1170" t="s">
        <v>414</v>
      </c>
      <c r="L517" s="461"/>
      <c r="N517" s="230"/>
      <c r="O517" s="230"/>
      <c r="P517" s="230"/>
      <c r="Q517" s="230"/>
      <c r="R517" s="230"/>
    </row>
    <row r="518" s="304" customFormat="true" ht="16.5" hidden="false" customHeight="true" outlineLevel="0" collapsed="false">
      <c r="A518" s="230"/>
      <c r="B518" s="1144"/>
      <c r="C518" s="1166"/>
      <c r="D518" s="888" t="n">
        <v>2</v>
      </c>
      <c r="E518" s="1542" t="s">
        <v>23</v>
      </c>
      <c r="F518" s="1520"/>
      <c r="G518" s="1520"/>
      <c r="H518" s="1520"/>
      <c r="I518" s="1542" t="s">
        <v>23</v>
      </c>
      <c r="J518" s="1520"/>
      <c r="K518" s="1170" t="s">
        <v>223</v>
      </c>
      <c r="L518" s="1522" t="s">
        <v>491</v>
      </c>
      <c r="N518" s="230"/>
      <c r="O518" s="230"/>
      <c r="P518" s="230"/>
      <c r="Q518" s="230"/>
      <c r="R518" s="230"/>
    </row>
    <row r="519" s="304" customFormat="true" ht="16.5" hidden="false" customHeight="true" outlineLevel="0" collapsed="false">
      <c r="A519" s="230"/>
      <c r="B519" s="1144"/>
      <c r="C519" s="1166"/>
      <c r="D519" s="888" t="n">
        <v>3</v>
      </c>
      <c r="E519" s="1542" t="s">
        <v>23</v>
      </c>
      <c r="F519" s="1520"/>
      <c r="G519" s="1520"/>
      <c r="H519" s="1520"/>
      <c r="I519" s="1582" t="s">
        <v>223</v>
      </c>
      <c r="J519" s="1520"/>
      <c r="K519" s="1170" t="s">
        <v>28</v>
      </c>
      <c r="L519" s="1522"/>
      <c r="N519" s="230"/>
      <c r="O519" s="230"/>
      <c r="P519" s="230"/>
      <c r="Q519" s="230"/>
      <c r="R519" s="230"/>
    </row>
    <row r="520" s="304" customFormat="true" ht="16.5" hidden="false" customHeight="true" outlineLevel="0" collapsed="false">
      <c r="A520" s="230"/>
      <c r="B520" s="1144"/>
      <c r="C520" s="1166"/>
      <c r="D520" s="1224" t="n">
        <v>4</v>
      </c>
      <c r="E520" s="1583" t="s">
        <v>413</v>
      </c>
      <c r="F520" s="1584" t="s">
        <v>420</v>
      </c>
      <c r="G520" s="1207"/>
      <c r="H520" s="1207"/>
      <c r="I520" s="1575" t="s">
        <v>406</v>
      </c>
      <c r="J520" s="483"/>
      <c r="K520" s="1140" t="s">
        <v>413</v>
      </c>
      <c r="L520" s="1522"/>
      <c r="N520" s="230"/>
      <c r="O520" s="230"/>
      <c r="P520" s="230"/>
      <c r="Q520" s="230"/>
      <c r="R520" s="230"/>
    </row>
    <row r="521" s="304" customFormat="true" ht="16.5" hidden="false" customHeight="true" outlineLevel="0" collapsed="false">
      <c r="A521" s="230"/>
      <c r="B521" s="1178" t="s">
        <v>45</v>
      </c>
      <c r="C521" s="1228"/>
      <c r="D521" s="908" t="n">
        <v>1</v>
      </c>
      <c r="E521" s="1542" t="s">
        <v>24</v>
      </c>
      <c r="F521" s="1560"/>
      <c r="G521" s="1149"/>
      <c r="H521" s="1179"/>
      <c r="I521" s="1542" t="s">
        <v>24</v>
      </c>
      <c r="J521" s="1211"/>
      <c r="K521" s="1542" t="s">
        <v>24</v>
      </c>
      <c r="L521" s="1231"/>
      <c r="N521" s="230"/>
      <c r="O521" s="230"/>
      <c r="P521" s="230"/>
      <c r="Q521" s="230"/>
      <c r="R521" s="230"/>
    </row>
    <row r="522" s="304" customFormat="true" ht="16.5" hidden="false" customHeight="true" outlineLevel="0" collapsed="false">
      <c r="A522" s="230"/>
      <c r="B522" s="1178"/>
      <c r="C522" s="1232"/>
      <c r="D522" s="926" t="n">
        <v>2</v>
      </c>
      <c r="E522" s="1542" t="s">
        <v>23</v>
      </c>
      <c r="F522" s="1560"/>
      <c r="G522" s="1233" t="s">
        <v>408</v>
      </c>
      <c r="H522" s="1132"/>
      <c r="I522" s="1542" t="s">
        <v>23</v>
      </c>
      <c r="J522" s="1179"/>
      <c r="K522" s="1542" t="s">
        <v>23</v>
      </c>
      <c r="L522" s="1211"/>
      <c r="M522" s="230"/>
      <c r="N522" s="230"/>
      <c r="O522" s="230"/>
      <c r="P522" s="230"/>
      <c r="Q522" s="230"/>
      <c r="R522" s="230"/>
    </row>
    <row r="523" s="304" customFormat="true" ht="16.5" hidden="false" customHeight="true" outlineLevel="0" collapsed="false">
      <c r="A523" s="230"/>
      <c r="B523" s="1178"/>
      <c r="C523" s="1232" t="s">
        <v>133</v>
      </c>
      <c r="D523" s="926" t="n">
        <v>3</v>
      </c>
      <c r="E523" s="1542" t="s">
        <v>23</v>
      </c>
      <c r="F523" s="1560"/>
      <c r="G523" s="1131" t="s">
        <v>223</v>
      </c>
      <c r="H523" s="1132" t="s">
        <v>412</v>
      </c>
      <c r="I523" s="1542" t="s">
        <v>23</v>
      </c>
      <c r="J523" s="1179"/>
      <c r="K523" s="1542" t="s">
        <v>23</v>
      </c>
      <c r="L523" s="1211"/>
      <c r="N523" s="230"/>
      <c r="O523" s="230"/>
      <c r="P523" s="230"/>
      <c r="Q523" s="230"/>
      <c r="R523" s="230"/>
    </row>
    <row r="524" s="304" customFormat="true" ht="16.5" hidden="false" customHeight="true" outlineLevel="0" collapsed="false">
      <c r="A524" s="230"/>
      <c r="B524" s="1178"/>
      <c r="C524" s="1235"/>
      <c r="D524" s="351" t="n">
        <v>4</v>
      </c>
      <c r="E524" s="1585" t="s">
        <v>406</v>
      </c>
      <c r="F524" s="1586"/>
      <c r="G524" s="1237" t="s">
        <v>418</v>
      </c>
      <c r="H524" s="1141"/>
      <c r="I524" s="1524" t="s">
        <v>406</v>
      </c>
      <c r="J524" s="1158"/>
      <c r="K524" s="1585" t="s">
        <v>406</v>
      </c>
      <c r="L524" s="1238"/>
      <c r="N524" s="230"/>
      <c r="O524" s="230"/>
      <c r="P524" s="230"/>
      <c r="Q524" s="230"/>
      <c r="R524" s="230"/>
    </row>
    <row r="525" s="304" customFormat="true" ht="16.5" hidden="false" customHeight="true" outlineLevel="0" collapsed="false">
      <c r="A525" s="230"/>
      <c r="B525" s="1178"/>
      <c r="C525" s="1232"/>
      <c r="D525" s="926" t="n">
        <v>1</v>
      </c>
      <c r="E525" s="1149"/>
      <c r="F525" s="1149"/>
      <c r="G525" s="1542" t="s">
        <v>24</v>
      </c>
      <c r="H525" s="1560"/>
      <c r="I525" s="1149"/>
      <c r="J525" s="1179"/>
      <c r="K525" s="1149"/>
      <c r="L525" s="1211"/>
      <c r="N525" s="230"/>
      <c r="O525" s="230"/>
      <c r="P525" s="230"/>
      <c r="Q525" s="230"/>
      <c r="R525" s="230"/>
    </row>
    <row r="526" s="304" customFormat="true" ht="16.5" hidden="false" customHeight="true" outlineLevel="0" collapsed="false">
      <c r="A526" s="230"/>
      <c r="B526" s="1178"/>
      <c r="C526" s="1232"/>
      <c r="D526" s="926" t="n">
        <v>2</v>
      </c>
      <c r="E526" s="1170" t="s">
        <v>223</v>
      </c>
      <c r="F526" s="1196" t="s">
        <v>511</v>
      </c>
      <c r="G526" s="1542" t="s">
        <v>23</v>
      </c>
      <c r="H526" s="1560"/>
      <c r="I526" s="1149"/>
      <c r="J526" s="1179"/>
      <c r="K526" s="1149"/>
      <c r="L526" s="1211"/>
      <c r="N526" s="230"/>
      <c r="O526" s="230"/>
      <c r="P526" s="230"/>
      <c r="Q526" s="230"/>
      <c r="R526" s="230"/>
    </row>
    <row r="527" s="304" customFormat="true" ht="16.5" hidden="false" customHeight="true" outlineLevel="0" collapsed="false">
      <c r="A527" s="230"/>
      <c r="B527" s="1178"/>
      <c r="C527" s="1232" t="s">
        <v>144</v>
      </c>
      <c r="D527" s="926" t="n">
        <v>3</v>
      </c>
      <c r="E527" s="1170" t="s">
        <v>408</v>
      </c>
      <c r="F527" s="1196" t="s">
        <v>83</v>
      </c>
      <c r="G527" s="1542" t="s">
        <v>23</v>
      </c>
      <c r="H527" s="1560"/>
      <c r="I527" s="1149"/>
      <c r="J527" s="1179"/>
      <c r="K527" s="1149"/>
      <c r="L527" s="1211"/>
      <c r="N527" s="230"/>
      <c r="O527" s="230"/>
      <c r="P527" s="230"/>
      <c r="Q527" s="230"/>
      <c r="R527" s="230"/>
    </row>
    <row r="528" s="304" customFormat="true" ht="16.5" hidden="false" customHeight="true" outlineLevel="0" collapsed="false">
      <c r="A528" s="230"/>
      <c r="B528" s="1178"/>
      <c r="C528" s="1240"/>
      <c r="D528" s="926" t="n">
        <v>4</v>
      </c>
      <c r="E528" s="1286" t="s">
        <v>418</v>
      </c>
      <c r="F528" s="1196"/>
      <c r="G528" s="1585" t="s">
        <v>406</v>
      </c>
      <c r="H528" s="1586"/>
      <c r="I528" s="1197"/>
      <c r="J528" s="1117"/>
      <c r="K528" s="1217"/>
      <c r="L528" s="1241"/>
      <c r="N528" s="230"/>
      <c r="O528" s="230"/>
      <c r="P528" s="230"/>
      <c r="Q528" s="230"/>
      <c r="R528" s="230"/>
    </row>
    <row r="529" s="304" customFormat="true" ht="22.5" hidden="false" customHeight="true" outlineLevel="0" collapsed="false">
      <c r="A529" s="230"/>
      <c r="B529" s="1587" t="s">
        <v>512</v>
      </c>
      <c r="C529" s="1587"/>
      <c r="D529" s="1587"/>
      <c r="E529" s="1587"/>
      <c r="F529" s="1587"/>
      <c r="G529" s="1587"/>
      <c r="H529" s="1587"/>
      <c r="I529" s="1587"/>
      <c r="J529" s="1587"/>
      <c r="K529" s="1587"/>
      <c r="L529" s="1587"/>
      <c r="N529" s="230"/>
      <c r="O529" s="230"/>
      <c r="P529" s="230"/>
      <c r="Q529" s="230"/>
      <c r="R529" s="230"/>
    </row>
    <row r="530" s="230" customFormat="true" ht="24" hidden="false" customHeight="true" outlineLevel="0" collapsed="false">
      <c r="B530" s="1243"/>
      <c r="C530" s="1287" t="s">
        <v>423</v>
      </c>
      <c r="D530" s="1287"/>
      <c r="F530" s="368" t="s">
        <v>486</v>
      </c>
      <c r="J530" s="1248" t="s">
        <v>425</v>
      </c>
    </row>
    <row r="531" s="230" customFormat="true" ht="17.25" hidden="false" customHeight="true" outlineLevel="0" collapsed="false">
      <c r="B531" s="1243"/>
      <c r="C531" s="1243"/>
      <c r="D531" s="1249"/>
    </row>
    <row r="532" s="9" customFormat="true" ht="17.25" hidden="false" customHeight="false" outlineLevel="0" collapsed="false">
      <c r="B532" s="1251"/>
      <c r="C532" s="1251"/>
      <c r="D532" s="1252"/>
    </row>
    <row r="533" s="9" customFormat="true" ht="16.5" hidden="false" customHeight="false" outlineLevel="0" collapsed="false">
      <c r="B533" s="1254"/>
      <c r="C533" s="1255" t="s">
        <v>173</v>
      </c>
      <c r="D533" s="1254"/>
      <c r="F533" s="231" t="s">
        <v>487</v>
      </c>
    </row>
    <row r="534" s="9" customFormat="true" ht="16.5" hidden="false" customHeight="false" outlineLevel="0" collapsed="false">
      <c r="B534" s="1254"/>
      <c r="C534" s="1255"/>
      <c r="D534" s="1254"/>
      <c r="F534" s="231"/>
    </row>
    <row r="535" s="9" customFormat="true" ht="16.5" hidden="false" customHeight="false" outlineLevel="0" collapsed="false">
      <c r="B535" s="1254"/>
      <c r="C535" s="1255"/>
      <c r="D535" s="1254"/>
      <c r="F535" s="231"/>
    </row>
    <row r="536" s="9" customFormat="true" ht="16.5" hidden="false" customHeight="false" outlineLevel="0" collapsed="false">
      <c r="B536" s="1254"/>
      <c r="C536" s="1255"/>
      <c r="D536" s="1254"/>
      <c r="F536" s="231"/>
    </row>
    <row r="537" s="9" customFormat="true" ht="16.5" hidden="false" customHeight="false" outlineLevel="0" collapsed="false">
      <c r="B537" s="1254"/>
      <c r="C537" s="1255"/>
      <c r="D537" s="1254"/>
      <c r="F537" s="231"/>
    </row>
    <row r="538" s="9" customFormat="true" ht="16.5" hidden="false" customHeight="false" outlineLevel="0" collapsed="false">
      <c r="B538" s="1254"/>
      <c r="C538" s="1255"/>
      <c r="D538" s="1254"/>
      <c r="F538" s="231"/>
    </row>
    <row r="539" s="9" customFormat="true" ht="16.5" hidden="false" customHeight="false" outlineLevel="0" collapsed="false">
      <c r="B539" s="1254"/>
      <c r="C539" s="1255"/>
      <c r="D539" s="1254"/>
      <c r="F539" s="231"/>
    </row>
    <row r="540" s="9" customFormat="true" ht="16.5" hidden="false" customHeight="false" outlineLevel="0" collapsed="false">
      <c r="B540" s="1254"/>
      <c r="C540" s="1255"/>
      <c r="D540" s="1254"/>
      <c r="F540" s="231"/>
    </row>
    <row r="541" s="9" customFormat="true" ht="16.5" hidden="false" customHeight="false" outlineLevel="0" collapsed="false">
      <c r="B541" s="1254"/>
      <c r="C541" s="1255"/>
      <c r="D541" s="1254"/>
      <c r="F541" s="231"/>
    </row>
    <row r="542" s="9" customFormat="true" ht="16.5" hidden="false" customHeight="false" outlineLevel="0" collapsed="false">
      <c r="B542" s="1254"/>
      <c r="C542" s="1255"/>
      <c r="D542" s="1254"/>
      <c r="F542" s="231"/>
    </row>
    <row r="543" s="9" customFormat="true" ht="16.5" hidden="false" customHeight="false" outlineLevel="0" collapsed="false">
      <c r="B543" s="1254"/>
      <c r="C543" s="1255"/>
      <c r="D543" s="1254"/>
      <c r="F543" s="231"/>
    </row>
    <row r="544" s="9" customFormat="true" ht="16.5" hidden="false" customHeight="false" outlineLevel="0" collapsed="false">
      <c r="B544" s="1254"/>
      <c r="C544" s="1255"/>
      <c r="D544" s="1254"/>
      <c r="F544" s="231"/>
    </row>
    <row r="545" s="9" customFormat="true" ht="16.5" hidden="false" customHeight="false" outlineLevel="0" collapsed="false">
      <c r="B545" s="1254"/>
      <c r="C545" s="1255"/>
      <c r="D545" s="1254"/>
      <c r="F545" s="231"/>
    </row>
    <row r="546" s="9" customFormat="true" ht="16.5" hidden="false" customHeight="false" outlineLevel="0" collapsed="false">
      <c r="B546" s="1254"/>
      <c r="C546" s="1255"/>
      <c r="D546" s="1254"/>
      <c r="F546" s="231"/>
    </row>
    <row r="547" s="9" customFormat="true" ht="16.5" hidden="false" customHeight="false" outlineLevel="0" collapsed="false">
      <c r="B547" s="1254"/>
      <c r="C547" s="1255"/>
      <c r="D547" s="1254"/>
      <c r="F547" s="231"/>
    </row>
    <row r="548" s="9" customFormat="true" ht="15.75" hidden="false" customHeight="false" outlineLevel="0" collapsed="false">
      <c r="B548" s="1091" t="s">
        <v>396</v>
      </c>
      <c r="C548" s="1091"/>
      <c r="D548" s="1091"/>
      <c r="E548" s="2"/>
      <c r="F548" s="2"/>
      <c r="G548" s="2"/>
      <c r="H548" s="2"/>
    </row>
    <row r="549" s="9" customFormat="true" ht="15.75" hidden="false" customHeight="false" outlineLevel="0" collapsed="false">
      <c r="B549" s="1513" t="s">
        <v>1</v>
      </c>
      <c r="C549" s="1513"/>
      <c r="D549" s="1513"/>
      <c r="E549" s="2"/>
      <c r="F549" s="2"/>
      <c r="G549" s="2"/>
      <c r="H549" s="2"/>
    </row>
    <row r="550" s="9" customFormat="true" ht="15.75" hidden="false" customHeight="false" outlineLevel="0" collapsed="false">
      <c r="B550" s="1095" t="s">
        <v>483</v>
      </c>
      <c r="C550" s="1095"/>
      <c r="D550" s="1095"/>
      <c r="E550" s="1095"/>
      <c r="F550" s="1095"/>
      <c r="G550" s="1095"/>
      <c r="H550" s="1095"/>
      <c r="I550" s="1095"/>
      <c r="J550" s="1095"/>
      <c r="K550" s="1095"/>
      <c r="L550" s="1095"/>
    </row>
    <row r="551" s="9" customFormat="true" ht="26.25" hidden="false" customHeight="true" outlineLevel="0" collapsed="false">
      <c r="B551" s="1097" t="s">
        <v>513</v>
      </c>
      <c r="C551" s="1097"/>
      <c r="D551" s="1097"/>
      <c r="E551" s="1097"/>
      <c r="F551" s="1097"/>
      <c r="G551" s="1097"/>
      <c r="H551" s="1097"/>
      <c r="I551" s="1097"/>
      <c r="J551" s="1097"/>
      <c r="K551" s="1097"/>
      <c r="L551" s="1097"/>
    </row>
    <row r="552" s="9" customFormat="true" ht="16.5" hidden="false" customHeight="false" outlineLevel="0" collapsed="false">
      <c r="B552" s="1098" t="s">
        <v>4</v>
      </c>
      <c r="C552" s="1099" t="s">
        <v>124</v>
      </c>
      <c r="D552" s="1100" t="s">
        <v>5</v>
      </c>
      <c r="E552" s="1102" t="s">
        <v>402</v>
      </c>
      <c r="F552" s="1102"/>
      <c r="G552" s="1102" t="s">
        <v>403</v>
      </c>
      <c r="H552" s="1102"/>
      <c r="I552" s="1102" t="s">
        <v>404</v>
      </c>
      <c r="J552" s="1102"/>
      <c r="K552" s="1102" t="s">
        <v>405</v>
      </c>
      <c r="L552" s="1102"/>
    </row>
    <row r="553" s="9" customFormat="true" ht="15.75" hidden="false" customHeight="false" outlineLevel="0" collapsed="false">
      <c r="B553" s="1098"/>
      <c r="C553" s="1099"/>
      <c r="D553" s="1103" t="s">
        <v>14</v>
      </c>
      <c r="E553" s="1104" t="s">
        <v>15</v>
      </c>
      <c r="F553" s="1104" t="s">
        <v>16</v>
      </c>
      <c r="G553" s="1104" t="s">
        <v>15</v>
      </c>
      <c r="H553" s="1104" t="s">
        <v>16</v>
      </c>
      <c r="I553" s="1104" t="s">
        <v>15</v>
      </c>
      <c r="J553" s="1104" t="s">
        <v>16</v>
      </c>
      <c r="K553" s="1104" t="s">
        <v>15</v>
      </c>
      <c r="L553" s="1104" t="s">
        <v>16</v>
      </c>
    </row>
    <row r="554" s="9" customFormat="true" ht="15.75" hidden="false" customHeight="false" outlineLevel="0" collapsed="false">
      <c r="B554" s="1105" t="s">
        <v>17</v>
      </c>
      <c r="C554" s="1106" t="s">
        <v>133</v>
      </c>
      <c r="D554" s="881" t="n">
        <v>1</v>
      </c>
      <c r="E554" s="1516" t="s">
        <v>406</v>
      </c>
      <c r="F554" s="1517"/>
      <c r="G554" s="1107" t="s">
        <v>432</v>
      </c>
      <c r="H554" s="1108"/>
      <c r="I554" s="1516" t="s">
        <v>406</v>
      </c>
      <c r="J554" s="1518"/>
      <c r="K554" s="1516" t="s">
        <v>406</v>
      </c>
      <c r="L554" s="1517"/>
    </row>
    <row r="555" s="9" customFormat="true" ht="15.75" hidden="false" customHeight="false" outlineLevel="0" collapsed="false">
      <c r="B555" s="1105"/>
      <c r="C555" s="1106"/>
      <c r="D555" s="926" t="n">
        <v>2</v>
      </c>
      <c r="E555" s="1519" t="s">
        <v>24</v>
      </c>
      <c r="F555" s="1520"/>
      <c r="G555" s="1131" t="s">
        <v>22</v>
      </c>
      <c r="H555" s="1056"/>
      <c r="I555" s="1519" t="s">
        <v>24</v>
      </c>
      <c r="J555" s="1520"/>
      <c r="K555" s="1519" t="s">
        <v>24</v>
      </c>
      <c r="L555" s="1520"/>
    </row>
    <row r="556" s="9" customFormat="true" ht="15.75" hidden="false" customHeight="false" outlineLevel="0" collapsed="false">
      <c r="B556" s="1105"/>
      <c r="C556" s="1106"/>
      <c r="D556" s="926" t="n">
        <v>3</v>
      </c>
      <c r="E556" s="1519" t="s">
        <v>23</v>
      </c>
      <c r="F556" s="1520"/>
      <c r="G556" s="1131" t="s">
        <v>223</v>
      </c>
      <c r="H556" s="1056" t="s">
        <v>514</v>
      </c>
      <c r="I556" s="1519" t="s">
        <v>23</v>
      </c>
      <c r="J556" s="1523"/>
      <c r="K556" s="1519" t="s">
        <v>23</v>
      </c>
      <c r="L556" s="1589"/>
    </row>
    <row r="557" s="9" customFormat="true" ht="15.75" hidden="false" customHeight="false" outlineLevel="0" collapsed="false">
      <c r="B557" s="1105"/>
      <c r="C557" s="1106"/>
      <c r="D557" s="351" t="n">
        <v>4</v>
      </c>
      <c r="E557" s="1524" t="s">
        <v>23</v>
      </c>
      <c r="F557" s="1525"/>
      <c r="G557" s="1189" t="s">
        <v>28</v>
      </c>
      <c r="H557" s="1344"/>
      <c r="I557" s="1524" t="s">
        <v>23</v>
      </c>
      <c r="J557" s="1526"/>
      <c r="K557" s="1524" t="s">
        <v>23</v>
      </c>
      <c r="L557" s="1547"/>
    </row>
    <row r="558" s="9" customFormat="true" ht="15.75" hidden="false" customHeight="false" outlineLevel="0" collapsed="false">
      <c r="B558" s="1105"/>
      <c r="C558" s="1120" t="s">
        <v>144</v>
      </c>
      <c r="D558" s="926" t="n">
        <v>1</v>
      </c>
      <c r="E558" s="1527"/>
      <c r="F558" s="1527"/>
      <c r="G558" s="1527" t="s">
        <v>24</v>
      </c>
      <c r="H558" s="1518"/>
      <c r="I558" s="1121"/>
      <c r="J558" s="1109"/>
      <c r="K558" s="592"/>
      <c r="L558" s="1124"/>
    </row>
    <row r="559" s="9" customFormat="true" ht="15.75" hidden="false" customHeight="false" outlineLevel="0" collapsed="false">
      <c r="B559" s="1105"/>
      <c r="C559" s="1120"/>
      <c r="D559" s="888" t="n">
        <v>2</v>
      </c>
      <c r="E559" s="1528" t="s">
        <v>410</v>
      </c>
      <c r="F559" s="1529" t="s">
        <v>411</v>
      </c>
      <c r="G559" s="1530" t="s">
        <v>23</v>
      </c>
      <c r="H559" s="1520"/>
      <c r="I559" s="1113"/>
      <c r="J559" s="712"/>
      <c r="K559" s="1170" t="s">
        <v>408</v>
      </c>
      <c r="L559" s="1196" t="s">
        <v>495</v>
      </c>
    </row>
    <row r="560" s="9" customFormat="true" ht="15.75" hidden="false" customHeight="false" outlineLevel="0" collapsed="false">
      <c r="B560" s="1105"/>
      <c r="C560" s="1120"/>
      <c r="D560" s="1133" t="n">
        <v>3</v>
      </c>
      <c r="E560" s="1528" t="s">
        <v>28</v>
      </c>
      <c r="F560" s="1529"/>
      <c r="G560" s="1530" t="s">
        <v>23</v>
      </c>
      <c r="H560" s="1523"/>
      <c r="I560" s="1113"/>
      <c r="J560" s="1112"/>
      <c r="K560" s="1170" t="s">
        <v>408</v>
      </c>
      <c r="L560" s="1196"/>
    </row>
    <row r="561" s="9" customFormat="true" ht="16.5" hidden="false" customHeight="false" outlineLevel="0" collapsed="false">
      <c r="B561" s="1105"/>
      <c r="C561" s="1120"/>
      <c r="D561" s="888" t="n">
        <v>4</v>
      </c>
      <c r="E561" s="1533" t="s">
        <v>408</v>
      </c>
      <c r="F561" s="1534" t="s">
        <v>433</v>
      </c>
      <c r="G561" s="1535" t="s">
        <v>406</v>
      </c>
      <c r="H561" s="1536"/>
      <c r="I561" s="1142"/>
      <c r="J561" s="1143"/>
      <c r="K561" s="1140" t="s">
        <v>418</v>
      </c>
      <c r="L561" s="1196"/>
    </row>
    <row r="562" s="9" customFormat="true" ht="16.5" hidden="false" customHeight="false" outlineLevel="0" collapsed="false">
      <c r="B562" s="1144" t="s">
        <v>30</v>
      </c>
      <c r="C562" s="1101" t="s">
        <v>133</v>
      </c>
      <c r="D562" s="908" t="n">
        <v>1</v>
      </c>
      <c r="E562" s="1527" t="s">
        <v>24</v>
      </c>
      <c r="F562" s="1527"/>
      <c r="G562" s="1538" t="s">
        <v>413</v>
      </c>
      <c r="H562" s="1539"/>
      <c r="I562" s="1540" t="s">
        <v>413</v>
      </c>
      <c r="J562" s="1541"/>
      <c r="K562" s="1542"/>
      <c r="L562" s="1539"/>
    </row>
    <row r="563" s="9" customFormat="true" ht="15.75" hidden="false" customHeight="false" outlineLevel="0" collapsed="false">
      <c r="B563" s="1144"/>
      <c r="C563" s="1101"/>
      <c r="D563" s="926" t="n">
        <v>2</v>
      </c>
      <c r="E563" s="1530" t="s">
        <v>23</v>
      </c>
      <c r="F563" s="1543"/>
      <c r="G563" s="1530" t="s">
        <v>24</v>
      </c>
      <c r="H563" s="1520"/>
      <c r="I563" s="1544" t="s">
        <v>22</v>
      </c>
      <c r="J563" s="1545" t="s">
        <v>417</v>
      </c>
      <c r="K563" s="1530"/>
      <c r="L563" s="1520"/>
    </row>
    <row r="564" s="9" customFormat="true" ht="15.75" hidden="false" customHeight="false" outlineLevel="0" collapsed="false">
      <c r="B564" s="1144"/>
      <c r="C564" s="1101"/>
      <c r="D564" s="926" t="n">
        <v>3</v>
      </c>
      <c r="E564" s="1530" t="s">
        <v>23</v>
      </c>
      <c r="F564" s="1543"/>
      <c r="G564" s="1530" t="s">
        <v>23</v>
      </c>
      <c r="H564" s="1520"/>
      <c r="I564" s="1528" t="s">
        <v>410</v>
      </c>
      <c r="J564" s="1529" t="s">
        <v>411</v>
      </c>
      <c r="K564" s="1530"/>
      <c r="L564" s="1520"/>
    </row>
    <row r="565" s="9" customFormat="true" ht="15.75" hidden="false" customHeight="false" outlineLevel="0" collapsed="false">
      <c r="B565" s="1144"/>
      <c r="C565" s="1101"/>
      <c r="D565" s="351" t="n">
        <v>4</v>
      </c>
      <c r="E565" s="1524" t="s">
        <v>406</v>
      </c>
      <c r="F565" s="1546"/>
      <c r="G565" s="1524" t="s">
        <v>23</v>
      </c>
      <c r="H565" s="1547"/>
      <c r="I565" s="1548" t="s">
        <v>414</v>
      </c>
      <c r="J565" s="1549"/>
      <c r="K565" s="1524"/>
      <c r="L565" s="1547"/>
    </row>
    <row r="566" s="9" customFormat="true" ht="15.75" hidden="false" customHeight="false" outlineLevel="0" collapsed="false">
      <c r="B566" s="1144"/>
      <c r="C566" s="1166" t="s">
        <v>144</v>
      </c>
      <c r="D566" s="881" t="n">
        <v>1</v>
      </c>
      <c r="E566" s="1550"/>
      <c r="F566" s="1551"/>
      <c r="G566" s="1123"/>
      <c r="H566" s="1124"/>
      <c r="I566" s="1527"/>
      <c r="J566" s="1527"/>
      <c r="K566" s="1528" t="s">
        <v>410</v>
      </c>
      <c r="L566" s="1529" t="s">
        <v>411</v>
      </c>
    </row>
    <row r="567" s="9" customFormat="true" ht="15.75" hidden="false" customHeight="false" outlineLevel="0" collapsed="false">
      <c r="B567" s="1144"/>
      <c r="C567" s="1166"/>
      <c r="D567" s="888" t="n">
        <v>2</v>
      </c>
      <c r="E567" s="1553"/>
      <c r="F567" s="1553"/>
      <c r="G567" s="461"/>
      <c r="H567" s="461"/>
      <c r="I567" s="1527" t="s">
        <v>24</v>
      </c>
      <c r="J567" s="1552"/>
      <c r="K567" s="1530" t="s">
        <v>24</v>
      </c>
      <c r="L567" s="1527"/>
    </row>
    <row r="568" s="9" customFormat="true" ht="15.75" hidden="false" customHeight="false" outlineLevel="0" collapsed="false">
      <c r="B568" s="1144"/>
      <c r="C568" s="1166"/>
      <c r="D568" s="1133" t="n">
        <v>3</v>
      </c>
      <c r="E568" s="1553"/>
      <c r="F568" s="1553"/>
      <c r="G568" s="461"/>
      <c r="H568" s="461"/>
      <c r="I568" s="1553" t="s">
        <v>23</v>
      </c>
      <c r="J568" s="1554"/>
      <c r="K568" s="1530" t="s">
        <v>23</v>
      </c>
      <c r="L568" s="1555"/>
    </row>
    <row r="569" s="9" customFormat="true" ht="16.5" hidden="false" customHeight="false" outlineLevel="0" collapsed="false">
      <c r="B569" s="1144"/>
      <c r="C569" s="1166"/>
      <c r="D569" s="847" t="n">
        <v>4</v>
      </c>
      <c r="E569" s="1556"/>
      <c r="F569" s="1557"/>
      <c r="G569" s="665"/>
      <c r="H569" s="1135"/>
      <c r="I569" s="1556" t="s">
        <v>23</v>
      </c>
      <c r="J569" s="1536"/>
      <c r="K569" s="1535" t="s">
        <v>23</v>
      </c>
      <c r="L569" s="1557"/>
    </row>
    <row r="570" s="9" customFormat="true" ht="16.5" hidden="false" customHeight="false" outlineLevel="0" collapsed="false">
      <c r="B570" s="1178" t="s">
        <v>39</v>
      </c>
      <c r="C570" s="1099" t="s">
        <v>133</v>
      </c>
      <c r="D570" s="926" t="n">
        <v>1</v>
      </c>
      <c r="E570" s="1558" t="s">
        <v>413</v>
      </c>
      <c r="F570" s="1559" t="s">
        <v>420</v>
      </c>
      <c r="G570" s="1542"/>
      <c r="H570" s="1560"/>
      <c r="I570" s="1540" t="s">
        <v>413</v>
      </c>
      <c r="J570" s="1541"/>
      <c r="K570" s="592"/>
      <c r="L570" s="1056"/>
    </row>
    <row r="571" s="9" customFormat="true" ht="15.75" hidden="false" customHeight="true" outlineLevel="0" collapsed="false">
      <c r="B571" s="1178"/>
      <c r="C571" s="1099"/>
      <c r="D571" s="926" t="n">
        <v>2</v>
      </c>
      <c r="E571" s="1530" t="s">
        <v>24</v>
      </c>
      <c r="F571" s="1561"/>
      <c r="G571" s="1528" t="s">
        <v>410</v>
      </c>
      <c r="H571" s="1529" t="s">
        <v>411</v>
      </c>
      <c r="I571" s="1562" t="s">
        <v>408</v>
      </c>
      <c r="J571" s="1545"/>
      <c r="K571" s="1170" t="s">
        <v>413</v>
      </c>
      <c r="L571" s="1521" t="s">
        <v>412</v>
      </c>
    </row>
    <row r="572" s="9" customFormat="true" ht="15.75" hidden="false" customHeight="false" outlineLevel="0" collapsed="false">
      <c r="B572" s="1178"/>
      <c r="C572" s="1099"/>
      <c r="D572" s="926" t="n">
        <v>3</v>
      </c>
      <c r="E572" s="1530" t="s">
        <v>23</v>
      </c>
      <c r="F572" s="1561"/>
      <c r="G572" s="1563" t="s">
        <v>408</v>
      </c>
      <c r="H572" s="1564" t="s">
        <v>433</v>
      </c>
      <c r="I572" s="1562" t="s">
        <v>408</v>
      </c>
      <c r="J572" s="1545" t="s">
        <v>417</v>
      </c>
      <c r="K572" s="1131" t="s">
        <v>22</v>
      </c>
      <c r="L572" s="1521"/>
    </row>
    <row r="573" s="9" customFormat="true" ht="15.75" hidden="false" customHeight="false" outlineLevel="0" collapsed="false">
      <c r="B573" s="1178"/>
      <c r="C573" s="1099"/>
      <c r="D573" s="893" t="n">
        <v>4</v>
      </c>
      <c r="E573" s="1524" t="s">
        <v>23</v>
      </c>
      <c r="F573" s="1565"/>
      <c r="G573" s="1566" t="s">
        <v>414</v>
      </c>
      <c r="H573" s="1564"/>
      <c r="I573" s="1548" t="s">
        <v>418</v>
      </c>
      <c r="J573" s="1567"/>
      <c r="K573" s="1278" t="s">
        <v>223</v>
      </c>
      <c r="L573" s="1521"/>
    </row>
    <row r="574" s="9" customFormat="true" ht="15.75" hidden="false" customHeight="false" outlineLevel="0" collapsed="false">
      <c r="B574" s="1178"/>
      <c r="C574" s="1166" t="s">
        <v>144</v>
      </c>
      <c r="D574" s="881" t="n">
        <v>1</v>
      </c>
      <c r="E574" s="1149"/>
      <c r="F574" s="1179"/>
      <c r="G574" s="1569" t="s">
        <v>24</v>
      </c>
      <c r="H574" s="1570"/>
      <c r="I574" s="1527"/>
      <c r="J574" s="1571"/>
      <c r="K574" s="1572" t="s">
        <v>24</v>
      </c>
      <c r="L574" s="1573"/>
    </row>
    <row r="575" s="9" customFormat="true" ht="15.75" hidden="false" customHeight="false" outlineLevel="0" collapsed="false">
      <c r="B575" s="1178"/>
      <c r="C575" s="1166"/>
      <c r="D575" s="888" t="n">
        <v>2</v>
      </c>
      <c r="E575" s="1170" t="s">
        <v>22</v>
      </c>
      <c r="F575" s="607"/>
      <c r="G575" s="1542" t="s">
        <v>23</v>
      </c>
      <c r="H575" s="1570"/>
      <c r="I575" s="1553" t="s">
        <v>24</v>
      </c>
      <c r="J575" s="1573"/>
      <c r="K575" s="1542" t="s">
        <v>23</v>
      </c>
      <c r="L575" s="1574"/>
    </row>
    <row r="576" s="9" customFormat="true" ht="15.75" hidden="false" customHeight="false" outlineLevel="0" collapsed="false">
      <c r="B576" s="1178"/>
      <c r="C576" s="1166"/>
      <c r="D576" s="1133" t="n">
        <v>3</v>
      </c>
      <c r="E576" s="1170" t="s">
        <v>418</v>
      </c>
      <c r="F576" s="1056" t="s">
        <v>490</v>
      </c>
      <c r="G576" s="1542" t="s">
        <v>23</v>
      </c>
      <c r="H576" s="1520"/>
      <c r="I576" s="1530" t="s">
        <v>23</v>
      </c>
      <c r="J576" s="1520"/>
      <c r="K576" s="1542" t="s">
        <v>23</v>
      </c>
      <c r="L576" s="1574"/>
    </row>
    <row r="577" s="9" customFormat="true" ht="16.5" hidden="false" customHeight="false" outlineLevel="0" collapsed="false">
      <c r="B577" s="1178"/>
      <c r="C577" s="1166"/>
      <c r="D577" s="847" t="n">
        <v>4</v>
      </c>
      <c r="E577" s="1140" t="s">
        <v>223</v>
      </c>
      <c r="F577" s="1588"/>
      <c r="G577" s="1575" t="s">
        <v>406</v>
      </c>
      <c r="H577" s="1576"/>
      <c r="I577" s="1535" t="s">
        <v>23</v>
      </c>
      <c r="J577" s="1576"/>
      <c r="K577" s="1535" t="s">
        <v>406</v>
      </c>
      <c r="L577" s="1577"/>
    </row>
    <row r="578" s="9" customFormat="true" ht="16.5" hidden="false" customHeight="false" outlineLevel="0" collapsed="false">
      <c r="B578" s="1144" t="s">
        <v>42</v>
      </c>
      <c r="C578" s="1208" t="s">
        <v>133</v>
      </c>
      <c r="D578" s="926" t="n">
        <v>1</v>
      </c>
      <c r="E578" s="592"/>
      <c r="F578" s="592"/>
      <c r="G578" s="1578" t="s">
        <v>413</v>
      </c>
      <c r="H578" s="1570"/>
      <c r="I578" s="1569" t="s">
        <v>24</v>
      </c>
      <c r="J578" s="1570"/>
      <c r="K578" s="1578"/>
      <c r="L578" s="1520"/>
    </row>
    <row r="579" s="9" customFormat="true" ht="15.75" hidden="false" customHeight="false" outlineLevel="0" collapsed="false">
      <c r="B579" s="1144"/>
      <c r="C579" s="1208"/>
      <c r="D579" s="926" t="n">
        <v>2</v>
      </c>
      <c r="E579" s="461"/>
      <c r="F579" s="461"/>
      <c r="G579" s="1572" t="s">
        <v>24</v>
      </c>
      <c r="H579" s="1570"/>
      <c r="I579" s="1579" t="s">
        <v>28</v>
      </c>
      <c r="J579" s="1580" t="s">
        <v>421</v>
      </c>
      <c r="K579" s="1572" t="s">
        <v>24</v>
      </c>
      <c r="L579" s="1520"/>
    </row>
    <row r="580" s="9" customFormat="true" ht="15.75" hidden="false" customHeight="false" outlineLevel="0" collapsed="false">
      <c r="B580" s="1144"/>
      <c r="C580" s="1208"/>
      <c r="D580" s="926" t="n">
        <v>3</v>
      </c>
      <c r="E580" s="461"/>
      <c r="F580" s="461"/>
      <c r="G580" s="1542" t="s">
        <v>23</v>
      </c>
      <c r="H580" s="1520"/>
      <c r="I580" s="1542" t="s">
        <v>23</v>
      </c>
      <c r="J580" s="1520"/>
      <c r="K580" s="1542" t="s">
        <v>23</v>
      </c>
      <c r="L580" s="1520"/>
    </row>
    <row r="581" s="9" customFormat="true" ht="15.75" hidden="false" customHeight="false" outlineLevel="0" collapsed="false">
      <c r="B581" s="1144"/>
      <c r="C581" s="1208"/>
      <c r="D581" s="893" t="n">
        <v>4</v>
      </c>
      <c r="E581" s="501"/>
      <c r="F581" s="501"/>
      <c r="G581" s="1524" t="s">
        <v>23</v>
      </c>
      <c r="H581" s="1547"/>
      <c r="I581" s="1524" t="s">
        <v>223</v>
      </c>
      <c r="J581" s="1581"/>
      <c r="K581" s="1524" t="s">
        <v>23</v>
      </c>
      <c r="L581" s="1581"/>
    </row>
    <row r="582" s="9" customFormat="true" ht="15.75" hidden="false" customHeight="false" outlineLevel="0" collapsed="false">
      <c r="B582" s="1144"/>
      <c r="C582" s="1166" t="s">
        <v>144</v>
      </c>
      <c r="D582" s="926" t="n">
        <v>1</v>
      </c>
      <c r="E582" s="1542" t="s">
        <v>24</v>
      </c>
      <c r="F582" s="1560"/>
      <c r="G582" s="1542"/>
      <c r="H582" s="1542"/>
      <c r="I582" s="1542"/>
      <c r="J582" s="1570"/>
      <c r="K582" s="1170" t="s">
        <v>414</v>
      </c>
      <c r="L582" s="461"/>
    </row>
    <row r="583" s="9" customFormat="true" ht="15.75" hidden="false" customHeight="true" outlineLevel="0" collapsed="false">
      <c r="B583" s="1144"/>
      <c r="C583" s="1166"/>
      <c r="D583" s="888" t="n">
        <v>2</v>
      </c>
      <c r="E583" s="1542" t="s">
        <v>23</v>
      </c>
      <c r="F583" s="1520"/>
      <c r="G583" s="1520"/>
      <c r="H583" s="1520"/>
      <c r="I583" s="1542" t="s">
        <v>23</v>
      </c>
      <c r="J583" s="1520"/>
      <c r="K583" s="1170" t="s">
        <v>223</v>
      </c>
      <c r="L583" s="1522" t="s">
        <v>491</v>
      </c>
    </row>
    <row r="584" s="9" customFormat="true" ht="15.75" hidden="false" customHeight="false" outlineLevel="0" collapsed="false">
      <c r="B584" s="1144"/>
      <c r="C584" s="1166"/>
      <c r="D584" s="888" t="n">
        <v>3</v>
      </c>
      <c r="E584" s="1542" t="s">
        <v>23</v>
      </c>
      <c r="F584" s="1520"/>
      <c r="G584" s="1520"/>
      <c r="H584" s="1520"/>
      <c r="I584" s="1582" t="s">
        <v>223</v>
      </c>
      <c r="J584" s="1520"/>
      <c r="K584" s="1170" t="s">
        <v>28</v>
      </c>
      <c r="L584" s="1522"/>
    </row>
    <row r="585" s="9" customFormat="true" ht="16.5" hidden="false" customHeight="false" outlineLevel="0" collapsed="false">
      <c r="B585" s="1144"/>
      <c r="C585" s="1166"/>
      <c r="D585" s="1224" t="n">
        <v>4</v>
      </c>
      <c r="E585" s="1583" t="s">
        <v>413</v>
      </c>
      <c r="F585" s="1584" t="s">
        <v>420</v>
      </c>
      <c r="G585" s="1207"/>
      <c r="H585" s="1207"/>
      <c r="I585" s="1575" t="s">
        <v>406</v>
      </c>
      <c r="J585" s="483"/>
      <c r="K585" s="1140" t="s">
        <v>413</v>
      </c>
      <c r="L585" s="1522"/>
    </row>
    <row r="586" customFormat="false" ht="16.5" hidden="false" customHeight="false" outlineLevel="0" collapsed="false">
      <c r="B586" s="1178" t="s">
        <v>45</v>
      </c>
      <c r="C586" s="1228"/>
      <c r="D586" s="908" t="n">
        <v>1</v>
      </c>
      <c r="E586" s="1542" t="s">
        <v>24</v>
      </c>
      <c r="F586" s="1560"/>
      <c r="G586" s="1149"/>
      <c r="H586" s="1179"/>
      <c r="I586" s="1542" t="s">
        <v>24</v>
      </c>
      <c r="J586" s="1211"/>
      <c r="K586" s="1542" t="s">
        <v>24</v>
      </c>
      <c r="L586" s="1231"/>
    </row>
    <row r="587" s="9" customFormat="true" ht="15.75" hidden="false" customHeight="false" outlineLevel="0" collapsed="false">
      <c r="B587" s="1178"/>
      <c r="C587" s="1232"/>
      <c r="D587" s="926" t="n">
        <v>2</v>
      </c>
      <c r="E587" s="1542" t="s">
        <v>23</v>
      </c>
      <c r="F587" s="1560"/>
      <c r="G587" s="1233" t="s">
        <v>408</v>
      </c>
      <c r="H587" s="502" t="s">
        <v>492</v>
      </c>
      <c r="I587" s="1542" t="s">
        <v>23</v>
      </c>
      <c r="J587" s="1179"/>
      <c r="K587" s="1542" t="s">
        <v>23</v>
      </c>
      <c r="L587" s="1211"/>
    </row>
    <row r="588" s="9" customFormat="true" ht="15.75" hidden="false" customHeight="false" outlineLevel="0" collapsed="false">
      <c r="B588" s="1178"/>
      <c r="C588" s="1232" t="s">
        <v>133</v>
      </c>
      <c r="D588" s="926" t="n">
        <v>3</v>
      </c>
      <c r="E588" s="1542" t="s">
        <v>23</v>
      </c>
      <c r="F588" s="1560"/>
      <c r="G588" s="1131" t="s">
        <v>223</v>
      </c>
      <c r="H588" s="502"/>
      <c r="I588" s="1542" t="s">
        <v>23</v>
      </c>
      <c r="J588" s="1179"/>
      <c r="K588" s="1542" t="s">
        <v>23</v>
      </c>
      <c r="L588" s="1211"/>
    </row>
    <row r="589" s="9" customFormat="true" ht="15.75" hidden="false" customHeight="false" outlineLevel="0" collapsed="false">
      <c r="B589" s="1178"/>
      <c r="C589" s="1235"/>
      <c r="D589" s="351" t="n">
        <v>4</v>
      </c>
      <c r="E589" s="1585" t="s">
        <v>406</v>
      </c>
      <c r="F589" s="1586"/>
      <c r="G589" s="1237" t="s">
        <v>418</v>
      </c>
      <c r="H589" s="502"/>
      <c r="I589" s="1524" t="s">
        <v>406</v>
      </c>
      <c r="J589" s="1158"/>
      <c r="K589" s="1585" t="s">
        <v>406</v>
      </c>
      <c r="L589" s="1238"/>
    </row>
    <row r="590" customFormat="false" ht="15.75" hidden="false" customHeight="false" outlineLevel="0" collapsed="false">
      <c r="B590" s="1178"/>
      <c r="C590" s="1232"/>
      <c r="D590" s="926" t="n">
        <v>1</v>
      </c>
      <c r="E590" s="1149"/>
      <c r="F590" s="1149"/>
      <c r="G590" s="1542" t="s">
        <v>24</v>
      </c>
      <c r="H590" s="1560"/>
      <c r="I590" s="1149"/>
      <c r="J590" s="1179"/>
      <c r="K590" s="1149"/>
      <c r="L590" s="1211"/>
    </row>
    <row r="591" customFormat="false" ht="15.75" hidden="false" customHeight="false" outlineLevel="0" collapsed="false">
      <c r="B591" s="1178"/>
      <c r="C591" s="1232"/>
      <c r="D591" s="926" t="n">
        <v>2</v>
      </c>
      <c r="E591" s="1170" t="s">
        <v>223</v>
      </c>
      <c r="F591" s="1196" t="s">
        <v>515</v>
      </c>
      <c r="G591" s="1542" t="s">
        <v>23</v>
      </c>
      <c r="H591" s="1560"/>
      <c r="I591" s="1149"/>
      <c r="J591" s="1179"/>
      <c r="K591" s="1149"/>
      <c r="L591" s="1211"/>
    </row>
    <row r="592" customFormat="false" ht="15.75" hidden="false" customHeight="false" outlineLevel="0" collapsed="false">
      <c r="B592" s="1178"/>
      <c r="C592" s="1232" t="s">
        <v>144</v>
      </c>
      <c r="D592" s="926" t="n">
        <v>3</v>
      </c>
      <c r="E592" s="1170" t="s">
        <v>408</v>
      </c>
      <c r="F592" s="1196" t="s">
        <v>516</v>
      </c>
      <c r="G592" s="1542" t="s">
        <v>23</v>
      </c>
      <c r="H592" s="1560"/>
      <c r="I592" s="1149"/>
      <c r="J592" s="1179"/>
      <c r="K592" s="1149"/>
      <c r="L592" s="1211"/>
    </row>
    <row r="593" customFormat="false" ht="16.5" hidden="false" customHeight="false" outlineLevel="0" collapsed="false">
      <c r="B593" s="1178"/>
      <c r="C593" s="1240"/>
      <c r="D593" s="926" t="n">
        <v>4</v>
      </c>
      <c r="E593" s="1286" t="s">
        <v>418</v>
      </c>
      <c r="F593" s="1196"/>
      <c r="G593" s="1585" t="s">
        <v>406</v>
      </c>
      <c r="H593" s="1586"/>
      <c r="I593" s="1197"/>
      <c r="J593" s="1117"/>
      <c r="K593" s="1217"/>
      <c r="L593" s="1241"/>
    </row>
    <row r="594" customFormat="false" ht="17.25" hidden="false" customHeight="true" outlineLevel="0" collapsed="false">
      <c r="B594" s="1587" t="s">
        <v>517</v>
      </c>
      <c r="C594" s="1587"/>
      <c r="D594" s="1587"/>
      <c r="E594" s="1587"/>
      <c r="F594" s="1587"/>
      <c r="G594" s="1587"/>
      <c r="H594" s="1587"/>
      <c r="I594" s="1587"/>
      <c r="J594" s="1587"/>
      <c r="K594" s="1587"/>
      <c r="L594" s="1587"/>
    </row>
    <row r="595" customFormat="false" ht="17.25" hidden="false" customHeight="false" outlineLevel="0" collapsed="false">
      <c r="B595" s="1243"/>
      <c r="C595" s="1287" t="s">
        <v>423</v>
      </c>
      <c r="D595" s="1287"/>
      <c r="E595" s="230"/>
      <c r="F595" s="368" t="s">
        <v>486</v>
      </c>
      <c r="G595" s="230"/>
      <c r="H595" s="230"/>
      <c r="I595" s="230"/>
      <c r="J595" s="1248" t="s">
        <v>425</v>
      </c>
      <c r="K595" s="230"/>
      <c r="L595" s="230"/>
    </row>
    <row r="596" customFormat="false" ht="17.25" hidden="false" customHeight="false" outlineLevel="0" collapsed="false">
      <c r="B596" s="1243"/>
      <c r="C596" s="1243"/>
      <c r="D596" s="1249"/>
      <c r="E596" s="230"/>
      <c r="F596" s="230"/>
      <c r="G596" s="230"/>
      <c r="H596" s="230"/>
      <c r="I596" s="230"/>
      <c r="J596" s="230"/>
      <c r="K596" s="230"/>
      <c r="L596" s="230"/>
    </row>
    <row r="597" customFormat="false" ht="17.25" hidden="false" customHeight="false" outlineLevel="0" collapsed="false">
      <c r="B597" s="1251"/>
      <c r="C597" s="1251"/>
      <c r="D597" s="1252"/>
      <c r="E597" s="9"/>
      <c r="F597" s="9"/>
      <c r="G597" s="9"/>
      <c r="H597" s="9"/>
    </row>
    <row r="598" customFormat="false" ht="16.5" hidden="false" customHeight="false" outlineLevel="0" collapsed="false">
      <c r="B598" s="1254"/>
      <c r="C598" s="1255" t="s">
        <v>173</v>
      </c>
      <c r="D598" s="1254"/>
      <c r="E598" s="9"/>
      <c r="F598" s="231" t="s">
        <v>487</v>
      </c>
      <c r="G598" s="9"/>
      <c r="H598" s="9"/>
    </row>
    <row r="599" customFormat="false" ht="13.5" hidden="false" customHeight="false" outlineLevel="0" collapsed="false">
      <c r="B599" s="8"/>
      <c r="C599" s="8"/>
      <c r="D599" s="8"/>
      <c r="E599" s="9"/>
    </row>
    <row r="600" customFormat="false" ht="13.5" hidden="false" customHeight="false" outlineLevel="0" collapsed="false">
      <c r="B600" s="8"/>
      <c r="C600" s="8"/>
      <c r="D600" s="8"/>
      <c r="E600" s="9"/>
    </row>
    <row r="601" customFormat="false" ht="13.5" hidden="false" customHeight="false" outlineLevel="0" collapsed="false">
      <c r="B601" s="8"/>
      <c r="C601" s="8"/>
      <c r="D601" s="8"/>
      <c r="E601" s="9"/>
    </row>
    <row r="602" customFormat="false" ht="13.5" hidden="false" customHeight="false" outlineLevel="0" collapsed="false">
      <c r="B602" s="8"/>
      <c r="C602" s="8"/>
      <c r="D602" s="8"/>
      <c r="E602" s="9"/>
    </row>
    <row r="603" customFormat="false" ht="13.5" hidden="false" customHeight="false" outlineLevel="0" collapsed="false">
      <c r="B603" s="8"/>
      <c r="C603" s="8"/>
      <c r="D603" s="8"/>
      <c r="E603" s="9"/>
    </row>
    <row r="604" customFormat="false" ht="13.5" hidden="false" customHeight="false" outlineLevel="0" collapsed="false">
      <c r="B604" s="8"/>
      <c r="C604" s="8"/>
      <c r="D604" s="8"/>
      <c r="E604" s="9"/>
    </row>
    <row r="605" customFormat="false" ht="13.5" hidden="false" customHeight="false" outlineLevel="0" collapsed="false">
      <c r="B605" s="8"/>
      <c r="C605" s="8"/>
      <c r="D605" s="8"/>
      <c r="E605" s="9"/>
    </row>
    <row r="606" customFormat="false" ht="13.5" hidden="false" customHeight="false" outlineLevel="0" collapsed="false">
      <c r="B606" s="8"/>
      <c r="C606" s="8"/>
      <c r="D606" s="8"/>
      <c r="E606" s="9"/>
    </row>
    <row r="607" customFormat="false" ht="13.5" hidden="false" customHeight="false" outlineLevel="0" collapsed="false">
      <c r="B607" s="8"/>
      <c r="C607" s="8"/>
      <c r="D607" s="8"/>
      <c r="E607" s="9"/>
    </row>
    <row r="608" customFormat="false" ht="13.5" hidden="false" customHeight="false" outlineLevel="0" collapsed="false">
      <c r="B608" s="8"/>
      <c r="C608" s="8"/>
      <c r="D608" s="8"/>
      <c r="E608" s="9"/>
    </row>
    <row r="609" customFormat="false" ht="13.5" hidden="false" customHeight="false" outlineLevel="0" collapsed="false">
      <c r="B609" s="8"/>
      <c r="C609" s="8"/>
      <c r="D609" s="8"/>
      <c r="E609" s="9"/>
    </row>
    <row r="610" customFormat="false" ht="13.5" hidden="false" customHeight="false" outlineLevel="0" collapsed="false">
      <c r="B610" s="8"/>
      <c r="C610" s="8"/>
      <c r="D610" s="8"/>
      <c r="E610" s="9"/>
    </row>
    <row r="611" customFormat="false" ht="13.5" hidden="false" customHeight="false" outlineLevel="0" collapsed="false">
      <c r="B611" s="8"/>
      <c r="C611" s="8"/>
      <c r="D611" s="8"/>
      <c r="E611" s="9"/>
    </row>
    <row r="612" customFormat="false" ht="13.5" hidden="false" customHeight="false" outlineLevel="0" collapsed="false">
      <c r="B612" s="8"/>
      <c r="C612" s="8"/>
      <c r="D612" s="8"/>
      <c r="E612" s="9"/>
    </row>
    <row r="613" customFormat="false" ht="13.5" hidden="false" customHeight="false" outlineLevel="0" collapsed="false">
      <c r="B613" s="8"/>
      <c r="C613" s="8"/>
      <c r="D613" s="8"/>
      <c r="E613" s="9"/>
    </row>
    <row r="614" customFormat="false" ht="13.5" hidden="false" customHeight="false" outlineLevel="0" collapsed="false">
      <c r="B614" s="8"/>
      <c r="C614" s="8"/>
      <c r="D614" s="8"/>
      <c r="E614" s="9"/>
    </row>
    <row r="615" customFormat="false" ht="13.5" hidden="false" customHeight="false" outlineLevel="0" collapsed="false">
      <c r="B615" s="8"/>
      <c r="C615" s="8"/>
      <c r="D615" s="8"/>
      <c r="E615" s="9"/>
    </row>
    <row r="616" customFormat="false" ht="13.5" hidden="false" customHeight="false" outlineLevel="0" collapsed="false">
      <c r="B616" s="8"/>
      <c r="C616" s="8"/>
      <c r="D616" s="8"/>
      <c r="E616" s="9"/>
    </row>
    <row r="617" customFormat="false" ht="13.5" hidden="false" customHeight="false" outlineLevel="0" collapsed="false">
      <c r="B617" s="8"/>
      <c r="C617" s="8"/>
      <c r="D617" s="8"/>
      <c r="E617" s="9"/>
    </row>
    <row r="618" customFormat="false" ht="13.5" hidden="false" customHeight="false" outlineLevel="0" collapsed="false">
      <c r="B618" s="8"/>
      <c r="C618" s="8"/>
      <c r="D618" s="8"/>
      <c r="E618" s="9"/>
    </row>
    <row r="619" customFormat="false" ht="13.5" hidden="false" customHeight="false" outlineLevel="0" collapsed="false">
      <c r="B619" s="8"/>
      <c r="C619" s="8"/>
      <c r="D619" s="8"/>
      <c r="E619" s="9"/>
    </row>
    <row r="620" customFormat="false" ht="15.75" hidden="false" customHeight="false" outlineLevel="0" collapsed="false">
      <c r="A620" s="1091" t="s">
        <v>396</v>
      </c>
      <c r="B620" s="1091"/>
      <c r="C620" s="1091"/>
      <c r="D620" s="2"/>
      <c r="H620" s="9"/>
    </row>
    <row r="621" customFormat="false" ht="15.75" hidden="false" customHeight="false" outlineLevel="0" collapsed="false">
      <c r="A621" s="1513" t="s">
        <v>1</v>
      </c>
      <c r="B621" s="1513"/>
      <c r="C621" s="1513"/>
      <c r="D621" s="2"/>
      <c r="H621" s="9"/>
    </row>
    <row r="622" customFormat="false" ht="16.5" hidden="false" customHeight="true" outlineLevel="0" collapsed="false">
      <c r="A622" s="1095" t="s">
        <v>483</v>
      </c>
      <c r="B622" s="1095"/>
      <c r="C622" s="1095"/>
      <c r="D622" s="1095"/>
      <c r="E622" s="1095"/>
      <c r="F622" s="1095"/>
      <c r="G622" s="1095"/>
      <c r="H622" s="1095"/>
      <c r="I622" s="1095"/>
      <c r="J622" s="1095"/>
      <c r="K622" s="1095"/>
    </row>
    <row r="623" customFormat="false" ht="22.5" hidden="false" customHeight="true" outlineLevel="0" collapsed="false">
      <c r="A623" s="1097" t="s">
        <v>518</v>
      </c>
      <c r="B623" s="1097"/>
      <c r="C623" s="1097"/>
      <c r="D623" s="1097"/>
      <c r="E623" s="1097"/>
      <c r="F623" s="1097"/>
      <c r="G623" s="1097"/>
      <c r="H623" s="1097"/>
      <c r="I623" s="1097"/>
      <c r="J623" s="1097"/>
      <c r="K623" s="1097"/>
    </row>
    <row r="624" customFormat="false" ht="24" hidden="false" customHeight="true" outlineLevel="0" collapsed="false">
      <c r="A624" s="1590" t="s">
        <v>4</v>
      </c>
      <c r="B624" s="1101" t="s">
        <v>124</v>
      </c>
      <c r="C624" s="1100" t="s">
        <v>5</v>
      </c>
      <c r="D624" s="1102" t="s">
        <v>402</v>
      </c>
      <c r="E624" s="1102"/>
      <c r="F624" s="1102" t="s">
        <v>403</v>
      </c>
      <c r="G624" s="1102"/>
      <c r="H624" s="1102" t="s">
        <v>404</v>
      </c>
      <c r="I624" s="1102"/>
      <c r="J624" s="1102" t="s">
        <v>405</v>
      </c>
      <c r="K624" s="1102"/>
    </row>
    <row r="625" customFormat="false" ht="18.75" hidden="false" customHeight="true" outlineLevel="0" collapsed="false">
      <c r="A625" s="1590"/>
      <c r="B625" s="1101"/>
      <c r="C625" s="1103" t="s">
        <v>14</v>
      </c>
      <c r="D625" s="1104" t="s">
        <v>15</v>
      </c>
      <c r="E625" s="1104" t="s">
        <v>16</v>
      </c>
      <c r="F625" s="1104" t="s">
        <v>15</v>
      </c>
      <c r="G625" s="1104" t="s">
        <v>16</v>
      </c>
      <c r="H625" s="1104" t="s">
        <v>15</v>
      </c>
      <c r="I625" s="1104" t="s">
        <v>16</v>
      </c>
      <c r="J625" s="1104" t="s">
        <v>15</v>
      </c>
      <c r="K625" s="1104" t="s">
        <v>16</v>
      </c>
    </row>
    <row r="626" customFormat="false" ht="15.75" hidden="false" customHeight="true" outlineLevel="0" collapsed="false">
      <c r="A626" s="1105" t="s">
        <v>17</v>
      </c>
      <c r="B626" s="1106" t="s">
        <v>133</v>
      </c>
      <c r="C626" s="881" t="n">
        <v>1</v>
      </c>
      <c r="D626" s="1107" t="s">
        <v>406</v>
      </c>
      <c r="E626" s="1108"/>
      <c r="F626" s="1107" t="s">
        <v>432</v>
      </c>
      <c r="G626" s="1108"/>
      <c r="H626" s="1107" t="s">
        <v>406</v>
      </c>
      <c r="I626" s="1109"/>
      <c r="J626" s="1107" t="s">
        <v>406</v>
      </c>
      <c r="K626" s="1108"/>
    </row>
    <row r="627" customFormat="false" ht="15.75" hidden="false" customHeight="true" outlineLevel="0" collapsed="false">
      <c r="A627" s="1105"/>
      <c r="B627" s="1106"/>
      <c r="C627" s="926" t="n">
        <v>2</v>
      </c>
      <c r="D627" s="1110" t="s">
        <v>24</v>
      </c>
      <c r="E627" s="712"/>
      <c r="F627" s="1131" t="s">
        <v>22</v>
      </c>
      <c r="G627" s="1132"/>
      <c r="H627" s="1110" t="s">
        <v>24</v>
      </c>
      <c r="I627" s="712"/>
      <c r="J627" s="1110" t="s">
        <v>24</v>
      </c>
      <c r="K627" s="712"/>
    </row>
    <row r="628" customFormat="false" ht="15.75" hidden="false" customHeight="true" outlineLevel="0" collapsed="false">
      <c r="A628" s="1105"/>
      <c r="B628" s="1106"/>
      <c r="C628" s="926" t="n">
        <v>3</v>
      </c>
      <c r="D628" s="1110" t="s">
        <v>23</v>
      </c>
      <c r="E628" s="712"/>
      <c r="F628" s="1131" t="s">
        <v>223</v>
      </c>
      <c r="G628" s="1132" t="s">
        <v>412</v>
      </c>
      <c r="H628" s="1110" t="s">
        <v>23</v>
      </c>
      <c r="I628" s="1112"/>
      <c r="J628" s="1110" t="s">
        <v>23</v>
      </c>
      <c r="K628" s="1114"/>
    </row>
    <row r="629" customFormat="false" ht="15.75" hidden="false" customHeight="true" outlineLevel="0" collapsed="false">
      <c r="A629" s="1105"/>
      <c r="B629" s="1106"/>
      <c r="C629" s="351" t="n">
        <v>4</v>
      </c>
      <c r="D629" s="1115" t="s">
        <v>23</v>
      </c>
      <c r="E629" s="1116"/>
      <c r="F629" s="1189" t="s">
        <v>28</v>
      </c>
      <c r="G629" s="1141"/>
      <c r="H629" s="1115" t="s">
        <v>23</v>
      </c>
      <c r="I629" s="1118"/>
      <c r="J629" s="1115" t="s">
        <v>23</v>
      </c>
      <c r="K629" s="1119"/>
    </row>
    <row r="630" customFormat="false" ht="15.75" hidden="false" customHeight="true" outlineLevel="0" collapsed="false">
      <c r="A630" s="1105"/>
      <c r="B630" s="1166" t="s">
        <v>144</v>
      </c>
      <c r="C630" s="926" t="n">
        <v>1</v>
      </c>
      <c r="D630" s="592"/>
      <c r="E630" s="592"/>
      <c r="F630" s="1121" t="s">
        <v>24</v>
      </c>
      <c r="G630" s="1109"/>
      <c r="H630" s="1121"/>
      <c r="I630" s="1109"/>
      <c r="J630" s="592"/>
      <c r="K630" s="1124"/>
    </row>
    <row r="631" customFormat="false" ht="15.75" hidden="false" customHeight="true" outlineLevel="0" collapsed="false">
      <c r="A631" s="1105"/>
      <c r="B631" s="1166"/>
      <c r="C631" s="888" t="n">
        <v>2</v>
      </c>
      <c r="D631" s="1129" t="s">
        <v>410</v>
      </c>
      <c r="E631" s="1130" t="s">
        <v>411</v>
      </c>
      <c r="F631" s="1113" t="s">
        <v>23</v>
      </c>
      <c r="G631" s="712"/>
      <c r="H631" s="1113"/>
      <c r="I631" s="712"/>
      <c r="J631" s="1170" t="s">
        <v>408</v>
      </c>
      <c r="K631" s="1196"/>
    </row>
    <row r="632" customFormat="false" ht="15.75" hidden="false" customHeight="true" outlineLevel="0" collapsed="false">
      <c r="A632" s="1105"/>
      <c r="B632" s="1166"/>
      <c r="C632" s="1133" t="n">
        <v>3</v>
      </c>
      <c r="D632" s="1129" t="s">
        <v>28</v>
      </c>
      <c r="E632" s="1130"/>
      <c r="F632" s="1113" t="s">
        <v>23</v>
      </c>
      <c r="G632" s="1112"/>
      <c r="H632" s="1113"/>
      <c r="I632" s="1112"/>
      <c r="J632" s="1170" t="s">
        <v>408</v>
      </c>
      <c r="K632" s="1196" t="s">
        <v>491</v>
      </c>
    </row>
    <row r="633" customFormat="false" ht="16.5" hidden="false" customHeight="true" outlineLevel="0" collapsed="false">
      <c r="A633" s="1105"/>
      <c r="B633" s="1166"/>
      <c r="C633" s="888" t="n">
        <v>4</v>
      </c>
      <c r="D633" s="1138" t="s">
        <v>408</v>
      </c>
      <c r="E633" s="1139" t="s">
        <v>433</v>
      </c>
      <c r="F633" s="1142" t="s">
        <v>406</v>
      </c>
      <c r="G633" s="1143"/>
      <c r="H633" s="1142"/>
      <c r="I633" s="1143"/>
      <c r="J633" s="1140" t="s">
        <v>418</v>
      </c>
      <c r="K633" s="1196"/>
    </row>
    <row r="634" customFormat="false" ht="16.5" hidden="false" customHeight="true" outlineLevel="0" collapsed="false">
      <c r="A634" s="1178" t="s">
        <v>30</v>
      </c>
      <c r="B634" s="1101" t="s">
        <v>133</v>
      </c>
      <c r="C634" s="908" t="n">
        <v>1</v>
      </c>
      <c r="D634" s="1121" t="s">
        <v>24</v>
      </c>
      <c r="E634" s="592"/>
      <c r="F634" s="1209" t="s">
        <v>413</v>
      </c>
      <c r="G634" s="487"/>
      <c r="H634" s="1268" t="s">
        <v>413</v>
      </c>
      <c r="I634" s="1269"/>
      <c r="J634" s="1149"/>
      <c r="K634" s="487"/>
    </row>
    <row r="635" customFormat="false" ht="15.75" hidden="false" customHeight="true" outlineLevel="0" collapsed="false">
      <c r="A635" s="1178"/>
      <c r="B635" s="1101"/>
      <c r="C635" s="926" t="n">
        <v>2</v>
      </c>
      <c r="D635" s="1113" t="s">
        <v>23</v>
      </c>
      <c r="E635" s="1152"/>
      <c r="F635" s="1113" t="s">
        <v>24</v>
      </c>
      <c r="G635" s="712"/>
      <c r="H635" s="1271" t="s">
        <v>22</v>
      </c>
      <c r="I635" s="1157" t="s">
        <v>417</v>
      </c>
      <c r="J635" s="1113"/>
      <c r="K635" s="712"/>
    </row>
    <row r="636" customFormat="false" ht="15.75" hidden="false" customHeight="true" outlineLevel="0" collapsed="false">
      <c r="A636" s="1178"/>
      <c r="B636" s="1101"/>
      <c r="C636" s="926" t="n">
        <v>3</v>
      </c>
      <c r="D636" s="1113" t="s">
        <v>23</v>
      </c>
      <c r="E636" s="1152"/>
      <c r="F636" s="1113" t="s">
        <v>23</v>
      </c>
      <c r="G636" s="712"/>
      <c r="H636" s="1129" t="s">
        <v>410</v>
      </c>
      <c r="I636" s="1130" t="s">
        <v>411</v>
      </c>
      <c r="J636" s="1113"/>
      <c r="K636" s="712"/>
    </row>
    <row r="637" customFormat="false" ht="15.75" hidden="false" customHeight="true" outlineLevel="0" collapsed="false">
      <c r="A637" s="1178"/>
      <c r="B637" s="1101"/>
      <c r="C637" s="351" t="n">
        <v>4</v>
      </c>
      <c r="D637" s="1115" t="s">
        <v>406</v>
      </c>
      <c r="E637" s="1188"/>
      <c r="F637" s="1115" t="s">
        <v>23</v>
      </c>
      <c r="G637" s="1119"/>
      <c r="H637" s="506" t="s">
        <v>414</v>
      </c>
      <c r="I637" s="1192"/>
      <c r="J637" s="1115"/>
      <c r="K637" s="1119"/>
    </row>
    <row r="638" customFormat="false" ht="15.75" hidden="false" customHeight="true" outlineLevel="0" collapsed="false">
      <c r="A638" s="1178"/>
      <c r="B638" s="1166" t="s">
        <v>144</v>
      </c>
      <c r="C638" s="881" t="n">
        <v>1</v>
      </c>
      <c r="D638" s="1123"/>
      <c r="E638" s="1124"/>
      <c r="F638" s="1123"/>
      <c r="G638" s="1124"/>
      <c r="H638" s="1121"/>
      <c r="I638" s="592"/>
      <c r="J638" s="1129" t="s">
        <v>410</v>
      </c>
      <c r="K638" s="1130" t="s">
        <v>411</v>
      </c>
    </row>
    <row r="639" customFormat="false" ht="15.75" hidden="false" customHeight="true" outlineLevel="0" collapsed="false">
      <c r="A639" s="1178"/>
      <c r="B639" s="1166"/>
      <c r="C639" s="888" t="n">
        <v>2</v>
      </c>
      <c r="D639" s="461"/>
      <c r="E639" s="461"/>
      <c r="F639" s="461"/>
      <c r="G639" s="461"/>
      <c r="H639" s="1121" t="s">
        <v>24</v>
      </c>
      <c r="I639" s="728"/>
      <c r="J639" s="1113" t="s">
        <v>24</v>
      </c>
      <c r="K639" s="592"/>
    </row>
    <row r="640" customFormat="false" ht="15.75" hidden="false" customHeight="true" outlineLevel="0" collapsed="false">
      <c r="A640" s="1178"/>
      <c r="B640" s="1166"/>
      <c r="C640" s="1133" t="n">
        <v>3</v>
      </c>
      <c r="D640" s="461"/>
      <c r="E640" s="461"/>
      <c r="F640" s="461"/>
      <c r="G640" s="461"/>
      <c r="H640" s="1125" t="s">
        <v>23</v>
      </c>
      <c r="I640" s="1172"/>
      <c r="J640" s="1113" t="s">
        <v>23</v>
      </c>
      <c r="K640" s="1056"/>
    </row>
    <row r="641" customFormat="false" ht="16.5" hidden="false" customHeight="true" outlineLevel="0" collapsed="false">
      <c r="A641" s="1178"/>
      <c r="B641" s="1166"/>
      <c r="C641" s="847" t="n">
        <v>4</v>
      </c>
      <c r="D641" s="665"/>
      <c r="E641" s="1135"/>
      <c r="F641" s="665"/>
      <c r="G641" s="1135"/>
      <c r="H641" s="1136" t="s">
        <v>23</v>
      </c>
      <c r="I641" s="1143"/>
      <c r="J641" s="1142" t="s">
        <v>23</v>
      </c>
      <c r="K641" s="1135"/>
    </row>
    <row r="642" customFormat="false" ht="16.5" hidden="false" customHeight="true" outlineLevel="0" collapsed="false">
      <c r="A642" s="1178" t="s">
        <v>39</v>
      </c>
      <c r="B642" s="1101" t="s">
        <v>133</v>
      </c>
      <c r="C642" s="926" t="n">
        <v>1</v>
      </c>
      <c r="D642" s="1273" t="s">
        <v>413</v>
      </c>
      <c r="E642" s="1274" t="s">
        <v>420</v>
      </c>
      <c r="F642" s="1149"/>
      <c r="G642" s="1179"/>
      <c r="H642" s="1268" t="s">
        <v>413</v>
      </c>
      <c r="I642" s="1269"/>
      <c r="J642" s="592"/>
      <c r="K642" s="1056"/>
    </row>
    <row r="643" customFormat="false" ht="15.75" hidden="false" customHeight="true" outlineLevel="0" collapsed="false">
      <c r="A643" s="1178"/>
      <c r="B643" s="1101"/>
      <c r="C643" s="926" t="n">
        <v>2</v>
      </c>
      <c r="D643" s="1113" t="s">
        <v>24</v>
      </c>
      <c r="E643" s="489"/>
      <c r="F643" s="1129" t="s">
        <v>410</v>
      </c>
      <c r="G643" s="1130" t="s">
        <v>411</v>
      </c>
      <c r="H643" s="497" t="s">
        <v>408</v>
      </c>
      <c r="I643" s="1157"/>
      <c r="J643" s="1170" t="s">
        <v>413</v>
      </c>
      <c r="K643" s="1522" t="s">
        <v>519</v>
      </c>
    </row>
    <row r="644" customFormat="false" ht="15.75" hidden="false" customHeight="true" outlineLevel="0" collapsed="false">
      <c r="A644" s="1178"/>
      <c r="B644" s="1101"/>
      <c r="C644" s="926" t="n">
        <v>3</v>
      </c>
      <c r="D644" s="1113" t="s">
        <v>23</v>
      </c>
      <c r="E644" s="489"/>
      <c r="F644" s="1276" t="s">
        <v>408</v>
      </c>
      <c r="G644" s="1163" t="s">
        <v>433</v>
      </c>
      <c r="H644" s="497" t="s">
        <v>408</v>
      </c>
      <c r="I644" s="1157" t="s">
        <v>417</v>
      </c>
      <c r="J644" s="1131" t="s">
        <v>22</v>
      </c>
      <c r="K644" s="1522"/>
    </row>
    <row r="645" customFormat="false" ht="15.75" hidden="false" customHeight="true" outlineLevel="0" collapsed="false">
      <c r="A645" s="1178"/>
      <c r="B645" s="1101"/>
      <c r="C645" s="893" t="n">
        <v>4</v>
      </c>
      <c r="D645" s="1115" t="s">
        <v>23</v>
      </c>
      <c r="E645" s="502"/>
      <c r="F645" s="1162" t="s">
        <v>414</v>
      </c>
      <c r="G645" s="1163"/>
      <c r="H645" s="506" t="s">
        <v>418</v>
      </c>
      <c r="I645" s="1277"/>
      <c r="J645" s="1278" t="s">
        <v>223</v>
      </c>
      <c r="K645" s="1522"/>
    </row>
    <row r="646" customFormat="false" ht="15.75" hidden="false" customHeight="true" outlineLevel="0" collapsed="false">
      <c r="A646" s="1178"/>
      <c r="B646" s="1166" t="s">
        <v>144</v>
      </c>
      <c r="C646" s="881" t="n">
        <v>1</v>
      </c>
      <c r="D646" s="1149"/>
      <c r="E646" s="1179"/>
      <c r="F646" s="1212" t="s">
        <v>24</v>
      </c>
      <c r="G646" s="1211"/>
      <c r="H646" s="592"/>
      <c r="I646" s="1196"/>
      <c r="J646" s="1197" t="s">
        <v>24</v>
      </c>
      <c r="K646" s="1198"/>
    </row>
    <row r="647" customFormat="false" ht="15.75" hidden="false" customHeight="true" outlineLevel="0" collapsed="false">
      <c r="A647" s="1178"/>
      <c r="B647" s="1166"/>
      <c r="C647" s="888" t="n">
        <v>2</v>
      </c>
      <c r="D647" s="1170" t="s">
        <v>22</v>
      </c>
      <c r="E647" s="1184"/>
      <c r="F647" s="1149" t="s">
        <v>23</v>
      </c>
      <c r="G647" s="1211"/>
      <c r="H647" s="1125" t="s">
        <v>24</v>
      </c>
      <c r="I647" s="1198"/>
      <c r="J647" s="1149" t="s">
        <v>23</v>
      </c>
      <c r="K647" s="1201"/>
    </row>
    <row r="648" customFormat="false" ht="15.75" hidden="false" customHeight="true" outlineLevel="0" collapsed="false">
      <c r="A648" s="1178"/>
      <c r="B648" s="1166"/>
      <c r="C648" s="1133" t="n">
        <v>3</v>
      </c>
      <c r="D648" s="1170" t="s">
        <v>418</v>
      </c>
      <c r="E648" s="1132" t="s">
        <v>490</v>
      </c>
      <c r="F648" s="1149" t="s">
        <v>23</v>
      </c>
      <c r="G648" s="712"/>
      <c r="H648" s="1113" t="s">
        <v>23</v>
      </c>
      <c r="I648" s="712"/>
      <c r="J648" s="1149" t="s">
        <v>23</v>
      </c>
      <c r="K648" s="1201"/>
    </row>
    <row r="649" customFormat="false" ht="16.5" hidden="false" customHeight="true" outlineLevel="0" collapsed="false">
      <c r="A649" s="1178"/>
      <c r="B649" s="1166"/>
      <c r="C649" s="847" t="n">
        <v>4</v>
      </c>
      <c r="D649" s="1140" t="s">
        <v>223</v>
      </c>
      <c r="E649" s="1280"/>
      <c r="F649" s="1226" t="s">
        <v>406</v>
      </c>
      <c r="G649" s="1207"/>
      <c r="H649" s="1142" t="s">
        <v>23</v>
      </c>
      <c r="I649" s="1207"/>
      <c r="J649" s="1142" t="s">
        <v>406</v>
      </c>
      <c r="K649" s="666"/>
    </row>
    <row r="650" customFormat="false" ht="16.5" hidden="false" customHeight="true" outlineLevel="0" collapsed="false">
      <c r="A650" s="1178" t="s">
        <v>42</v>
      </c>
      <c r="B650" s="1101" t="s">
        <v>133</v>
      </c>
      <c r="C650" s="926" t="n">
        <v>1</v>
      </c>
      <c r="D650" s="592"/>
      <c r="E650" s="592"/>
      <c r="F650" s="1213" t="s">
        <v>413</v>
      </c>
      <c r="G650" s="1211"/>
      <c r="H650" s="1212" t="s">
        <v>24</v>
      </c>
      <c r="I650" s="1211"/>
      <c r="J650" s="1213"/>
      <c r="K650" s="712"/>
    </row>
    <row r="651" customFormat="false" ht="15.75" hidden="false" customHeight="true" outlineLevel="0" collapsed="false">
      <c r="A651" s="1178"/>
      <c r="B651" s="1101"/>
      <c r="C651" s="926" t="n">
        <v>2</v>
      </c>
      <c r="D651" s="461"/>
      <c r="E651" s="461"/>
      <c r="F651" s="1197" t="s">
        <v>24</v>
      </c>
      <c r="G651" s="1211"/>
      <c r="H651" s="635" t="s">
        <v>28</v>
      </c>
      <c r="I651" s="1216" t="s">
        <v>421</v>
      </c>
      <c r="J651" s="1197" t="s">
        <v>24</v>
      </c>
      <c r="K651" s="712"/>
    </row>
    <row r="652" customFormat="false" ht="15.75" hidden="false" customHeight="true" outlineLevel="0" collapsed="false">
      <c r="A652" s="1178"/>
      <c r="B652" s="1101"/>
      <c r="C652" s="926" t="n">
        <v>3</v>
      </c>
      <c r="D652" s="461"/>
      <c r="E652" s="461"/>
      <c r="F652" s="1149" t="s">
        <v>23</v>
      </c>
      <c r="G652" s="712"/>
      <c r="H652" s="1149" t="s">
        <v>23</v>
      </c>
      <c r="I652" s="712"/>
      <c r="J652" s="1149" t="s">
        <v>23</v>
      </c>
      <c r="K652" s="712"/>
    </row>
    <row r="653" customFormat="false" ht="15.75" hidden="false" customHeight="true" outlineLevel="0" collapsed="false">
      <c r="A653" s="1178"/>
      <c r="B653" s="1101"/>
      <c r="C653" s="893" t="n">
        <v>4</v>
      </c>
      <c r="D653" s="501"/>
      <c r="E653" s="501"/>
      <c r="F653" s="1115" t="s">
        <v>23</v>
      </c>
      <c r="G653" s="1119"/>
      <c r="H653" s="1115" t="s">
        <v>223</v>
      </c>
      <c r="I653" s="1158"/>
      <c r="J653" s="1115" t="s">
        <v>23</v>
      </c>
      <c r="K653" s="1158"/>
    </row>
    <row r="654" customFormat="false" ht="15.75" hidden="false" customHeight="true" outlineLevel="0" collapsed="false">
      <c r="A654" s="1178"/>
      <c r="B654" s="1166" t="s">
        <v>144</v>
      </c>
      <c r="C654" s="926" t="n">
        <v>1</v>
      </c>
      <c r="D654" s="1149" t="s">
        <v>24</v>
      </c>
      <c r="E654" s="1179"/>
      <c r="F654" s="1149"/>
      <c r="G654" s="1149"/>
      <c r="H654" s="1149"/>
      <c r="I654" s="1211"/>
      <c r="J654" s="1170" t="s">
        <v>414</v>
      </c>
      <c r="K654" s="461"/>
    </row>
    <row r="655" customFormat="false" ht="15.75" hidden="false" customHeight="true" outlineLevel="0" collapsed="false">
      <c r="A655" s="1178"/>
      <c r="B655" s="1166"/>
      <c r="C655" s="888" t="n">
        <v>2</v>
      </c>
      <c r="D655" s="1149" t="s">
        <v>23</v>
      </c>
      <c r="E655" s="712"/>
      <c r="F655" s="712"/>
      <c r="G655" s="712"/>
      <c r="H655" s="1149" t="s">
        <v>23</v>
      </c>
      <c r="I655" s="712"/>
      <c r="J655" s="1170" t="s">
        <v>223</v>
      </c>
      <c r="K655" s="666" t="s">
        <v>496</v>
      </c>
    </row>
    <row r="656" customFormat="false" ht="15.75" hidden="false" customHeight="true" outlineLevel="0" collapsed="false">
      <c r="A656" s="1178"/>
      <c r="B656" s="1166"/>
      <c r="C656" s="888" t="n">
        <v>3</v>
      </c>
      <c r="D656" s="1149" t="s">
        <v>23</v>
      </c>
      <c r="E656" s="712"/>
      <c r="F656" s="712"/>
      <c r="G656" s="712"/>
      <c r="H656" s="1223" t="s">
        <v>223</v>
      </c>
      <c r="I656" s="712"/>
      <c r="J656" s="1170" t="s">
        <v>28</v>
      </c>
      <c r="K656" s="666"/>
    </row>
    <row r="657" customFormat="false" ht="16.5" hidden="false" customHeight="true" outlineLevel="0" collapsed="false">
      <c r="A657" s="1178"/>
      <c r="B657" s="1166"/>
      <c r="C657" s="1224" t="n">
        <v>4</v>
      </c>
      <c r="D657" s="1206" t="s">
        <v>413</v>
      </c>
      <c r="E657" s="1285" t="s">
        <v>420</v>
      </c>
      <c r="F657" s="1207"/>
      <c r="G657" s="1207"/>
      <c r="H657" s="1226" t="s">
        <v>406</v>
      </c>
      <c r="I657" s="483"/>
      <c r="J657" s="1140" t="s">
        <v>413</v>
      </c>
      <c r="K657" s="666"/>
    </row>
    <row r="658" customFormat="false" ht="16.5" hidden="false" customHeight="true" outlineLevel="0" collapsed="false">
      <c r="A658" s="1178" t="s">
        <v>45</v>
      </c>
      <c r="B658" s="1228"/>
      <c r="C658" s="908" t="n">
        <v>1</v>
      </c>
      <c r="D658" s="1149" t="s">
        <v>24</v>
      </c>
      <c r="E658" s="1179"/>
      <c r="F658" s="1149"/>
      <c r="G658" s="1179"/>
      <c r="H658" s="1149" t="s">
        <v>24</v>
      </c>
      <c r="I658" s="1211"/>
      <c r="J658" s="1149" t="s">
        <v>24</v>
      </c>
      <c r="K658" s="1231"/>
    </row>
    <row r="659" customFormat="false" ht="15.75" hidden="false" customHeight="true" outlineLevel="0" collapsed="false">
      <c r="A659" s="1178"/>
      <c r="B659" s="1232"/>
      <c r="C659" s="926" t="n">
        <v>2</v>
      </c>
      <c r="D659" s="1149" t="s">
        <v>23</v>
      </c>
      <c r="E659" s="1179"/>
      <c r="F659" s="1233" t="s">
        <v>408</v>
      </c>
      <c r="G659" s="502" t="s">
        <v>492</v>
      </c>
      <c r="H659" s="1149" t="s">
        <v>23</v>
      </c>
      <c r="I659" s="1179"/>
      <c r="J659" s="1149" t="s">
        <v>23</v>
      </c>
      <c r="K659" s="1211"/>
    </row>
    <row r="660" customFormat="false" ht="15.75" hidden="false" customHeight="true" outlineLevel="0" collapsed="false">
      <c r="A660" s="1178"/>
      <c r="B660" s="1232" t="s">
        <v>133</v>
      </c>
      <c r="C660" s="926" t="n">
        <v>3</v>
      </c>
      <c r="D660" s="1149" t="s">
        <v>23</v>
      </c>
      <c r="E660" s="1179"/>
      <c r="F660" s="1131" t="s">
        <v>223</v>
      </c>
      <c r="G660" s="502"/>
      <c r="H660" s="1149" t="s">
        <v>23</v>
      </c>
      <c r="I660" s="1179"/>
      <c r="J660" s="1149" t="s">
        <v>23</v>
      </c>
      <c r="K660" s="1211"/>
    </row>
    <row r="661" customFormat="false" ht="15.75" hidden="false" customHeight="true" outlineLevel="0" collapsed="false">
      <c r="A661" s="1178"/>
      <c r="B661" s="1235"/>
      <c r="C661" s="351" t="n">
        <v>4</v>
      </c>
      <c r="D661" s="1217" t="s">
        <v>406</v>
      </c>
      <c r="E661" s="1117"/>
      <c r="F661" s="1237" t="s">
        <v>418</v>
      </c>
      <c r="G661" s="502"/>
      <c r="H661" s="1115" t="s">
        <v>406</v>
      </c>
      <c r="I661" s="1158"/>
      <c r="J661" s="1217" t="s">
        <v>406</v>
      </c>
      <c r="K661" s="1238"/>
    </row>
    <row r="662" customFormat="false" ht="15.75" hidden="false" customHeight="true" outlineLevel="0" collapsed="false">
      <c r="A662" s="1178"/>
      <c r="B662" s="1232"/>
      <c r="C662" s="926" t="n">
        <v>1</v>
      </c>
      <c r="D662" s="1149"/>
      <c r="E662" s="1149"/>
      <c r="F662" s="1149" t="s">
        <v>24</v>
      </c>
      <c r="G662" s="1179"/>
      <c r="H662" s="1149"/>
      <c r="I662" s="1179"/>
      <c r="J662" s="1149"/>
      <c r="K662" s="1211"/>
    </row>
    <row r="663" customFormat="false" ht="15.75" hidden="false" customHeight="true" outlineLevel="0" collapsed="false">
      <c r="A663" s="1178"/>
      <c r="B663" s="1232"/>
      <c r="C663" s="926" t="n">
        <v>2</v>
      </c>
      <c r="D663" s="1170" t="s">
        <v>223</v>
      </c>
      <c r="E663" s="1196"/>
      <c r="F663" s="1149" t="s">
        <v>23</v>
      </c>
      <c r="G663" s="1179"/>
      <c r="H663" s="1149"/>
      <c r="I663" s="1179"/>
      <c r="J663" s="1149"/>
      <c r="K663" s="1211"/>
    </row>
    <row r="664" customFormat="false" ht="15.75" hidden="false" customHeight="true" outlineLevel="0" collapsed="false">
      <c r="A664" s="1178"/>
      <c r="B664" s="1232" t="s">
        <v>144</v>
      </c>
      <c r="C664" s="926" t="n">
        <v>3</v>
      </c>
      <c r="D664" s="1170" t="s">
        <v>408</v>
      </c>
      <c r="E664" s="1196" t="s">
        <v>520</v>
      </c>
      <c r="F664" s="1149" t="s">
        <v>23</v>
      </c>
      <c r="G664" s="1179"/>
      <c r="H664" s="1149"/>
      <c r="I664" s="1179"/>
      <c r="J664" s="1149"/>
      <c r="K664" s="1211"/>
    </row>
    <row r="665" customFormat="false" ht="16.5" hidden="false" customHeight="true" outlineLevel="0" collapsed="false">
      <c r="A665" s="1178"/>
      <c r="B665" s="1240"/>
      <c r="C665" s="926" t="n">
        <v>4</v>
      </c>
      <c r="D665" s="1286" t="s">
        <v>418</v>
      </c>
      <c r="E665" s="1196"/>
      <c r="F665" s="1217" t="s">
        <v>406</v>
      </c>
      <c r="G665" s="1117"/>
      <c r="H665" s="1197"/>
      <c r="I665" s="1117"/>
      <c r="J665" s="1217"/>
      <c r="K665" s="1241"/>
    </row>
    <row r="666" customFormat="false" ht="17.25" hidden="false" customHeight="true" outlineLevel="0" collapsed="false">
      <c r="A666" s="1587" t="s">
        <v>521</v>
      </c>
      <c r="B666" s="1587"/>
      <c r="C666" s="1587"/>
      <c r="D666" s="1587"/>
      <c r="E666" s="1587"/>
      <c r="F666" s="1587"/>
      <c r="G666" s="1587"/>
      <c r="H666" s="1587"/>
      <c r="I666" s="1587"/>
      <c r="J666" s="1587"/>
      <c r="K666" s="1587"/>
    </row>
    <row r="667" customFormat="false" ht="17.25" hidden="false" customHeight="false" outlineLevel="0" collapsed="false">
      <c r="A667" s="1243"/>
      <c r="B667" s="1287" t="s">
        <v>423</v>
      </c>
      <c r="C667" s="1287"/>
      <c r="D667" s="230"/>
      <c r="E667" s="368" t="s">
        <v>486</v>
      </c>
      <c r="F667" s="230"/>
      <c r="G667" s="230"/>
      <c r="H667" s="230"/>
      <c r="I667" s="1248" t="s">
        <v>425</v>
      </c>
      <c r="J667" s="230"/>
      <c r="K667" s="230"/>
    </row>
    <row r="668" customFormat="false" ht="17.25" hidden="false" customHeight="false" outlineLevel="0" collapsed="false">
      <c r="A668" s="1243"/>
      <c r="B668" s="1243"/>
      <c r="C668" s="1249"/>
      <c r="D668" s="230"/>
      <c r="E668" s="230"/>
      <c r="F668" s="230"/>
      <c r="G668" s="230"/>
      <c r="H668" s="230"/>
      <c r="I668" s="230"/>
      <c r="J668" s="230"/>
      <c r="K668" s="230"/>
    </row>
    <row r="669" customFormat="false" ht="17.25" hidden="false" customHeight="false" outlineLevel="0" collapsed="false">
      <c r="A669" s="1251"/>
      <c r="B669" s="1251"/>
      <c r="C669" s="1252"/>
      <c r="D669" s="9"/>
      <c r="E669" s="9"/>
      <c r="F669" s="9"/>
      <c r="G669" s="9"/>
      <c r="H669" s="9"/>
    </row>
    <row r="670" customFormat="false" ht="16.5" hidden="false" customHeight="false" outlineLevel="0" collapsed="false">
      <c r="A670" s="1254"/>
      <c r="B670" s="1255" t="s">
        <v>173</v>
      </c>
      <c r="C670" s="1254"/>
      <c r="D670" s="9"/>
      <c r="E670" s="231" t="s">
        <v>487</v>
      </c>
      <c r="F670" s="9"/>
      <c r="G670" s="9"/>
      <c r="H670" s="9"/>
    </row>
    <row r="688" customFormat="false" ht="15.75" hidden="false" customHeight="false" outlineLevel="0" collapsed="false">
      <c r="A688" s="1091" t="s">
        <v>396</v>
      </c>
      <c r="B688" s="1091"/>
      <c r="C688" s="1091"/>
      <c r="D688" s="2"/>
      <c r="H688" s="9"/>
    </row>
    <row r="689" customFormat="false" ht="15.75" hidden="false" customHeight="false" outlineLevel="0" collapsed="false">
      <c r="A689" s="1513" t="s">
        <v>1</v>
      </c>
      <c r="B689" s="1513"/>
      <c r="C689" s="1513"/>
      <c r="D689" s="2"/>
      <c r="H689" s="9"/>
    </row>
    <row r="690" customFormat="false" ht="15.75" hidden="false" customHeight="false" outlineLevel="0" collapsed="false">
      <c r="A690" s="1095" t="s">
        <v>483</v>
      </c>
      <c r="B690" s="1095"/>
      <c r="C690" s="1095"/>
      <c r="D690" s="1095"/>
      <c r="E690" s="1095"/>
      <c r="F690" s="1095"/>
      <c r="G690" s="1095"/>
      <c r="H690" s="1095"/>
      <c r="I690" s="1095"/>
      <c r="J690" s="1095"/>
      <c r="K690" s="1095"/>
    </row>
    <row r="691" customFormat="false" ht="16.5" hidden="false" customHeight="false" outlineLevel="0" collapsed="false">
      <c r="A691" s="1097" t="s">
        <v>522</v>
      </c>
      <c r="B691" s="1097"/>
      <c r="C691" s="1097"/>
      <c r="D691" s="1097"/>
      <c r="E691" s="1097"/>
      <c r="F691" s="1097"/>
      <c r="G691" s="1097"/>
      <c r="H691" s="1097"/>
      <c r="I691" s="1097"/>
      <c r="J691" s="1097"/>
      <c r="K691" s="1097"/>
    </row>
    <row r="692" customFormat="false" ht="16.5" hidden="false" customHeight="false" outlineLevel="0" collapsed="false">
      <c r="A692" s="1098" t="s">
        <v>4</v>
      </c>
      <c r="B692" s="1099" t="s">
        <v>124</v>
      </c>
      <c r="C692" s="1100" t="s">
        <v>5</v>
      </c>
      <c r="D692" s="1102" t="s">
        <v>402</v>
      </c>
      <c r="E692" s="1102"/>
      <c r="F692" s="1102" t="s">
        <v>403</v>
      </c>
      <c r="G692" s="1102"/>
      <c r="H692" s="1102" t="s">
        <v>404</v>
      </c>
      <c r="I692" s="1102"/>
      <c r="J692" s="1102" t="s">
        <v>405</v>
      </c>
      <c r="K692" s="1102"/>
    </row>
    <row r="693" customFormat="false" ht="15.75" hidden="false" customHeight="false" outlineLevel="0" collapsed="false">
      <c r="A693" s="1098"/>
      <c r="B693" s="1099"/>
      <c r="C693" s="1103" t="s">
        <v>14</v>
      </c>
      <c r="D693" s="1104" t="s">
        <v>15</v>
      </c>
      <c r="E693" s="1104" t="s">
        <v>16</v>
      </c>
      <c r="F693" s="1104" t="s">
        <v>15</v>
      </c>
      <c r="G693" s="1104" t="s">
        <v>16</v>
      </c>
      <c r="H693" s="1104" t="s">
        <v>15</v>
      </c>
      <c r="I693" s="1104" t="s">
        <v>16</v>
      </c>
      <c r="J693" s="1104" t="s">
        <v>15</v>
      </c>
      <c r="K693" s="1104" t="s">
        <v>16</v>
      </c>
    </row>
    <row r="694" customFormat="false" ht="15.75" hidden="false" customHeight="false" outlineLevel="0" collapsed="false">
      <c r="A694" s="1105" t="s">
        <v>17</v>
      </c>
      <c r="B694" s="1106" t="s">
        <v>133</v>
      </c>
      <c r="C694" s="881" t="n">
        <v>1</v>
      </c>
      <c r="D694" s="1107" t="s">
        <v>406</v>
      </c>
      <c r="E694" s="1108"/>
      <c r="F694" s="1107" t="s">
        <v>432</v>
      </c>
      <c r="G694" s="1108"/>
      <c r="H694" s="1107" t="s">
        <v>406</v>
      </c>
      <c r="I694" s="1109"/>
      <c r="J694" s="1107" t="s">
        <v>406</v>
      </c>
      <c r="K694" s="1108"/>
    </row>
    <row r="695" customFormat="false" ht="15.75" hidden="false" customHeight="false" outlineLevel="0" collapsed="false">
      <c r="A695" s="1105"/>
      <c r="B695" s="1106"/>
      <c r="C695" s="926" t="n">
        <v>2</v>
      </c>
      <c r="D695" s="1110" t="s">
        <v>24</v>
      </c>
      <c r="E695" s="712"/>
      <c r="F695" s="1131" t="s">
        <v>22</v>
      </c>
      <c r="G695" s="1132"/>
      <c r="H695" s="1110" t="s">
        <v>24</v>
      </c>
      <c r="I695" s="712"/>
      <c r="J695" s="1110" t="s">
        <v>24</v>
      </c>
      <c r="K695" s="712"/>
    </row>
    <row r="696" customFormat="false" ht="15.75" hidden="false" customHeight="false" outlineLevel="0" collapsed="false">
      <c r="A696" s="1105"/>
      <c r="B696" s="1106"/>
      <c r="C696" s="926" t="n">
        <v>3</v>
      </c>
      <c r="D696" s="1110" t="s">
        <v>23</v>
      </c>
      <c r="E696" s="712"/>
      <c r="F696" s="1131" t="s">
        <v>223</v>
      </c>
      <c r="G696" s="1132" t="s">
        <v>412</v>
      </c>
      <c r="H696" s="1110" t="s">
        <v>23</v>
      </c>
      <c r="I696" s="1112"/>
      <c r="J696" s="1110" t="s">
        <v>23</v>
      </c>
      <c r="K696" s="1114"/>
    </row>
    <row r="697" customFormat="false" ht="15.75" hidden="false" customHeight="false" outlineLevel="0" collapsed="false">
      <c r="A697" s="1105"/>
      <c r="B697" s="1106"/>
      <c r="C697" s="351" t="n">
        <v>4</v>
      </c>
      <c r="D697" s="1115" t="s">
        <v>23</v>
      </c>
      <c r="E697" s="1116"/>
      <c r="F697" s="1189" t="s">
        <v>28</v>
      </c>
      <c r="G697" s="1141"/>
      <c r="H697" s="1115" t="s">
        <v>23</v>
      </c>
      <c r="I697" s="1118"/>
      <c r="J697" s="1115" t="s">
        <v>23</v>
      </c>
      <c r="K697" s="1119"/>
    </row>
    <row r="698" customFormat="false" ht="15.75" hidden="false" customHeight="false" outlineLevel="0" collapsed="false">
      <c r="A698" s="1105"/>
      <c r="B698" s="1120" t="s">
        <v>144</v>
      </c>
      <c r="C698" s="926" t="n">
        <v>1</v>
      </c>
      <c r="D698" s="592"/>
      <c r="E698" s="592"/>
      <c r="F698" s="1121" t="s">
        <v>24</v>
      </c>
      <c r="G698" s="1109"/>
      <c r="H698" s="1121"/>
      <c r="I698" s="1109"/>
      <c r="J698" s="592"/>
      <c r="K698" s="1124"/>
    </row>
    <row r="699" customFormat="false" ht="15.75" hidden="false" customHeight="false" outlineLevel="0" collapsed="false">
      <c r="A699" s="1105"/>
      <c r="B699" s="1120"/>
      <c r="C699" s="888" t="n">
        <v>2</v>
      </c>
      <c r="D699" s="1129" t="s">
        <v>410</v>
      </c>
      <c r="E699" s="1130" t="s">
        <v>411</v>
      </c>
      <c r="F699" s="1113" t="s">
        <v>23</v>
      </c>
      <c r="G699" s="712"/>
      <c r="H699" s="1113"/>
      <c r="I699" s="712"/>
      <c r="J699" s="1170" t="s">
        <v>408</v>
      </c>
      <c r="K699" s="1196"/>
    </row>
    <row r="700" customFormat="false" ht="15.75" hidden="false" customHeight="false" outlineLevel="0" collapsed="false">
      <c r="A700" s="1105"/>
      <c r="B700" s="1120"/>
      <c r="C700" s="1133" t="n">
        <v>3</v>
      </c>
      <c r="D700" s="1129" t="s">
        <v>28</v>
      </c>
      <c r="E700" s="1130"/>
      <c r="F700" s="1113" t="s">
        <v>23</v>
      </c>
      <c r="G700" s="1112"/>
      <c r="H700" s="1113"/>
      <c r="I700" s="1112"/>
      <c r="J700" s="1170" t="s">
        <v>408</v>
      </c>
      <c r="K700" s="1196" t="s">
        <v>491</v>
      </c>
    </row>
    <row r="701" customFormat="false" ht="16.5" hidden="false" customHeight="false" outlineLevel="0" collapsed="false">
      <c r="A701" s="1105"/>
      <c r="B701" s="1120"/>
      <c r="C701" s="888" t="n">
        <v>4</v>
      </c>
      <c r="D701" s="1138" t="s">
        <v>408</v>
      </c>
      <c r="E701" s="1139" t="s">
        <v>433</v>
      </c>
      <c r="F701" s="1142" t="s">
        <v>406</v>
      </c>
      <c r="G701" s="1143"/>
      <c r="H701" s="1142"/>
      <c r="I701" s="1143"/>
      <c r="J701" s="1140" t="s">
        <v>418</v>
      </c>
      <c r="K701" s="1196"/>
    </row>
    <row r="702" customFormat="false" ht="16.5" hidden="false" customHeight="false" outlineLevel="0" collapsed="false">
      <c r="A702" s="1144" t="s">
        <v>30</v>
      </c>
      <c r="B702" s="1101" t="s">
        <v>133</v>
      </c>
      <c r="C702" s="908" t="n">
        <v>1</v>
      </c>
      <c r="D702" s="1121" t="s">
        <v>24</v>
      </c>
      <c r="E702" s="592"/>
      <c r="F702" s="1209" t="s">
        <v>413</v>
      </c>
      <c r="G702" s="487"/>
      <c r="H702" s="1268" t="s">
        <v>413</v>
      </c>
      <c r="I702" s="1269"/>
      <c r="J702" s="1149"/>
      <c r="K702" s="487"/>
    </row>
    <row r="703" customFormat="false" ht="15.75" hidden="false" customHeight="false" outlineLevel="0" collapsed="false">
      <c r="A703" s="1144"/>
      <c r="B703" s="1101"/>
      <c r="C703" s="926" t="n">
        <v>2</v>
      </c>
      <c r="D703" s="1113" t="s">
        <v>23</v>
      </c>
      <c r="E703" s="1152"/>
      <c r="F703" s="1113" t="s">
        <v>24</v>
      </c>
      <c r="G703" s="712"/>
      <c r="H703" s="1271" t="s">
        <v>22</v>
      </c>
      <c r="I703" s="1157" t="s">
        <v>417</v>
      </c>
      <c r="J703" s="1113"/>
      <c r="K703" s="712"/>
    </row>
    <row r="704" customFormat="false" ht="15.75" hidden="false" customHeight="false" outlineLevel="0" collapsed="false">
      <c r="A704" s="1144"/>
      <c r="B704" s="1101"/>
      <c r="C704" s="926" t="n">
        <v>3</v>
      </c>
      <c r="D704" s="1113" t="s">
        <v>23</v>
      </c>
      <c r="E704" s="1152"/>
      <c r="F704" s="1113" t="s">
        <v>23</v>
      </c>
      <c r="G704" s="712"/>
      <c r="H704" s="1129" t="s">
        <v>410</v>
      </c>
      <c r="I704" s="1130" t="s">
        <v>411</v>
      </c>
      <c r="J704" s="1113"/>
      <c r="K704" s="712"/>
    </row>
    <row r="705" customFormat="false" ht="15.75" hidden="false" customHeight="false" outlineLevel="0" collapsed="false">
      <c r="A705" s="1144"/>
      <c r="B705" s="1101"/>
      <c r="C705" s="351" t="n">
        <v>4</v>
      </c>
      <c r="D705" s="1115" t="s">
        <v>406</v>
      </c>
      <c r="E705" s="1188"/>
      <c r="F705" s="1115" t="s">
        <v>23</v>
      </c>
      <c r="G705" s="1119"/>
      <c r="H705" s="506" t="s">
        <v>414</v>
      </c>
      <c r="I705" s="1192"/>
      <c r="J705" s="1115"/>
      <c r="K705" s="1119"/>
    </row>
    <row r="706" customFormat="false" ht="15.75" hidden="false" customHeight="false" outlineLevel="0" collapsed="false">
      <c r="A706" s="1144"/>
      <c r="B706" s="1166" t="s">
        <v>144</v>
      </c>
      <c r="C706" s="881" t="n">
        <v>1</v>
      </c>
      <c r="D706" s="1123"/>
      <c r="E706" s="1124"/>
      <c r="F706" s="1123"/>
      <c r="G706" s="1124"/>
      <c r="H706" s="1121"/>
      <c r="I706" s="592"/>
      <c r="J706" s="1129" t="s">
        <v>410</v>
      </c>
      <c r="K706" s="1130" t="s">
        <v>411</v>
      </c>
    </row>
    <row r="707" customFormat="false" ht="15.75" hidden="false" customHeight="false" outlineLevel="0" collapsed="false">
      <c r="A707" s="1144"/>
      <c r="B707" s="1166"/>
      <c r="C707" s="888" t="n">
        <v>2</v>
      </c>
      <c r="D707" s="461"/>
      <c r="E707" s="461"/>
      <c r="F707" s="461"/>
      <c r="G707" s="461"/>
      <c r="H707" s="1121" t="s">
        <v>24</v>
      </c>
      <c r="I707" s="728"/>
      <c r="J707" s="1113" t="s">
        <v>24</v>
      </c>
      <c r="K707" s="592"/>
    </row>
    <row r="708" customFormat="false" ht="15.75" hidden="false" customHeight="false" outlineLevel="0" collapsed="false">
      <c r="A708" s="1144"/>
      <c r="B708" s="1166"/>
      <c r="C708" s="1133" t="n">
        <v>3</v>
      </c>
      <c r="D708" s="461"/>
      <c r="E708" s="461"/>
      <c r="F708" s="461"/>
      <c r="G708" s="461"/>
      <c r="H708" s="1125" t="s">
        <v>23</v>
      </c>
      <c r="I708" s="1172"/>
      <c r="J708" s="1113" t="s">
        <v>23</v>
      </c>
      <c r="K708" s="1056"/>
    </row>
    <row r="709" customFormat="false" ht="16.5" hidden="false" customHeight="false" outlineLevel="0" collapsed="false">
      <c r="A709" s="1144"/>
      <c r="B709" s="1166"/>
      <c r="C709" s="847" t="n">
        <v>4</v>
      </c>
      <c r="D709" s="665"/>
      <c r="E709" s="1135"/>
      <c r="F709" s="665"/>
      <c r="G709" s="1135"/>
      <c r="H709" s="1136" t="s">
        <v>23</v>
      </c>
      <c r="I709" s="1143"/>
      <c r="J709" s="1142" t="s">
        <v>23</v>
      </c>
      <c r="K709" s="1135"/>
    </row>
    <row r="710" customFormat="false" ht="16.5" hidden="false" customHeight="false" outlineLevel="0" collapsed="false">
      <c r="A710" s="1178" t="s">
        <v>39</v>
      </c>
      <c r="B710" s="1099" t="s">
        <v>133</v>
      </c>
      <c r="C710" s="926" t="n">
        <v>1</v>
      </c>
      <c r="D710" s="1273" t="s">
        <v>413</v>
      </c>
      <c r="E710" s="1274" t="s">
        <v>420</v>
      </c>
      <c r="F710" s="1149"/>
      <c r="G710" s="1179"/>
      <c r="H710" s="1268" t="s">
        <v>413</v>
      </c>
      <c r="I710" s="1269"/>
      <c r="J710" s="592"/>
      <c r="K710" s="1056"/>
    </row>
    <row r="711" customFormat="false" ht="15.75" hidden="false" customHeight="true" outlineLevel="0" collapsed="false">
      <c r="A711" s="1178"/>
      <c r="B711" s="1099"/>
      <c r="C711" s="926" t="n">
        <v>2</v>
      </c>
      <c r="D711" s="1113" t="s">
        <v>24</v>
      </c>
      <c r="E711" s="489"/>
      <c r="F711" s="1129" t="s">
        <v>410</v>
      </c>
      <c r="G711" s="1130" t="s">
        <v>411</v>
      </c>
      <c r="H711" s="497" t="s">
        <v>408</v>
      </c>
      <c r="I711" s="1157"/>
      <c r="J711" s="1170" t="s">
        <v>413</v>
      </c>
      <c r="K711" s="1522" t="s">
        <v>523</v>
      </c>
    </row>
    <row r="712" customFormat="false" ht="15.75" hidden="false" customHeight="false" outlineLevel="0" collapsed="false">
      <c r="A712" s="1178"/>
      <c r="B712" s="1099"/>
      <c r="C712" s="926" t="n">
        <v>3</v>
      </c>
      <c r="D712" s="1113" t="s">
        <v>23</v>
      </c>
      <c r="E712" s="489"/>
      <c r="F712" s="1276" t="s">
        <v>408</v>
      </c>
      <c r="G712" s="1163" t="s">
        <v>433</v>
      </c>
      <c r="H712" s="497" t="s">
        <v>408</v>
      </c>
      <c r="I712" s="1157" t="s">
        <v>417</v>
      </c>
      <c r="J712" s="1131" t="s">
        <v>22</v>
      </c>
      <c r="K712" s="1522"/>
    </row>
    <row r="713" customFormat="false" ht="15.75" hidden="false" customHeight="false" outlineLevel="0" collapsed="false">
      <c r="A713" s="1178"/>
      <c r="B713" s="1099"/>
      <c r="C713" s="893" t="n">
        <v>4</v>
      </c>
      <c r="D713" s="1115" t="s">
        <v>23</v>
      </c>
      <c r="E713" s="502"/>
      <c r="F713" s="1162" t="s">
        <v>414</v>
      </c>
      <c r="G713" s="1163"/>
      <c r="H713" s="506" t="s">
        <v>418</v>
      </c>
      <c r="I713" s="1277"/>
      <c r="J713" s="1278" t="s">
        <v>223</v>
      </c>
      <c r="K713" s="1522"/>
    </row>
    <row r="714" customFormat="false" ht="15.75" hidden="false" customHeight="false" outlineLevel="0" collapsed="false">
      <c r="A714" s="1178"/>
      <c r="B714" s="1166" t="s">
        <v>144</v>
      </c>
      <c r="C714" s="881" t="n">
        <v>1</v>
      </c>
      <c r="D714" s="1149"/>
      <c r="E714" s="1179"/>
      <c r="F714" s="1212" t="s">
        <v>24</v>
      </c>
      <c r="G714" s="1211"/>
      <c r="H714" s="592"/>
      <c r="I714" s="1196"/>
      <c r="J714" s="1197" t="s">
        <v>24</v>
      </c>
      <c r="K714" s="1198"/>
    </row>
    <row r="715" customFormat="false" ht="15.75" hidden="false" customHeight="false" outlineLevel="0" collapsed="false">
      <c r="A715" s="1178"/>
      <c r="B715" s="1166"/>
      <c r="C715" s="888" t="n">
        <v>2</v>
      </c>
      <c r="D715" s="1170" t="s">
        <v>22</v>
      </c>
      <c r="E715" s="1184"/>
      <c r="F715" s="1149" t="s">
        <v>23</v>
      </c>
      <c r="G715" s="1211"/>
      <c r="H715" s="1125" t="s">
        <v>24</v>
      </c>
      <c r="I715" s="1198"/>
      <c r="J715" s="1149" t="s">
        <v>23</v>
      </c>
      <c r="K715" s="1201"/>
    </row>
    <row r="716" customFormat="false" ht="15.75" hidden="false" customHeight="false" outlineLevel="0" collapsed="false">
      <c r="A716" s="1178"/>
      <c r="B716" s="1166"/>
      <c r="C716" s="1133" t="n">
        <v>3</v>
      </c>
      <c r="D716" s="1170" t="s">
        <v>418</v>
      </c>
      <c r="E716" s="1132" t="s">
        <v>490</v>
      </c>
      <c r="F716" s="1149" t="s">
        <v>23</v>
      </c>
      <c r="G716" s="712"/>
      <c r="H716" s="1113" t="s">
        <v>23</v>
      </c>
      <c r="I716" s="712"/>
      <c r="J716" s="1149" t="s">
        <v>23</v>
      </c>
      <c r="K716" s="1201"/>
    </row>
    <row r="717" customFormat="false" ht="16.5" hidden="false" customHeight="false" outlineLevel="0" collapsed="false">
      <c r="A717" s="1178"/>
      <c r="B717" s="1166"/>
      <c r="C717" s="847" t="n">
        <v>4</v>
      </c>
      <c r="D717" s="1140" t="s">
        <v>223</v>
      </c>
      <c r="E717" s="1280"/>
      <c r="F717" s="1226" t="s">
        <v>406</v>
      </c>
      <c r="G717" s="1207"/>
      <c r="H717" s="1142" t="s">
        <v>23</v>
      </c>
      <c r="I717" s="1207"/>
      <c r="J717" s="1142" t="s">
        <v>406</v>
      </c>
      <c r="K717" s="666"/>
    </row>
    <row r="718" customFormat="false" ht="16.5" hidden="false" customHeight="false" outlineLevel="0" collapsed="false">
      <c r="A718" s="1144" t="s">
        <v>42</v>
      </c>
      <c r="B718" s="1208" t="s">
        <v>133</v>
      </c>
      <c r="C718" s="926" t="n">
        <v>1</v>
      </c>
      <c r="D718" s="592"/>
      <c r="E718" s="592"/>
      <c r="F718" s="1213" t="s">
        <v>413</v>
      </c>
      <c r="G718" s="1211"/>
      <c r="H718" s="1212" t="s">
        <v>24</v>
      </c>
      <c r="I718" s="1211"/>
      <c r="J718" s="1213"/>
      <c r="K718" s="712"/>
    </row>
    <row r="719" customFormat="false" ht="15.75" hidden="false" customHeight="false" outlineLevel="0" collapsed="false">
      <c r="A719" s="1144"/>
      <c r="B719" s="1208"/>
      <c r="C719" s="926" t="n">
        <v>2</v>
      </c>
      <c r="D719" s="461"/>
      <c r="E719" s="461"/>
      <c r="F719" s="1197" t="s">
        <v>24</v>
      </c>
      <c r="G719" s="1211"/>
      <c r="H719" s="635" t="s">
        <v>28</v>
      </c>
      <c r="I719" s="1216" t="s">
        <v>421</v>
      </c>
      <c r="J719" s="1197" t="s">
        <v>24</v>
      </c>
      <c r="K719" s="712"/>
    </row>
    <row r="720" customFormat="false" ht="15.75" hidden="false" customHeight="false" outlineLevel="0" collapsed="false">
      <c r="A720" s="1144"/>
      <c r="B720" s="1208"/>
      <c r="C720" s="926" t="n">
        <v>3</v>
      </c>
      <c r="D720" s="461"/>
      <c r="E720" s="461"/>
      <c r="F720" s="1149" t="s">
        <v>23</v>
      </c>
      <c r="G720" s="712"/>
      <c r="H720" s="1149" t="s">
        <v>23</v>
      </c>
      <c r="I720" s="712"/>
      <c r="J720" s="1149" t="s">
        <v>23</v>
      </c>
      <c r="K720" s="712"/>
    </row>
    <row r="721" customFormat="false" ht="15.75" hidden="false" customHeight="false" outlineLevel="0" collapsed="false">
      <c r="A721" s="1144"/>
      <c r="B721" s="1208"/>
      <c r="C721" s="893" t="n">
        <v>4</v>
      </c>
      <c r="D721" s="501"/>
      <c r="E721" s="501"/>
      <c r="F721" s="1115" t="s">
        <v>23</v>
      </c>
      <c r="G721" s="1119"/>
      <c r="H721" s="1115" t="s">
        <v>223</v>
      </c>
      <c r="I721" s="1158"/>
      <c r="J721" s="1115" t="s">
        <v>23</v>
      </c>
      <c r="K721" s="1158"/>
    </row>
    <row r="722" customFormat="false" ht="15.75" hidden="false" customHeight="false" outlineLevel="0" collapsed="false">
      <c r="A722" s="1144"/>
      <c r="B722" s="1166" t="s">
        <v>144</v>
      </c>
      <c r="C722" s="926" t="n">
        <v>1</v>
      </c>
      <c r="D722" s="1149" t="s">
        <v>24</v>
      </c>
      <c r="E722" s="1179"/>
      <c r="F722" s="1149"/>
      <c r="G722" s="1149"/>
      <c r="H722" s="1149"/>
      <c r="I722" s="1211"/>
      <c r="J722" s="1170" t="s">
        <v>414</v>
      </c>
      <c r="K722" s="461"/>
    </row>
    <row r="723" customFormat="false" ht="15.75" hidden="false" customHeight="false" outlineLevel="0" collapsed="false">
      <c r="A723" s="1144"/>
      <c r="B723" s="1166"/>
      <c r="C723" s="888" t="n">
        <v>2</v>
      </c>
      <c r="D723" s="1149" t="s">
        <v>23</v>
      </c>
      <c r="E723" s="712"/>
      <c r="F723" s="712"/>
      <c r="G723" s="712"/>
      <c r="H723" s="1149" t="s">
        <v>23</v>
      </c>
      <c r="I723" s="712"/>
      <c r="J723" s="1170" t="s">
        <v>223</v>
      </c>
      <c r="K723" s="502" t="s">
        <v>496</v>
      </c>
    </row>
    <row r="724" customFormat="false" ht="15.75" hidden="false" customHeight="false" outlineLevel="0" collapsed="false">
      <c r="A724" s="1144"/>
      <c r="B724" s="1166"/>
      <c r="C724" s="888" t="n">
        <v>3</v>
      </c>
      <c r="D724" s="1149" t="s">
        <v>23</v>
      </c>
      <c r="E724" s="712"/>
      <c r="F724" s="712"/>
      <c r="G724" s="712"/>
      <c r="H724" s="1223" t="s">
        <v>223</v>
      </c>
      <c r="I724" s="712"/>
      <c r="J724" s="1170" t="s">
        <v>28</v>
      </c>
      <c r="K724" s="502"/>
    </row>
    <row r="725" customFormat="false" ht="16.5" hidden="false" customHeight="false" outlineLevel="0" collapsed="false">
      <c r="A725" s="1144"/>
      <c r="B725" s="1166"/>
      <c r="C725" s="1224" t="n">
        <v>4</v>
      </c>
      <c r="D725" s="1206" t="s">
        <v>413</v>
      </c>
      <c r="E725" s="1285" t="s">
        <v>420</v>
      </c>
      <c r="F725" s="1207"/>
      <c r="G725" s="1207"/>
      <c r="H725" s="1226" t="s">
        <v>406</v>
      </c>
      <c r="I725" s="483"/>
      <c r="J725" s="1140" t="s">
        <v>413</v>
      </c>
      <c r="K725" s="502"/>
    </row>
    <row r="726" customFormat="false" ht="16.5" hidden="false" customHeight="false" outlineLevel="0" collapsed="false">
      <c r="A726" s="1178" t="s">
        <v>45</v>
      </c>
      <c r="B726" s="1228"/>
      <c r="C726" s="908" t="n">
        <v>1</v>
      </c>
      <c r="D726" s="1149" t="s">
        <v>24</v>
      </c>
      <c r="E726" s="1179"/>
      <c r="F726" s="1149"/>
      <c r="G726" s="1179"/>
      <c r="H726" s="1149" t="s">
        <v>24</v>
      </c>
      <c r="I726" s="1211"/>
      <c r="J726" s="1149" t="s">
        <v>24</v>
      </c>
      <c r="K726" s="1231"/>
    </row>
    <row r="727" customFormat="false" ht="15.75" hidden="false" customHeight="false" outlineLevel="0" collapsed="false">
      <c r="A727" s="1178"/>
      <c r="B727" s="1232"/>
      <c r="C727" s="926" t="n">
        <v>2</v>
      </c>
      <c r="D727" s="1149" t="s">
        <v>23</v>
      </c>
      <c r="E727" s="1179"/>
      <c r="F727" s="1233" t="s">
        <v>408</v>
      </c>
      <c r="G727" s="502" t="s">
        <v>524</v>
      </c>
      <c r="H727" s="1149" t="s">
        <v>23</v>
      </c>
      <c r="I727" s="1179"/>
      <c r="J727" s="1149" t="s">
        <v>23</v>
      </c>
      <c r="K727" s="1211"/>
    </row>
    <row r="728" customFormat="false" ht="15.75" hidden="false" customHeight="false" outlineLevel="0" collapsed="false">
      <c r="A728" s="1178"/>
      <c r="B728" s="1232" t="s">
        <v>133</v>
      </c>
      <c r="C728" s="926" t="n">
        <v>3</v>
      </c>
      <c r="D728" s="1149" t="s">
        <v>23</v>
      </c>
      <c r="E728" s="1179"/>
      <c r="F728" s="1131" t="s">
        <v>223</v>
      </c>
      <c r="G728" s="502"/>
      <c r="H728" s="1149" t="s">
        <v>23</v>
      </c>
      <c r="I728" s="1179"/>
      <c r="J728" s="1149" t="s">
        <v>23</v>
      </c>
      <c r="K728" s="1211"/>
    </row>
    <row r="729" customFormat="false" ht="15.75" hidden="false" customHeight="false" outlineLevel="0" collapsed="false">
      <c r="A729" s="1178"/>
      <c r="B729" s="1235"/>
      <c r="C729" s="351" t="n">
        <v>4</v>
      </c>
      <c r="D729" s="1217" t="s">
        <v>406</v>
      </c>
      <c r="E729" s="1117"/>
      <c r="F729" s="1237" t="s">
        <v>418</v>
      </c>
      <c r="G729" s="502"/>
      <c r="H729" s="1115" t="s">
        <v>406</v>
      </c>
      <c r="I729" s="1158"/>
      <c r="J729" s="1217" t="s">
        <v>406</v>
      </c>
      <c r="K729" s="1238"/>
    </row>
    <row r="730" customFormat="false" ht="15.75" hidden="false" customHeight="false" outlineLevel="0" collapsed="false">
      <c r="A730" s="1178"/>
      <c r="B730" s="1232"/>
      <c r="C730" s="926" t="n">
        <v>1</v>
      </c>
      <c r="D730" s="1149"/>
      <c r="E730" s="1149"/>
      <c r="F730" s="1149" t="s">
        <v>24</v>
      </c>
      <c r="G730" s="1179"/>
      <c r="H730" s="1149"/>
      <c r="I730" s="1179"/>
      <c r="J730" s="1149"/>
      <c r="K730" s="1211"/>
    </row>
    <row r="731" customFormat="false" ht="15.75" hidden="false" customHeight="false" outlineLevel="0" collapsed="false">
      <c r="A731" s="1178"/>
      <c r="B731" s="1232"/>
      <c r="C731" s="926" t="n">
        <v>2</v>
      </c>
      <c r="D731" s="1170" t="s">
        <v>223</v>
      </c>
      <c r="E731" s="1196"/>
      <c r="F731" s="1149" t="s">
        <v>23</v>
      </c>
      <c r="G731" s="1179"/>
      <c r="H731" s="1149"/>
      <c r="I731" s="1179"/>
      <c r="J731" s="1149"/>
      <c r="K731" s="1211"/>
    </row>
    <row r="732" customFormat="false" ht="15.75" hidden="false" customHeight="false" outlineLevel="0" collapsed="false">
      <c r="A732" s="1178"/>
      <c r="B732" s="1232" t="s">
        <v>144</v>
      </c>
      <c r="C732" s="926" t="n">
        <v>3</v>
      </c>
      <c r="D732" s="1170" t="s">
        <v>408</v>
      </c>
      <c r="E732" s="1196" t="s">
        <v>525</v>
      </c>
      <c r="F732" s="1149" t="s">
        <v>23</v>
      </c>
      <c r="G732" s="1179"/>
      <c r="H732" s="1149"/>
      <c r="I732" s="1179"/>
      <c r="J732" s="1149"/>
      <c r="K732" s="1211"/>
    </row>
    <row r="733" customFormat="false" ht="16.5" hidden="false" customHeight="false" outlineLevel="0" collapsed="false">
      <c r="A733" s="1178"/>
      <c r="B733" s="1240"/>
      <c r="C733" s="926" t="n">
        <v>4</v>
      </c>
      <c r="D733" s="1286" t="s">
        <v>418</v>
      </c>
      <c r="E733" s="1196"/>
      <c r="F733" s="1217" t="s">
        <v>406</v>
      </c>
      <c r="G733" s="1117"/>
      <c r="H733" s="1197"/>
      <c r="I733" s="1117"/>
      <c r="J733" s="1217"/>
      <c r="K733" s="1241"/>
    </row>
    <row r="734" customFormat="false" ht="17.25" hidden="false" customHeight="true" outlineLevel="0" collapsed="false">
      <c r="A734" s="1587" t="s">
        <v>526</v>
      </c>
      <c r="B734" s="1587"/>
      <c r="C734" s="1587"/>
      <c r="D734" s="1587"/>
      <c r="E734" s="1587"/>
      <c r="F734" s="1587"/>
      <c r="G734" s="1587"/>
      <c r="H734" s="1587"/>
      <c r="I734" s="1587"/>
      <c r="J734" s="1587"/>
      <c r="K734" s="1587"/>
    </row>
    <row r="735" customFormat="false" ht="17.25" hidden="false" customHeight="false" outlineLevel="0" collapsed="false">
      <c r="A735" s="1243"/>
      <c r="B735" s="1287" t="s">
        <v>423</v>
      </c>
      <c r="C735" s="1287"/>
      <c r="D735" s="230"/>
      <c r="E735" s="368" t="s">
        <v>486</v>
      </c>
      <c r="F735" s="230"/>
      <c r="G735" s="230"/>
      <c r="H735" s="230"/>
      <c r="I735" s="1248" t="s">
        <v>425</v>
      </c>
      <c r="J735" s="230"/>
      <c r="K735" s="230"/>
    </row>
    <row r="736" customFormat="false" ht="17.25" hidden="false" customHeight="false" outlineLevel="0" collapsed="false">
      <c r="A736" s="1243"/>
      <c r="B736" s="1243"/>
      <c r="C736" s="1249"/>
      <c r="D736" s="230"/>
      <c r="E736" s="230"/>
      <c r="F736" s="230"/>
      <c r="G736" s="230"/>
      <c r="H736" s="230"/>
      <c r="I736" s="230"/>
      <c r="J736" s="230"/>
      <c r="K736" s="230"/>
    </row>
    <row r="737" customFormat="false" ht="17.25" hidden="false" customHeight="false" outlineLevel="0" collapsed="false">
      <c r="A737" s="1251"/>
      <c r="B737" s="1251"/>
      <c r="C737" s="1252"/>
      <c r="D737" s="9"/>
      <c r="E737" s="9"/>
      <c r="F737" s="9"/>
      <c r="G737" s="9"/>
      <c r="H737" s="9"/>
    </row>
    <row r="738" customFormat="false" ht="16.5" hidden="false" customHeight="false" outlineLevel="0" collapsed="false">
      <c r="A738" s="1254"/>
      <c r="B738" s="1255" t="s">
        <v>173</v>
      </c>
      <c r="C738" s="1254"/>
      <c r="D738" s="9"/>
      <c r="E738" s="231" t="s">
        <v>487</v>
      </c>
      <c r="F738" s="9"/>
      <c r="G738" s="9"/>
      <c r="H738" s="9"/>
    </row>
    <row r="739" customFormat="false" ht="16.5" hidden="false" customHeight="false" outlineLevel="0" collapsed="false">
      <c r="A739" s="1253"/>
      <c r="B739" s="1253"/>
      <c r="C739" s="1259"/>
      <c r="D739" s="9"/>
      <c r="E739" s="9"/>
      <c r="F739" s="9"/>
      <c r="G739" s="9"/>
      <c r="H739" s="9"/>
    </row>
    <row r="740" customFormat="false" ht="16.5" hidden="false" customHeight="false" outlineLevel="0" collapsed="false">
      <c r="A740" s="1253"/>
      <c r="B740" s="1253"/>
      <c r="C740" s="1259"/>
      <c r="D740" s="9"/>
      <c r="E740" s="9"/>
      <c r="F740" s="9"/>
      <c r="G740" s="9"/>
      <c r="H740" s="9"/>
    </row>
    <row r="741" customFormat="false" ht="16.5" hidden="false" customHeight="false" outlineLevel="0" collapsed="false">
      <c r="A741" s="1253"/>
      <c r="B741" s="1253"/>
      <c r="C741" s="1253"/>
      <c r="D741" s="9"/>
      <c r="E741" s="9"/>
      <c r="F741" s="9"/>
      <c r="G741" s="9"/>
    </row>
    <row r="744" customFormat="false" ht="15.75" hidden="false" customHeight="false" outlineLevel="0" collapsed="false">
      <c r="B744" s="1091" t="s">
        <v>396</v>
      </c>
      <c r="C744" s="1091"/>
      <c r="D744" s="1091"/>
    </row>
    <row r="745" customFormat="false" ht="15.75" hidden="false" customHeight="false" outlineLevel="0" collapsed="false">
      <c r="B745" s="1513" t="s">
        <v>1</v>
      </c>
      <c r="C745" s="1513"/>
      <c r="D745" s="1513"/>
    </row>
    <row r="746" customFormat="false" ht="15.75" hidden="false" customHeight="false" outlineLevel="0" collapsed="false">
      <c r="A746" s="225"/>
      <c r="B746" s="1095" t="s">
        <v>483</v>
      </c>
      <c r="C746" s="1095"/>
      <c r="D746" s="1095"/>
      <c r="E746" s="1095"/>
      <c r="F746" s="1095"/>
      <c r="G746" s="1095"/>
      <c r="H746" s="1095"/>
      <c r="I746" s="1095"/>
      <c r="J746" s="1095"/>
      <c r="K746" s="1095"/>
      <c r="L746" s="1095"/>
    </row>
    <row r="747" customFormat="false" ht="16.5" hidden="false" customHeight="false" outlineLevel="0" collapsed="false">
      <c r="A747" s="225"/>
      <c r="B747" s="1097" t="s">
        <v>527</v>
      </c>
      <c r="C747" s="1097"/>
      <c r="D747" s="1097"/>
      <c r="E747" s="1097"/>
      <c r="F747" s="1097"/>
      <c r="G747" s="1097"/>
      <c r="H747" s="1097"/>
      <c r="I747" s="1097"/>
      <c r="J747" s="1097"/>
      <c r="K747" s="1097"/>
      <c r="L747" s="1097"/>
    </row>
    <row r="748" customFormat="false" ht="16.5" hidden="false" customHeight="false" outlineLevel="0" collapsed="false">
      <c r="B748" s="1098" t="s">
        <v>4</v>
      </c>
      <c r="C748" s="1099" t="s">
        <v>124</v>
      </c>
      <c r="D748" s="1100" t="s">
        <v>5</v>
      </c>
      <c r="E748" s="1102" t="s">
        <v>402</v>
      </c>
      <c r="F748" s="1102"/>
      <c r="G748" s="1102" t="s">
        <v>403</v>
      </c>
      <c r="H748" s="1102"/>
      <c r="I748" s="1102" t="s">
        <v>404</v>
      </c>
      <c r="J748" s="1102"/>
      <c r="K748" s="1102" t="s">
        <v>405</v>
      </c>
      <c r="L748" s="1102"/>
    </row>
    <row r="749" customFormat="false" ht="15.75" hidden="false" customHeight="false" outlineLevel="0" collapsed="false">
      <c r="A749" s="230"/>
      <c r="B749" s="1098"/>
      <c r="C749" s="1099"/>
      <c r="D749" s="1103" t="s">
        <v>14</v>
      </c>
      <c r="E749" s="1104" t="s">
        <v>15</v>
      </c>
      <c r="F749" s="1104" t="s">
        <v>16</v>
      </c>
      <c r="G749" s="1104" t="s">
        <v>15</v>
      </c>
      <c r="H749" s="1104" t="s">
        <v>16</v>
      </c>
      <c r="I749" s="1104" t="s">
        <v>15</v>
      </c>
      <c r="J749" s="1104" t="s">
        <v>16</v>
      </c>
      <c r="K749" s="1104" t="s">
        <v>15</v>
      </c>
      <c r="L749" s="1104" t="s">
        <v>16</v>
      </c>
    </row>
    <row r="750" customFormat="false" ht="15.75" hidden="false" customHeight="false" outlineLevel="0" collapsed="false">
      <c r="A750" s="230"/>
      <c r="B750" s="1105" t="s">
        <v>17</v>
      </c>
      <c r="C750" s="1106" t="s">
        <v>133</v>
      </c>
      <c r="D750" s="881" t="n">
        <v>1</v>
      </c>
      <c r="E750" s="1107" t="s">
        <v>406</v>
      </c>
      <c r="F750" s="1108"/>
      <c r="G750" s="1107" t="s">
        <v>432</v>
      </c>
      <c r="H750" s="1108"/>
      <c r="I750" s="1107" t="s">
        <v>406</v>
      </c>
      <c r="J750" s="1109"/>
      <c r="K750" s="1107" t="s">
        <v>406</v>
      </c>
      <c r="L750" s="1108"/>
    </row>
    <row r="751" customFormat="false" ht="15.75" hidden="false" customHeight="false" outlineLevel="0" collapsed="false">
      <c r="A751" s="230"/>
      <c r="B751" s="1105"/>
      <c r="C751" s="1106"/>
      <c r="D751" s="926" t="n">
        <v>2</v>
      </c>
      <c r="E751" s="1110" t="s">
        <v>24</v>
      </c>
      <c r="F751" s="712"/>
      <c r="G751" s="1131" t="s">
        <v>22</v>
      </c>
      <c r="H751" s="1132"/>
      <c r="I751" s="1110" t="s">
        <v>24</v>
      </c>
      <c r="J751" s="712"/>
      <c r="K751" s="1110" t="s">
        <v>24</v>
      </c>
      <c r="L751" s="712"/>
    </row>
    <row r="752" customFormat="false" ht="15.75" hidden="false" customHeight="false" outlineLevel="0" collapsed="false">
      <c r="A752" s="230"/>
      <c r="B752" s="1105"/>
      <c r="C752" s="1106"/>
      <c r="D752" s="926" t="n">
        <v>3</v>
      </c>
      <c r="E752" s="1110" t="s">
        <v>23</v>
      </c>
      <c r="F752" s="712"/>
      <c r="G752" s="1131" t="s">
        <v>223</v>
      </c>
      <c r="H752" s="1132" t="s">
        <v>412</v>
      </c>
      <c r="I752" s="1110" t="s">
        <v>23</v>
      </c>
      <c r="J752" s="1112"/>
      <c r="K752" s="1110" t="s">
        <v>23</v>
      </c>
      <c r="L752" s="1114"/>
    </row>
    <row r="753" customFormat="false" ht="15.75" hidden="false" customHeight="false" outlineLevel="0" collapsed="false">
      <c r="A753" s="230"/>
      <c r="B753" s="1105"/>
      <c r="C753" s="1106"/>
      <c r="D753" s="351" t="n">
        <v>4</v>
      </c>
      <c r="E753" s="1115" t="s">
        <v>23</v>
      </c>
      <c r="F753" s="1116"/>
      <c r="G753" s="1189" t="s">
        <v>28</v>
      </c>
      <c r="H753" s="1141"/>
      <c r="I753" s="1115" t="s">
        <v>23</v>
      </c>
      <c r="J753" s="1118"/>
      <c r="K753" s="1115" t="s">
        <v>23</v>
      </c>
      <c r="L753" s="1119"/>
    </row>
    <row r="754" customFormat="false" ht="15.75" hidden="false" customHeight="false" outlineLevel="0" collapsed="false">
      <c r="A754" s="230"/>
      <c r="B754" s="1105"/>
      <c r="C754" s="1120" t="s">
        <v>144</v>
      </c>
      <c r="D754" s="926" t="n">
        <v>1</v>
      </c>
      <c r="E754" s="592"/>
      <c r="F754" s="592"/>
      <c r="G754" s="1121" t="s">
        <v>24</v>
      </c>
      <c r="H754" s="1109"/>
      <c r="I754" s="1121"/>
      <c r="J754" s="1109"/>
      <c r="K754" s="592"/>
      <c r="L754" s="1124"/>
    </row>
    <row r="755" customFormat="false" ht="15.75" hidden="false" customHeight="false" outlineLevel="0" collapsed="false">
      <c r="A755" s="230"/>
      <c r="B755" s="1105"/>
      <c r="C755" s="1120"/>
      <c r="D755" s="888" t="n">
        <v>2</v>
      </c>
      <c r="E755" s="1129" t="s">
        <v>410</v>
      </c>
      <c r="F755" s="1130" t="s">
        <v>411</v>
      </c>
      <c r="G755" s="1113" t="s">
        <v>23</v>
      </c>
      <c r="H755" s="712"/>
      <c r="I755" s="1113"/>
      <c r="J755" s="712"/>
      <c r="K755" s="1170" t="s">
        <v>408</v>
      </c>
      <c r="L755" s="1196"/>
    </row>
    <row r="756" customFormat="false" ht="15.75" hidden="false" customHeight="false" outlineLevel="0" collapsed="false">
      <c r="A756" s="230"/>
      <c r="B756" s="1105"/>
      <c r="C756" s="1120"/>
      <c r="D756" s="1133" t="n">
        <v>3</v>
      </c>
      <c r="E756" s="1129" t="s">
        <v>28</v>
      </c>
      <c r="F756" s="1130"/>
      <c r="G756" s="1113" t="s">
        <v>23</v>
      </c>
      <c r="H756" s="1112"/>
      <c r="I756" s="1113"/>
      <c r="J756" s="1112"/>
      <c r="K756" s="1170" t="s">
        <v>408</v>
      </c>
      <c r="L756" s="1196" t="s">
        <v>491</v>
      </c>
    </row>
    <row r="757" customFormat="false" ht="16.5" hidden="false" customHeight="false" outlineLevel="0" collapsed="false">
      <c r="A757" s="230"/>
      <c r="B757" s="1105"/>
      <c r="C757" s="1120"/>
      <c r="D757" s="888" t="n">
        <v>4</v>
      </c>
      <c r="E757" s="1138" t="s">
        <v>408</v>
      </c>
      <c r="F757" s="1139" t="s">
        <v>433</v>
      </c>
      <c r="G757" s="1142" t="s">
        <v>406</v>
      </c>
      <c r="H757" s="1143"/>
      <c r="I757" s="1142"/>
      <c r="J757" s="1143"/>
      <c r="K757" s="1140" t="s">
        <v>418</v>
      </c>
      <c r="L757" s="1196"/>
    </row>
    <row r="758" customFormat="false" ht="16.5" hidden="false" customHeight="false" outlineLevel="0" collapsed="false">
      <c r="A758" s="230"/>
      <c r="B758" s="1144" t="s">
        <v>30</v>
      </c>
      <c r="C758" s="1101" t="s">
        <v>133</v>
      </c>
      <c r="D758" s="908" t="n">
        <v>1</v>
      </c>
      <c r="E758" s="1121" t="s">
        <v>24</v>
      </c>
      <c r="F758" s="592"/>
      <c r="G758" s="1209" t="s">
        <v>413</v>
      </c>
      <c r="H758" s="487"/>
      <c r="I758" s="1268" t="s">
        <v>413</v>
      </c>
      <c r="J758" s="1269"/>
      <c r="K758" s="1149"/>
      <c r="L758" s="487"/>
    </row>
    <row r="759" customFormat="false" ht="15.75" hidden="false" customHeight="false" outlineLevel="0" collapsed="false">
      <c r="A759" s="230"/>
      <c r="B759" s="1144"/>
      <c r="C759" s="1101"/>
      <c r="D759" s="926" t="n">
        <v>2</v>
      </c>
      <c r="E759" s="1113" t="s">
        <v>23</v>
      </c>
      <c r="F759" s="1152"/>
      <c r="G759" s="1113" t="s">
        <v>24</v>
      </c>
      <c r="H759" s="712"/>
      <c r="I759" s="1271" t="s">
        <v>22</v>
      </c>
      <c r="J759" s="1157" t="s">
        <v>417</v>
      </c>
      <c r="K759" s="1113"/>
      <c r="L759" s="712"/>
    </row>
    <row r="760" customFormat="false" ht="15.75" hidden="false" customHeight="false" outlineLevel="0" collapsed="false">
      <c r="A760" s="230"/>
      <c r="B760" s="1144"/>
      <c r="C760" s="1101"/>
      <c r="D760" s="926" t="n">
        <v>3</v>
      </c>
      <c r="E760" s="1113" t="s">
        <v>23</v>
      </c>
      <c r="F760" s="1152"/>
      <c r="G760" s="1113" t="s">
        <v>23</v>
      </c>
      <c r="H760" s="712"/>
      <c r="I760" s="1129" t="s">
        <v>410</v>
      </c>
      <c r="J760" s="1130" t="s">
        <v>411</v>
      </c>
      <c r="K760" s="1113"/>
      <c r="L760" s="712"/>
    </row>
    <row r="761" customFormat="false" ht="15.75" hidden="false" customHeight="false" outlineLevel="0" collapsed="false">
      <c r="A761" s="230"/>
      <c r="B761" s="1144"/>
      <c r="C761" s="1101"/>
      <c r="D761" s="351" t="n">
        <v>4</v>
      </c>
      <c r="E761" s="1115" t="s">
        <v>406</v>
      </c>
      <c r="F761" s="1188"/>
      <c r="G761" s="1115" t="s">
        <v>23</v>
      </c>
      <c r="H761" s="1119"/>
      <c r="I761" s="506" t="s">
        <v>414</v>
      </c>
      <c r="J761" s="1192"/>
      <c r="K761" s="1115"/>
      <c r="L761" s="1119"/>
    </row>
    <row r="762" customFormat="false" ht="15.75" hidden="false" customHeight="false" outlineLevel="0" collapsed="false">
      <c r="A762" s="230"/>
      <c r="B762" s="1144"/>
      <c r="C762" s="1166" t="s">
        <v>144</v>
      </c>
      <c r="D762" s="881" t="n">
        <v>1</v>
      </c>
      <c r="E762" s="1123"/>
      <c r="F762" s="1124"/>
      <c r="G762" s="1123"/>
      <c r="H762" s="1124"/>
      <c r="I762" s="1121"/>
      <c r="J762" s="592"/>
      <c r="K762" s="1129" t="s">
        <v>410</v>
      </c>
      <c r="L762" s="1130" t="s">
        <v>411</v>
      </c>
    </row>
    <row r="763" customFormat="false" ht="15.75" hidden="false" customHeight="false" outlineLevel="0" collapsed="false">
      <c r="A763" s="230"/>
      <c r="B763" s="1144"/>
      <c r="C763" s="1166"/>
      <c r="D763" s="888" t="n">
        <v>2</v>
      </c>
      <c r="E763" s="461"/>
      <c r="F763" s="461"/>
      <c r="G763" s="461"/>
      <c r="H763" s="461"/>
      <c r="I763" s="1121" t="s">
        <v>24</v>
      </c>
      <c r="J763" s="728"/>
      <c r="K763" s="1113" t="s">
        <v>24</v>
      </c>
      <c r="L763" s="592"/>
    </row>
    <row r="764" customFormat="false" ht="15.75" hidden="false" customHeight="false" outlineLevel="0" collapsed="false">
      <c r="A764" s="230"/>
      <c r="B764" s="1144"/>
      <c r="C764" s="1166"/>
      <c r="D764" s="1133" t="n">
        <v>3</v>
      </c>
      <c r="E764" s="461"/>
      <c r="F764" s="461"/>
      <c r="G764" s="461"/>
      <c r="H764" s="461"/>
      <c r="I764" s="1125" t="s">
        <v>23</v>
      </c>
      <c r="J764" s="1172"/>
      <c r="K764" s="1113" t="s">
        <v>23</v>
      </c>
      <c r="L764" s="1056"/>
    </row>
    <row r="765" customFormat="false" ht="16.5" hidden="false" customHeight="false" outlineLevel="0" collapsed="false">
      <c r="A765" s="230"/>
      <c r="B765" s="1144"/>
      <c r="C765" s="1166"/>
      <c r="D765" s="847" t="n">
        <v>4</v>
      </c>
      <c r="E765" s="665"/>
      <c r="F765" s="1135"/>
      <c r="G765" s="665"/>
      <c r="H765" s="1135"/>
      <c r="I765" s="1136" t="s">
        <v>23</v>
      </c>
      <c r="J765" s="1143"/>
      <c r="K765" s="1142" t="s">
        <v>23</v>
      </c>
      <c r="L765" s="1135"/>
    </row>
    <row r="766" customFormat="false" ht="16.5" hidden="false" customHeight="false" outlineLevel="0" collapsed="false">
      <c r="A766" s="230"/>
      <c r="B766" s="1178" t="s">
        <v>39</v>
      </c>
      <c r="C766" s="1099" t="s">
        <v>133</v>
      </c>
      <c r="D766" s="926" t="n">
        <v>1</v>
      </c>
      <c r="E766" s="1273" t="s">
        <v>413</v>
      </c>
      <c r="F766" s="1274" t="s">
        <v>420</v>
      </c>
      <c r="G766" s="1149"/>
      <c r="H766" s="1179"/>
      <c r="I766" s="1268" t="s">
        <v>413</v>
      </c>
      <c r="J766" s="1269"/>
      <c r="K766" s="592"/>
      <c r="L766" s="1056"/>
    </row>
    <row r="767" customFormat="false" ht="15.75" hidden="false" customHeight="true" outlineLevel="0" collapsed="false">
      <c r="A767" s="230"/>
      <c r="B767" s="1178"/>
      <c r="C767" s="1099"/>
      <c r="D767" s="926" t="n">
        <v>2</v>
      </c>
      <c r="E767" s="1113" t="s">
        <v>24</v>
      </c>
      <c r="F767" s="489"/>
      <c r="G767" s="1129" t="s">
        <v>410</v>
      </c>
      <c r="H767" s="1130" t="s">
        <v>411</v>
      </c>
      <c r="I767" s="497" t="s">
        <v>408</v>
      </c>
      <c r="J767" s="1157"/>
      <c r="K767" s="1170" t="s">
        <v>413</v>
      </c>
      <c r="L767" s="1522" t="s">
        <v>491</v>
      </c>
    </row>
    <row r="768" customFormat="false" ht="15.75" hidden="false" customHeight="false" outlineLevel="0" collapsed="false">
      <c r="A768" s="230"/>
      <c r="B768" s="1178"/>
      <c r="C768" s="1099"/>
      <c r="D768" s="926" t="n">
        <v>3</v>
      </c>
      <c r="E768" s="1113" t="s">
        <v>23</v>
      </c>
      <c r="F768" s="489"/>
      <c r="G768" s="1276" t="s">
        <v>408</v>
      </c>
      <c r="H768" s="1163" t="s">
        <v>433</v>
      </c>
      <c r="I768" s="497" t="s">
        <v>408</v>
      </c>
      <c r="J768" s="1157" t="s">
        <v>417</v>
      </c>
      <c r="K768" s="1131" t="s">
        <v>22</v>
      </c>
      <c r="L768" s="1522"/>
    </row>
    <row r="769" customFormat="false" ht="15.75" hidden="false" customHeight="false" outlineLevel="0" collapsed="false">
      <c r="A769" s="230"/>
      <c r="B769" s="1178"/>
      <c r="C769" s="1099"/>
      <c r="D769" s="893" t="n">
        <v>4</v>
      </c>
      <c r="E769" s="1115" t="s">
        <v>23</v>
      </c>
      <c r="F769" s="502"/>
      <c r="G769" s="1162" t="s">
        <v>414</v>
      </c>
      <c r="H769" s="1163"/>
      <c r="I769" s="506" t="s">
        <v>418</v>
      </c>
      <c r="J769" s="1277"/>
      <c r="K769" s="1278" t="s">
        <v>223</v>
      </c>
      <c r="L769" s="1522"/>
    </row>
    <row r="770" customFormat="false" ht="15.75" hidden="false" customHeight="false" outlineLevel="0" collapsed="false">
      <c r="A770" s="230"/>
      <c r="B770" s="1178"/>
      <c r="C770" s="1166" t="s">
        <v>144</v>
      </c>
      <c r="D770" s="881" t="n">
        <v>1</v>
      </c>
      <c r="E770" s="1149"/>
      <c r="F770" s="1179"/>
      <c r="G770" s="1212" t="s">
        <v>24</v>
      </c>
      <c r="H770" s="1211"/>
      <c r="I770" s="592"/>
      <c r="J770" s="1196"/>
      <c r="K770" s="1197" t="s">
        <v>24</v>
      </c>
      <c r="L770" s="1198"/>
    </row>
    <row r="771" customFormat="false" ht="15.75" hidden="false" customHeight="false" outlineLevel="0" collapsed="false">
      <c r="A771" s="230"/>
      <c r="B771" s="1178"/>
      <c r="C771" s="1166"/>
      <c r="D771" s="888" t="n">
        <v>2</v>
      </c>
      <c r="E771" s="1170" t="s">
        <v>22</v>
      </c>
      <c r="F771" s="607"/>
      <c r="G771" s="1149" t="s">
        <v>23</v>
      </c>
      <c r="H771" s="1211"/>
      <c r="I771" s="1125" t="s">
        <v>24</v>
      </c>
      <c r="J771" s="1198"/>
      <c r="K771" s="1149" t="s">
        <v>23</v>
      </c>
      <c r="L771" s="1201"/>
    </row>
    <row r="772" customFormat="false" ht="15.75" hidden="false" customHeight="false" outlineLevel="0" collapsed="false">
      <c r="A772" s="230"/>
      <c r="B772" s="1178"/>
      <c r="C772" s="1166"/>
      <c r="D772" s="1133" t="n">
        <v>3</v>
      </c>
      <c r="E772" s="1170" t="s">
        <v>418</v>
      </c>
      <c r="F772" s="1056" t="s">
        <v>490</v>
      </c>
      <c r="G772" s="1149" t="s">
        <v>23</v>
      </c>
      <c r="H772" s="712"/>
      <c r="I772" s="1113" t="s">
        <v>23</v>
      </c>
      <c r="J772" s="712"/>
      <c r="K772" s="1149" t="s">
        <v>23</v>
      </c>
      <c r="L772" s="1201"/>
    </row>
    <row r="773" customFormat="false" ht="16.5" hidden="false" customHeight="false" outlineLevel="0" collapsed="false">
      <c r="A773" s="230"/>
      <c r="B773" s="1178"/>
      <c r="C773" s="1166"/>
      <c r="D773" s="847" t="n">
        <v>4</v>
      </c>
      <c r="E773" s="1140" t="s">
        <v>223</v>
      </c>
      <c r="F773" s="1588"/>
      <c r="G773" s="1226" t="s">
        <v>406</v>
      </c>
      <c r="H773" s="1207"/>
      <c r="I773" s="1142" t="s">
        <v>23</v>
      </c>
      <c r="J773" s="1207"/>
      <c r="K773" s="1142" t="s">
        <v>406</v>
      </c>
      <c r="L773" s="666"/>
    </row>
    <row r="774" customFormat="false" ht="16.5" hidden="false" customHeight="false" outlineLevel="0" collapsed="false">
      <c r="A774" s="230"/>
      <c r="B774" s="1144" t="s">
        <v>42</v>
      </c>
      <c r="C774" s="1208" t="s">
        <v>133</v>
      </c>
      <c r="D774" s="926" t="n">
        <v>1</v>
      </c>
      <c r="E774" s="592"/>
      <c r="F774" s="592"/>
      <c r="G774" s="1213" t="s">
        <v>413</v>
      </c>
      <c r="H774" s="1211"/>
      <c r="I774" s="1212" t="s">
        <v>24</v>
      </c>
      <c r="J774" s="1211"/>
      <c r="K774" s="1213"/>
      <c r="L774" s="712"/>
    </row>
    <row r="775" customFormat="false" ht="15.75" hidden="false" customHeight="false" outlineLevel="0" collapsed="false">
      <c r="A775" s="230"/>
      <c r="B775" s="1144"/>
      <c r="C775" s="1208"/>
      <c r="D775" s="926" t="n">
        <v>2</v>
      </c>
      <c r="E775" s="461"/>
      <c r="F775" s="461"/>
      <c r="G775" s="1197" t="s">
        <v>24</v>
      </c>
      <c r="H775" s="1211"/>
      <c r="I775" s="635" t="s">
        <v>28</v>
      </c>
      <c r="J775" s="1216" t="s">
        <v>421</v>
      </c>
      <c r="K775" s="1197" t="s">
        <v>24</v>
      </c>
      <c r="L775" s="712"/>
    </row>
    <row r="776" customFormat="false" ht="15.75" hidden="false" customHeight="false" outlineLevel="0" collapsed="false">
      <c r="A776" s="230"/>
      <c r="B776" s="1144"/>
      <c r="C776" s="1208"/>
      <c r="D776" s="926" t="n">
        <v>3</v>
      </c>
      <c r="E776" s="461"/>
      <c r="F776" s="461"/>
      <c r="G776" s="1149" t="s">
        <v>23</v>
      </c>
      <c r="H776" s="712"/>
      <c r="I776" s="1149" t="s">
        <v>23</v>
      </c>
      <c r="J776" s="712"/>
      <c r="K776" s="1149" t="s">
        <v>23</v>
      </c>
      <c r="L776" s="712"/>
    </row>
    <row r="777" customFormat="false" ht="15.75" hidden="false" customHeight="false" outlineLevel="0" collapsed="false">
      <c r="A777" s="230"/>
      <c r="B777" s="1144"/>
      <c r="C777" s="1208"/>
      <c r="D777" s="893" t="n">
        <v>4</v>
      </c>
      <c r="E777" s="501"/>
      <c r="F777" s="501"/>
      <c r="G777" s="1115" t="s">
        <v>23</v>
      </c>
      <c r="H777" s="1119"/>
      <c r="I777" s="1115" t="s">
        <v>223</v>
      </c>
      <c r="J777" s="1158"/>
      <c r="K777" s="1115" t="s">
        <v>23</v>
      </c>
      <c r="L777" s="1158"/>
    </row>
    <row r="778" customFormat="false" ht="15.75" hidden="false" customHeight="false" outlineLevel="0" collapsed="false">
      <c r="A778" s="230"/>
      <c r="B778" s="1144"/>
      <c r="C778" s="1166" t="s">
        <v>144</v>
      </c>
      <c r="D778" s="926" t="n">
        <v>1</v>
      </c>
      <c r="E778" s="1149" t="s">
        <v>24</v>
      </c>
      <c r="F778" s="1179"/>
      <c r="G778" s="1149"/>
      <c r="H778" s="1149"/>
      <c r="I778" s="1149"/>
      <c r="J778" s="1211"/>
      <c r="K778" s="1170" t="s">
        <v>414</v>
      </c>
      <c r="L778" s="461"/>
    </row>
    <row r="779" customFormat="false" ht="15.75" hidden="false" customHeight="true" outlineLevel="0" collapsed="false">
      <c r="A779" s="230"/>
      <c r="B779" s="1144"/>
      <c r="C779" s="1166"/>
      <c r="D779" s="888" t="n">
        <v>2</v>
      </c>
      <c r="E779" s="1149" t="s">
        <v>23</v>
      </c>
      <c r="F779" s="712"/>
      <c r="G779" s="712"/>
      <c r="H779" s="712"/>
      <c r="I779" s="1149" t="s">
        <v>23</v>
      </c>
      <c r="J779" s="712"/>
      <c r="K779" s="1170" t="s">
        <v>223</v>
      </c>
      <c r="L779" s="1522" t="s">
        <v>491</v>
      </c>
    </row>
    <row r="780" customFormat="false" ht="15.75" hidden="false" customHeight="false" outlineLevel="0" collapsed="false">
      <c r="A780" s="230"/>
      <c r="B780" s="1144"/>
      <c r="C780" s="1166"/>
      <c r="D780" s="888" t="n">
        <v>3</v>
      </c>
      <c r="E780" s="1149" t="s">
        <v>23</v>
      </c>
      <c r="F780" s="712"/>
      <c r="G780" s="712"/>
      <c r="H780" s="712"/>
      <c r="I780" s="1223" t="s">
        <v>223</v>
      </c>
      <c r="J780" s="712"/>
      <c r="K780" s="1170" t="s">
        <v>28</v>
      </c>
      <c r="L780" s="1522"/>
    </row>
    <row r="781" customFormat="false" ht="16.5" hidden="false" customHeight="false" outlineLevel="0" collapsed="false">
      <c r="A781" s="230"/>
      <c r="B781" s="1144"/>
      <c r="C781" s="1166"/>
      <c r="D781" s="1224" t="n">
        <v>4</v>
      </c>
      <c r="E781" s="1206" t="s">
        <v>413</v>
      </c>
      <c r="F781" s="1285" t="s">
        <v>420</v>
      </c>
      <c r="G781" s="1207"/>
      <c r="H781" s="1207"/>
      <c r="I781" s="1226" t="s">
        <v>406</v>
      </c>
      <c r="J781" s="483"/>
      <c r="K781" s="1140" t="s">
        <v>413</v>
      </c>
      <c r="L781" s="1522"/>
    </row>
    <row r="782" customFormat="false" ht="16.5" hidden="false" customHeight="false" outlineLevel="0" collapsed="false">
      <c r="A782" s="230"/>
      <c r="B782" s="1178" t="s">
        <v>45</v>
      </c>
      <c r="C782" s="1228"/>
      <c r="D782" s="908" t="n">
        <v>1</v>
      </c>
      <c r="E782" s="1149" t="s">
        <v>24</v>
      </c>
      <c r="F782" s="1179"/>
      <c r="G782" s="1149"/>
      <c r="H782" s="1179"/>
      <c r="I782" s="1149" t="s">
        <v>24</v>
      </c>
      <c r="J782" s="1211"/>
      <c r="K782" s="1149" t="s">
        <v>24</v>
      </c>
      <c r="L782" s="1231"/>
    </row>
    <row r="783" customFormat="false" ht="15.75" hidden="false" customHeight="false" outlineLevel="0" collapsed="false">
      <c r="A783" s="230"/>
      <c r="B783" s="1178"/>
      <c r="C783" s="1232"/>
      <c r="D783" s="926" t="n">
        <v>2</v>
      </c>
      <c r="E783" s="1149" t="s">
        <v>23</v>
      </c>
      <c r="F783" s="1179"/>
      <c r="G783" s="1233" t="s">
        <v>408</v>
      </c>
      <c r="H783" s="502" t="s">
        <v>492</v>
      </c>
      <c r="I783" s="1149" t="s">
        <v>23</v>
      </c>
      <c r="J783" s="1179"/>
      <c r="K783" s="1149" t="s">
        <v>23</v>
      </c>
      <c r="L783" s="1211"/>
    </row>
    <row r="784" customFormat="false" ht="15.75" hidden="false" customHeight="false" outlineLevel="0" collapsed="false">
      <c r="A784" s="230"/>
      <c r="B784" s="1178"/>
      <c r="C784" s="1232" t="s">
        <v>133</v>
      </c>
      <c r="D784" s="926" t="n">
        <v>3</v>
      </c>
      <c r="E784" s="1149" t="s">
        <v>23</v>
      </c>
      <c r="F784" s="1179"/>
      <c r="G784" s="1131" t="s">
        <v>223</v>
      </c>
      <c r="H784" s="502"/>
      <c r="I784" s="1149" t="s">
        <v>23</v>
      </c>
      <c r="J784" s="1179"/>
      <c r="K784" s="1149" t="s">
        <v>23</v>
      </c>
      <c r="L784" s="1211"/>
    </row>
    <row r="785" customFormat="false" ht="15.75" hidden="false" customHeight="false" outlineLevel="0" collapsed="false">
      <c r="A785" s="230"/>
      <c r="B785" s="1178"/>
      <c r="C785" s="1235"/>
      <c r="D785" s="351" t="n">
        <v>4</v>
      </c>
      <c r="E785" s="1217" t="s">
        <v>406</v>
      </c>
      <c r="F785" s="1117"/>
      <c r="G785" s="1237" t="s">
        <v>418</v>
      </c>
      <c r="H785" s="502"/>
      <c r="I785" s="1115" t="s">
        <v>406</v>
      </c>
      <c r="J785" s="1158"/>
      <c r="K785" s="1217" t="s">
        <v>406</v>
      </c>
      <c r="L785" s="1238"/>
    </row>
    <row r="786" customFormat="false" ht="15.75" hidden="false" customHeight="false" outlineLevel="0" collapsed="false">
      <c r="A786" s="230"/>
      <c r="B786" s="1178"/>
      <c r="C786" s="1232"/>
      <c r="D786" s="926" t="n">
        <v>1</v>
      </c>
      <c r="E786" s="1149"/>
      <c r="F786" s="1149"/>
      <c r="G786" s="1149" t="s">
        <v>24</v>
      </c>
      <c r="H786" s="1179"/>
      <c r="I786" s="1149"/>
      <c r="J786" s="1179"/>
      <c r="K786" s="1149"/>
      <c r="L786" s="1211"/>
    </row>
    <row r="787" customFormat="false" ht="15.75" hidden="false" customHeight="false" outlineLevel="0" collapsed="false">
      <c r="A787" s="230"/>
      <c r="B787" s="1178"/>
      <c r="C787" s="1232"/>
      <c r="D787" s="926" t="n">
        <v>2</v>
      </c>
      <c r="E787" s="1170" t="s">
        <v>223</v>
      </c>
      <c r="F787" s="1196"/>
      <c r="G787" s="1149" t="s">
        <v>23</v>
      </c>
      <c r="H787" s="1179"/>
      <c r="I787" s="1149"/>
      <c r="J787" s="1179"/>
      <c r="K787" s="1149"/>
      <c r="L787" s="1211"/>
    </row>
    <row r="788" customFormat="false" ht="15.75" hidden="false" customHeight="false" outlineLevel="0" collapsed="false">
      <c r="A788" s="230"/>
      <c r="B788" s="1178"/>
      <c r="C788" s="1232" t="s">
        <v>144</v>
      </c>
      <c r="D788" s="926" t="n">
        <v>3</v>
      </c>
      <c r="E788" s="1170" t="s">
        <v>408</v>
      </c>
      <c r="F788" s="1196" t="s">
        <v>528</v>
      </c>
      <c r="G788" s="1149" t="s">
        <v>23</v>
      </c>
      <c r="H788" s="1179"/>
      <c r="I788" s="1149"/>
      <c r="J788" s="1179"/>
      <c r="K788" s="1149"/>
      <c r="L788" s="1211"/>
    </row>
    <row r="789" customFormat="false" ht="16.5" hidden="false" customHeight="false" outlineLevel="0" collapsed="false">
      <c r="A789" s="230"/>
      <c r="B789" s="1178"/>
      <c r="C789" s="1240"/>
      <c r="D789" s="926" t="n">
        <v>4</v>
      </c>
      <c r="E789" s="1286" t="s">
        <v>418</v>
      </c>
      <c r="F789" s="1196"/>
      <c r="G789" s="1217" t="s">
        <v>406</v>
      </c>
      <c r="H789" s="1117"/>
      <c r="I789" s="1197"/>
      <c r="J789" s="1117"/>
      <c r="K789" s="1217"/>
      <c r="L789" s="1241"/>
    </row>
    <row r="790" customFormat="false" ht="17.25" hidden="false" customHeight="true" outlineLevel="0" collapsed="false">
      <c r="A790" s="230"/>
      <c r="B790" s="1587" t="s">
        <v>529</v>
      </c>
      <c r="C790" s="1587"/>
      <c r="D790" s="1587"/>
      <c r="E790" s="1587"/>
      <c r="F790" s="1587"/>
      <c r="G790" s="1587"/>
      <c r="H790" s="1587"/>
      <c r="I790" s="1587"/>
      <c r="J790" s="1587"/>
      <c r="K790" s="1587"/>
      <c r="L790" s="1587"/>
    </row>
    <row r="791" customFormat="false" ht="17.25" hidden="false" customHeight="false" outlineLevel="0" collapsed="false">
      <c r="A791" s="230"/>
      <c r="B791" s="1243"/>
      <c r="C791" s="1287" t="s">
        <v>423</v>
      </c>
      <c r="D791" s="1287"/>
      <c r="E791" s="230"/>
      <c r="F791" s="368" t="s">
        <v>486</v>
      </c>
      <c r="G791" s="230"/>
      <c r="H791" s="230"/>
      <c r="I791" s="230"/>
      <c r="J791" s="1248" t="s">
        <v>425</v>
      </c>
      <c r="K791" s="230"/>
      <c r="L791" s="230"/>
    </row>
    <row r="792" customFormat="false" ht="17.25" hidden="false" customHeight="false" outlineLevel="0" collapsed="false">
      <c r="A792" s="230"/>
      <c r="B792" s="1243"/>
      <c r="C792" s="1243"/>
      <c r="D792" s="1249"/>
      <c r="E792" s="230"/>
      <c r="F792" s="230"/>
      <c r="G792" s="230"/>
      <c r="H792" s="230"/>
      <c r="I792" s="230"/>
      <c r="J792" s="230"/>
      <c r="K792" s="230"/>
      <c r="L792" s="230"/>
    </row>
    <row r="793" customFormat="false" ht="17.25" hidden="false" customHeight="false" outlineLevel="0" collapsed="false">
      <c r="B793" s="1251"/>
      <c r="C793" s="1251"/>
      <c r="D793" s="1252"/>
      <c r="E793" s="9"/>
      <c r="F793" s="9"/>
      <c r="G793" s="9"/>
      <c r="H793" s="9"/>
    </row>
    <row r="794" customFormat="false" ht="16.5" hidden="false" customHeight="false" outlineLevel="0" collapsed="false">
      <c r="B794" s="1254"/>
      <c r="C794" s="1255" t="s">
        <v>173</v>
      </c>
      <c r="D794" s="1254"/>
      <c r="E794" s="9"/>
      <c r="F794" s="231" t="s">
        <v>487</v>
      </c>
      <c r="G794" s="9"/>
      <c r="H794" s="9"/>
    </row>
    <row r="797" customFormat="false" ht="15.75" hidden="false" customHeight="false" outlineLevel="0" collapsed="false">
      <c r="B797" s="1091" t="s">
        <v>396</v>
      </c>
      <c r="C797" s="1091"/>
      <c r="D797" s="1091"/>
    </row>
    <row r="798" customFormat="false" ht="15.75" hidden="false" customHeight="false" outlineLevel="0" collapsed="false">
      <c r="B798" s="1513" t="s">
        <v>1</v>
      </c>
      <c r="C798" s="1513"/>
      <c r="D798" s="1513"/>
    </row>
    <row r="799" customFormat="false" ht="15.75" hidden="false" customHeight="false" outlineLevel="0" collapsed="false">
      <c r="B799" s="1095" t="s">
        <v>483</v>
      </c>
      <c r="C799" s="1095"/>
      <c r="D799" s="1095"/>
      <c r="E799" s="1095"/>
      <c r="F799" s="1095"/>
      <c r="G799" s="1095"/>
      <c r="H799" s="1095"/>
      <c r="I799" s="1095"/>
      <c r="J799" s="1095"/>
      <c r="K799" s="1095"/>
      <c r="L799" s="1095"/>
    </row>
    <row r="800" customFormat="false" ht="16.5" hidden="false" customHeight="false" outlineLevel="0" collapsed="false">
      <c r="B800" s="1097" t="s">
        <v>530</v>
      </c>
      <c r="C800" s="1097"/>
      <c r="D800" s="1097"/>
      <c r="E800" s="1097"/>
      <c r="F800" s="1097"/>
      <c r="G800" s="1097"/>
      <c r="H800" s="1097"/>
      <c r="I800" s="1097"/>
      <c r="J800" s="1097"/>
      <c r="K800" s="1097"/>
      <c r="L800" s="1097"/>
    </row>
    <row r="801" customFormat="false" ht="16.5" hidden="false" customHeight="false" outlineLevel="0" collapsed="false">
      <c r="B801" s="1098" t="s">
        <v>4</v>
      </c>
      <c r="C801" s="1099" t="s">
        <v>124</v>
      </c>
      <c r="D801" s="1100" t="s">
        <v>5</v>
      </c>
      <c r="E801" s="1102" t="s">
        <v>402</v>
      </c>
      <c r="F801" s="1102"/>
      <c r="G801" s="1102" t="s">
        <v>403</v>
      </c>
      <c r="H801" s="1102"/>
      <c r="I801" s="1102" t="s">
        <v>404</v>
      </c>
      <c r="J801" s="1102"/>
      <c r="K801" s="1102" t="s">
        <v>405</v>
      </c>
      <c r="L801" s="1102"/>
    </row>
    <row r="802" customFormat="false" ht="15.75" hidden="false" customHeight="false" outlineLevel="0" collapsed="false">
      <c r="B802" s="1098"/>
      <c r="C802" s="1099"/>
      <c r="D802" s="1103" t="s">
        <v>14</v>
      </c>
      <c r="E802" s="1104" t="s">
        <v>15</v>
      </c>
      <c r="F802" s="1104" t="s">
        <v>16</v>
      </c>
      <c r="G802" s="1104" t="s">
        <v>15</v>
      </c>
      <c r="H802" s="1104" t="s">
        <v>16</v>
      </c>
      <c r="I802" s="1104" t="s">
        <v>15</v>
      </c>
      <c r="J802" s="1104" t="s">
        <v>16</v>
      </c>
      <c r="K802" s="1104" t="s">
        <v>15</v>
      </c>
      <c r="L802" s="1104" t="s">
        <v>16</v>
      </c>
    </row>
    <row r="803" customFormat="false" ht="15.75" hidden="false" customHeight="false" outlineLevel="0" collapsed="false">
      <c r="B803" s="1105" t="s">
        <v>17</v>
      </c>
      <c r="C803" s="1106" t="s">
        <v>133</v>
      </c>
      <c r="D803" s="881" t="n">
        <v>1</v>
      </c>
      <c r="E803" s="1107" t="s">
        <v>406</v>
      </c>
      <c r="F803" s="1108"/>
      <c r="G803" s="1107" t="s">
        <v>432</v>
      </c>
      <c r="H803" s="1108"/>
      <c r="I803" s="1107" t="s">
        <v>406</v>
      </c>
      <c r="J803" s="1109"/>
      <c r="K803" s="1107" t="s">
        <v>406</v>
      </c>
      <c r="L803" s="1108"/>
    </row>
    <row r="804" customFormat="false" ht="15.75" hidden="false" customHeight="false" outlineLevel="0" collapsed="false">
      <c r="B804" s="1105"/>
      <c r="C804" s="1106"/>
      <c r="D804" s="926" t="n">
        <v>2</v>
      </c>
      <c r="E804" s="1110" t="s">
        <v>24</v>
      </c>
      <c r="F804" s="712"/>
      <c r="G804" s="1131" t="s">
        <v>22</v>
      </c>
      <c r="H804" s="1132"/>
      <c r="I804" s="1110" t="s">
        <v>24</v>
      </c>
      <c r="J804" s="712"/>
      <c r="K804" s="1110" t="s">
        <v>24</v>
      </c>
      <c r="L804" s="712"/>
    </row>
    <row r="805" customFormat="false" ht="15.75" hidden="false" customHeight="false" outlineLevel="0" collapsed="false">
      <c r="B805" s="1105"/>
      <c r="C805" s="1106"/>
      <c r="D805" s="926" t="n">
        <v>3</v>
      </c>
      <c r="E805" s="1110" t="s">
        <v>23</v>
      </c>
      <c r="F805" s="712"/>
      <c r="G805" s="1131" t="s">
        <v>223</v>
      </c>
      <c r="H805" s="1132" t="s">
        <v>412</v>
      </c>
      <c r="I805" s="1110" t="s">
        <v>23</v>
      </c>
      <c r="J805" s="1112"/>
      <c r="K805" s="1110" t="s">
        <v>23</v>
      </c>
      <c r="L805" s="1114"/>
    </row>
    <row r="806" customFormat="false" ht="15.75" hidden="false" customHeight="false" outlineLevel="0" collapsed="false">
      <c r="B806" s="1105"/>
      <c r="C806" s="1106"/>
      <c r="D806" s="351" t="n">
        <v>4</v>
      </c>
      <c r="E806" s="1115" t="s">
        <v>23</v>
      </c>
      <c r="F806" s="1116"/>
      <c r="G806" s="1189" t="s">
        <v>28</v>
      </c>
      <c r="H806" s="1141"/>
      <c r="I806" s="1115" t="s">
        <v>23</v>
      </c>
      <c r="J806" s="1118"/>
      <c r="K806" s="1115" t="s">
        <v>23</v>
      </c>
      <c r="L806" s="1119"/>
    </row>
    <row r="807" customFormat="false" ht="15.75" hidden="false" customHeight="false" outlineLevel="0" collapsed="false">
      <c r="B807" s="1105"/>
      <c r="C807" s="1120" t="s">
        <v>144</v>
      </c>
      <c r="D807" s="926" t="n">
        <v>1</v>
      </c>
      <c r="E807" s="592"/>
      <c r="F807" s="592"/>
      <c r="G807" s="1121" t="s">
        <v>24</v>
      </c>
      <c r="H807" s="1109"/>
      <c r="I807" s="1121"/>
      <c r="J807" s="1109"/>
      <c r="K807" s="592"/>
      <c r="L807" s="1124"/>
    </row>
    <row r="808" customFormat="false" ht="15.75" hidden="false" customHeight="false" outlineLevel="0" collapsed="false">
      <c r="B808" s="1105"/>
      <c r="C808" s="1120"/>
      <c r="D808" s="888" t="n">
        <v>2</v>
      </c>
      <c r="E808" s="1129" t="s">
        <v>410</v>
      </c>
      <c r="F808" s="1130" t="s">
        <v>411</v>
      </c>
      <c r="G808" s="1113" t="s">
        <v>23</v>
      </c>
      <c r="H808" s="712"/>
      <c r="I808" s="1113"/>
      <c r="J808" s="712"/>
      <c r="K808" s="1170" t="s">
        <v>408</v>
      </c>
      <c r="L808" s="1196" t="s">
        <v>515</v>
      </c>
    </row>
    <row r="809" customFormat="false" ht="15.75" hidden="false" customHeight="false" outlineLevel="0" collapsed="false">
      <c r="B809" s="1105"/>
      <c r="C809" s="1120"/>
      <c r="D809" s="1133" t="n">
        <v>3</v>
      </c>
      <c r="E809" s="1129" t="s">
        <v>28</v>
      </c>
      <c r="F809" s="1130"/>
      <c r="G809" s="1113" t="s">
        <v>23</v>
      </c>
      <c r="H809" s="1112"/>
      <c r="I809" s="1113"/>
      <c r="J809" s="1112"/>
      <c r="K809" s="1170" t="s">
        <v>408</v>
      </c>
      <c r="L809" s="1196" t="s">
        <v>516</v>
      </c>
    </row>
    <row r="810" customFormat="false" ht="16.5" hidden="false" customHeight="false" outlineLevel="0" collapsed="false">
      <c r="B810" s="1105"/>
      <c r="C810" s="1120"/>
      <c r="D810" s="888" t="n">
        <v>4</v>
      </c>
      <c r="E810" s="1138" t="s">
        <v>408</v>
      </c>
      <c r="F810" s="1139" t="s">
        <v>433</v>
      </c>
      <c r="G810" s="1142" t="s">
        <v>406</v>
      </c>
      <c r="H810" s="1143"/>
      <c r="I810" s="1142"/>
      <c r="J810" s="1143"/>
      <c r="K810" s="1140" t="s">
        <v>418</v>
      </c>
      <c r="L810" s="1196"/>
    </row>
    <row r="811" customFormat="false" ht="16.5" hidden="false" customHeight="false" outlineLevel="0" collapsed="false">
      <c r="B811" s="1144" t="s">
        <v>30</v>
      </c>
      <c r="C811" s="1101" t="s">
        <v>133</v>
      </c>
      <c r="D811" s="908" t="n">
        <v>1</v>
      </c>
      <c r="E811" s="1121" t="s">
        <v>24</v>
      </c>
      <c r="F811" s="592"/>
      <c r="G811" s="1209" t="s">
        <v>413</v>
      </c>
      <c r="H811" s="487"/>
      <c r="I811" s="1268" t="s">
        <v>413</v>
      </c>
      <c r="J811" s="1269"/>
      <c r="K811" s="1149"/>
      <c r="L811" s="487"/>
    </row>
    <row r="812" customFormat="false" ht="15.75" hidden="false" customHeight="false" outlineLevel="0" collapsed="false">
      <c r="B812" s="1144"/>
      <c r="C812" s="1101"/>
      <c r="D812" s="926" t="n">
        <v>2</v>
      </c>
      <c r="E812" s="1113" t="s">
        <v>23</v>
      </c>
      <c r="F812" s="1152"/>
      <c r="G812" s="1113" t="s">
        <v>24</v>
      </c>
      <c r="H812" s="712"/>
      <c r="I812" s="1271" t="s">
        <v>22</v>
      </c>
      <c r="J812" s="1157" t="s">
        <v>417</v>
      </c>
      <c r="K812" s="1113"/>
      <c r="L812" s="712"/>
    </row>
    <row r="813" customFormat="false" ht="15.75" hidden="false" customHeight="false" outlineLevel="0" collapsed="false">
      <c r="B813" s="1144"/>
      <c r="C813" s="1101"/>
      <c r="D813" s="926" t="n">
        <v>3</v>
      </c>
      <c r="E813" s="1113" t="s">
        <v>23</v>
      </c>
      <c r="F813" s="1152"/>
      <c r="G813" s="1113" t="s">
        <v>23</v>
      </c>
      <c r="H813" s="712"/>
      <c r="I813" s="1129" t="s">
        <v>410</v>
      </c>
      <c r="J813" s="1130" t="s">
        <v>411</v>
      </c>
      <c r="K813" s="1113"/>
      <c r="L813" s="712"/>
    </row>
    <row r="814" customFormat="false" ht="15.75" hidden="false" customHeight="false" outlineLevel="0" collapsed="false">
      <c r="B814" s="1144"/>
      <c r="C814" s="1101"/>
      <c r="D814" s="351" t="n">
        <v>4</v>
      </c>
      <c r="E814" s="1115" t="s">
        <v>406</v>
      </c>
      <c r="F814" s="1188"/>
      <c r="G814" s="1115" t="s">
        <v>23</v>
      </c>
      <c r="H814" s="1119"/>
      <c r="I814" s="506" t="s">
        <v>414</v>
      </c>
      <c r="J814" s="1192"/>
      <c r="K814" s="1115"/>
      <c r="L814" s="1119"/>
    </row>
    <row r="815" customFormat="false" ht="15.75" hidden="false" customHeight="false" outlineLevel="0" collapsed="false">
      <c r="B815" s="1144"/>
      <c r="C815" s="1166" t="s">
        <v>144</v>
      </c>
      <c r="D815" s="881" t="n">
        <v>1</v>
      </c>
      <c r="E815" s="1123"/>
      <c r="F815" s="1124"/>
      <c r="G815" s="1123"/>
      <c r="H815" s="1124"/>
      <c r="I815" s="1121"/>
      <c r="J815" s="592"/>
      <c r="K815" s="1129" t="s">
        <v>410</v>
      </c>
      <c r="L815" s="1130" t="s">
        <v>411</v>
      </c>
    </row>
    <row r="816" customFormat="false" ht="15.75" hidden="false" customHeight="false" outlineLevel="0" collapsed="false">
      <c r="B816" s="1144"/>
      <c r="C816" s="1166"/>
      <c r="D816" s="888" t="n">
        <v>2</v>
      </c>
      <c r="E816" s="461"/>
      <c r="F816" s="461"/>
      <c r="G816" s="461"/>
      <c r="H816" s="461"/>
      <c r="I816" s="1121" t="s">
        <v>24</v>
      </c>
      <c r="J816" s="728"/>
      <c r="K816" s="1113" t="s">
        <v>24</v>
      </c>
      <c r="L816" s="592"/>
    </row>
    <row r="817" customFormat="false" ht="15.75" hidden="false" customHeight="false" outlineLevel="0" collapsed="false">
      <c r="B817" s="1144"/>
      <c r="C817" s="1166"/>
      <c r="D817" s="1133" t="n">
        <v>3</v>
      </c>
      <c r="E817" s="461"/>
      <c r="F817" s="461"/>
      <c r="G817" s="461"/>
      <c r="H817" s="461"/>
      <c r="I817" s="1125" t="s">
        <v>23</v>
      </c>
      <c r="J817" s="1172"/>
      <c r="K817" s="1113" t="s">
        <v>23</v>
      </c>
      <c r="L817" s="1056"/>
    </row>
    <row r="818" customFormat="false" ht="16.5" hidden="false" customHeight="false" outlineLevel="0" collapsed="false">
      <c r="B818" s="1144"/>
      <c r="C818" s="1166"/>
      <c r="D818" s="847" t="n">
        <v>4</v>
      </c>
      <c r="E818" s="665"/>
      <c r="F818" s="1135"/>
      <c r="G818" s="665"/>
      <c r="H818" s="1135"/>
      <c r="I818" s="1136" t="s">
        <v>23</v>
      </c>
      <c r="J818" s="1143"/>
      <c r="K818" s="1142" t="s">
        <v>23</v>
      </c>
      <c r="L818" s="1135"/>
    </row>
    <row r="819" customFormat="false" ht="16.5" hidden="false" customHeight="false" outlineLevel="0" collapsed="false">
      <c r="B819" s="1178" t="s">
        <v>39</v>
      </c>
      <c r="C819" s="1099" t="s">
        <v>133</v>
      </c>
      <c r="D819" s="926" t="n">
        <v>1</v>
      </c>
      <c r="E819" s="1273" t="s">
        <v>413</v>
      </c>
      <c r="F819" s="1274" t="s">
        <v>420</v>
      </c>
      <c r="G819" s="1149"/>
      <c r="H819" s="1179"/>
      <c r="I819" s="1268" t="s">
        <v>413</v>
      </c>
      <c r="J819" s="1269"/>
      <c r="K819" s="592"/>
      <c r="L819" s="1056"/>
    </row>
    <row r="820" customFormat="false" ht="15.75" hidden="false" customHeight="true" outlineLevel="0" collapsed="false">
      <c r="B820" s="1178"/>
      <c r="C820" s="1099"/>
      <c r="D820" s="926" t="n">
        <v>2</v>
      </c>
      <c r="E820" s="1113" t="s">
        <v>24</v>
      </c>
      <c r="F820" s="489"/>
      <c r="G820" s="1129" t="s">
        <v>410</v>
      </c>
      <c r="H820" s="1130" t="s">
        <v>411</v>
      </c>
      <c r="I820" s="497" t="s">
        <v>408</v>
      </c>
      <c r="J820" s="1157"/>
      <c r="K820" s="1170" t="s">
        <v>413</v>
      </c>
      <c r="L820" s="1522" t="s">
        <v>519</v>
      </c>
    </row>
    <row r="821" customFormat="false" ht="15.75" hidden="false" customHeight="false" outlineLevel="0" collapsed="false">
      <c r="B821" s="1178"/>
      <c r="C821" s="1099"/>
      <c r="D821" s="926" t="n">
        <v>3</v>
      </c>
      <c r="E821" s="1113" t="s">
        <v>23</v>
      </c>
      <c r="F821" s="489"/>
      <c r="G821" s="1276" t="s">
        <v>408</v>
      </c>
      <c r="H821" s="1163" t="s">
        <v>433</v>
      </c>
      <c r="I821" s="497" t="s">
        <v>408</v>
      </c>
      <c r="J821" s="1157" t="s">
        <v>417</v>
      </c>
      <c r="K821" s="1131" t="s">
        <v>22</v>
      </c>
      <c r="L821" s="1522"/>
    </row>
    <row r="822" customFormat="false" ht="15.75" hidden="false" customHeight="false" outlineLevel="0" collapsed="false">
      <c r="B822" s="1178"/>
      <c r="C822" s="1099"/>
      <c r="D822" s="893" t="n">
        <v>4</v>
      </c>
      <c r="E822" s="1115" t="s">
        <v>23</v>
      </c>
      <c r="F822" s="502"/>
      <c r="G822" s="1162" t="s">
        <v>414</v>
      </c>
      <c r="H822" s="1163"/>
      <c r="I822" s="506" t="s">
        <v>418</v>
      </c>
      <c r="J822" s="1277"/>
      <c r="K822" s="1278" t="s">
        <v>223</v>
      </c>
      <c r="L822" s="1522"/>
    </row>
    <row r="823" customFormat="false" ht="15.75" hidden="false" customHeight="false" outlineLevel="0" collapsed="false">
      <c r="B823" s="1178"/>
      <c r="C823" s="1166" t="s">
        <v>144</v>
      </c>
      <c r="D823" s="881" t="n">
        <v>1</v>
      </c>
      <c r="E823" s="1149"/>
      <c r="F823" s="1179"/>
      <c r="G823" s="1212" t="s">
        <v>24</v>
      </c>
      <c r="H823" s="1211"/>
      <c r="I823" s="592"/>
      <c r="J823" s="1196"/>
      <c r="K823" s="1197" t="s">
        <v>24</v>
      </c>
      <c r="L823" s="1198"/>
    </row>
    <row r="824" customFormat="false" ht="15.75" hidden="false" customHeight="false" outlineLevel="0" collapsed="false">
      <c r="B824" s="1178"/>
      <c r="C824" s="1166"/>
      <c r="D824" s="888" t="n">
        <v>2</v>
      </c>
      <c r="E824" s="1170" t="s">
        <v>22</v>
      </c>
      <c r="F824" s="607"/>
      <c r="G824" s="1149" t="s">
        <v>23</v>
      </c>
      <c r="H824" s="1211"/>
      <c r="I824" s="1125" t="s">
        <v>24</v>
      </c>
      <c r="J824" s="1198"/>
      <c r="K824" s="1149" t="s">
        <v>23</v>
      </c>
      <c r="L824" s="1201"/>
    </row>
    <row r="825" customFormat="false" ht="15.75" hidden="false" customHeight="false" outlineLevel="0" collapsed="false">
      <c r="B825" s="1178"/>
      <c r="C825" s="1166"/>
      <c r="D825" s="1133" t="n">
        <v>3</v>
      </c>
      <c r="E825" s="1170" t="s">
        <v>418</v>
      </c>
      <c r="F825" s="1056" t="s">
        <v>490</v>
      </c>
      <c r="G825" s="1149" t="s">
        <v>23</v>
      </c>
      <c r="H825" s="712"/>
      <c r="I825" s="1113" t="s">
        <v>23</v>
      </c>
      <c r="J825" s="712"/>
      <c r="K825" s="1149" t="s">
        <v>23</v>
      </c>
      <c r="L825" s="1201"/>
    </row>
    <row r="826" customFormat="false" ht="16.5" hidden="false" customHeight="false" outlineLevel="0" collapsed="false">
      <c r="B826" s="1178"/>
      <c r="C826" s="1166"/>
      <c r="D826" s="847" t="n">
        <v>4</v>
      </c>
      <c r="E826" s="1140" t="s">
        <v>223</v>
      </c>
      <c r="F826" s="1588"/>
      <c r="G826" s="1226" t="s">
        <v>406</v>
      </c>
      <c r="H826" s="1207"/>
      <c r="I826" s="1142" t="s">
        <v>23</v>
      </c>
      <c r="J826" s="1207"/>
      <c r="K826" s="1142" t="s">
        <v>406</v>
      </c>
      <c r="L826" s="666"/>
    </row>
    <row r="827" customFormat="false" ht="16.5" hidden="false" customHeight="false" outlineLevel="0" collapsed="false">
      <c r="B827" s="1144" t="s">
        <v>42</v>
      </c>
      <c r="C827" s="1208" t="s">
        <v>133</v>
      </c>
      <c r="D827" s="926" t="n">
        <v>1</v>
      </c>
      <c r="E827" s="592"/>
      <c r="F827" s="592"/>
      <c r="G827" s="1213" t="s">
        <v>413</v>
      </c>
      <c r="H827" s="1211"/>
      <c r="I827" s="1212" t="s">
        <v>24</v>
      </c>
      <c r="J827" s="1211"/>
      <c r="K827" s="1213"/>
      <c r="L827" s="712"/>
    </row>
    <row r="828" customFormat="false" ht="15.75" hidden="false" customHeight="false" outlineLevel="0" collapsed="false">
      <c r="B828" s="1144"/>
      <c r="C828" s="1208"/>
      <c r="D828" s="926" t="n">
        <v>2</v>
      </c>
      <c r="E828" s="461"/>
      <c r="F828" s="461"/>
      <c r="G828" s="1197" t="s">
        <v>24</v>
      </c>
      <c r="H828" s="1211"/>
      <c r="I828" s="635" t="s">
        <v>28</v>
      </c>
      <c r="J828" s="1216" t="s">
        <v>421</v>
      </c>
      <c r="K828" s="1197" t="s">
        <v>24</v>
      </c>
      <c r="L828" s="712"/>
    </row>
    <row r="829" customFormat="false" ht="15.75" hidden="false" customHeight="false" outlineLevel="0" collapsed="false">
      <c r="B829" s="1144"/>
      <c r="C829" s="1208"/>
      <c r="D829" s="926" t="n">
        <v>3</v>
      </c>
      <c r="E829" s="461"/>
      <c r="F829" s="461"/>
      <c r="G829" s="1149" t="s">
        <v>23</v>
      </c>
      <c r="H829" s="712"/>
      <c r="I829" s="1149" t="s">
        <v>23</v>
      </c>
      <c r="J829" s="712"/>
      <c r="K829" s="1149" t="s">
        <v>23</v>
      </c>
      <c r="L829" s="712"/>
    </row>
    <row r="830" customFormat="false" ht="15.75" hidden="false" customHeight="false" outlineLevel="0" collapsed="false">
      <c r="B830" s="1144"/>
      <c r="C830" s="1208"/>
      <c r="D830" s="893" t="n">
        <v>4</v>
      </c>
      <c r="E830" s="501"/>
      <c r="F830" s="501"/>
      <c r="G830" s="1115" t="s">
        <v>23</v>
      </c>
      <c r="H830" s="1119"/>
      <c r="I830" s="1115" t="s">
        <v>223</v>
      </c>
      <c r="J830" s="1158"/>
      <c r="K830" s="1115" t="s">
        <v>23</v>
      </c>
      <c r="L830" s="1158"/>
    </row>
    <row r="831" customFormat="false" ht="15.75" hidden="false" customHeight="false" outlineLevel="0" collapsed="false">
      <c r="B831" s="1144"/>
      <c r="C831" s="1166" t="s">
        <v>144</v>
      </c>
      <c r="D831" s="926" t="n">
        <v>1</v>
      </c>
      <c r="E831" s="1149" t="s">
        <v>24</v>
      </c>
      <c r="F831" s="1179"/>
      <c r="G831" s="1149"/>
      <c r="H831" s="1149"/>
      <c r="I831" s="1149"/>
      <c r="J831" s="1211"/>
      <c r="K831" s="1170" t="s">
        <v>414</v>
      </c>
      <c r="L831" s="461"/>
    </row>
    <row r="832" customFormat="false" ht="15.75" hidden="false" customHeight="true" outlineLevel="0" collapsed="false">
      <c r="B832" s="1144"/>
      <c r="C832" s="1166"/>
      <c r="D832" s="888" t="n">
        <v>2</v>
      </c>
      <c r="E832" s="1149" t="s">
        <v>23</v>
      </c>
      <c r="F832" s="712"/>
      <c r="G832" s="712"/>
      <c r="H832" s="712"/>
      <c r="I832" s="1149" t="s">
        <v>23</v>
      </c>
      <c r="J832" s="712"/>
      <c r="K832" s="1170" t="s">
        <v>223</v>
      </c>
      <c r="L832" s="1522" t="s">
        <v>491</v>
      </c>
    </row>
    <row r="833" customFormat="false" ht="15.75" hidden="false" customHeight="false" outlineLevel="0" collapsed="false">
      <c r="B833" s="1144"/>
      <c r="C833" s="1166"/>
      <c r="D833" s="888" t="n">
        <v>3</v>
      </c>
      <c r="E833" s="1149" t="s">
        <v>23</v>
      </c>
      <c r="F833" s="712"/>
      <c r="G833" s="712"/>
      <c r="H833" s="712"/>
      <c r="I833" s="1223" t="s">
        <v>223</v>
      </c>
      <c r="J833" s="712"/>
      <c r="K833" s="1170" t="s">
        <v>28</v>
      </c>
      <c r="L833" s="1522"/>
    </row>
    <row r="834" customFormat="false" ht="16.5" hidden="false" customHeight="false" outlineLevel="0" collapsed="false">
      <c r="B834" s="1144"/>
      <c r="C834" s="1166"/>
      <c r="D834" s="1224" t="n">
        <v>4</v>
      </c>
      <c r="E834" s="1206" t="s">
        <v>413</v>
      </c>
      <c r="F834" s="1285" t="s">
        <v>420</v>
      </c>
      <c r="G834" s="1207"/>
      <c r="H834" s="1207"/>
      <c r="I834" s="1226" t="s">
        <v>406</v>
      </c>
      <c r="J834" s="483"/>
      <c r="K834" s="1140" t="s">
        <v>413</v>
      </c>
      <c r="L834" s="1522"/>
    </row>
    <row r="835" customFormat="false" ht="16.5" hidden="false" customHeight="false" outlineLevel="0" collapsed="false">
      <c r="B835" s="1178" t="s">
        <v>45</v>
      </c>
      <c r="C835" s="1228"/>
      <c r="D835" s="908" t="n">
        <v>1</v>
      </c>
      <c r="E835" s="1149" t="s">
        <v>24</v>
      </c>
      <c r="F835" s="1179"/>
      <c r="G835" s="1149"/>
      <c r="H835" s="1179"/>
      <c r="I835" s="1149" t="s">
        <v>24</v>
      </c>
      <c r="J835" s="1211"/>
      <c r="K835" s="1149" t="s">
        <v>24</v>
      </c>
      <c r="L835" s="1231"/>
    </row>
    <row r="836" customFormat="false" ht="15.75" hidden="false" customHeight="false" outlineLevel="0" collapsed="false">
      <c r="B836" s="1178"/>
      <c r="C836" s="1232"/>
      <c r="D836" s="926" t="n">
        <v>2</v>
      </c>
      <c r="E836" s="1149" t="s">
        <v>23</v>
      </c>
      <c r="F836" s="1179"/>
      <c r="G836" s="1233" t="s">
        <v>408</v>
      </c>
      <c r="H836" s="502" t="s">
        <v>492</v>
      </c>
      <c r="I836" s="1149" t="s">
        <v>23</v>
      </c>
      <c r="J836" s="1179"/>
      <c r="K836" s="1149" t="s">
        <v>23</v>
      </c>
      <c r="L836" s="1211"/>
    </row>
    <row r="837" customFormat="false" ht="15.75" hidden="false" customHeight="false" outlineLevel="0" collapsed="false">
      <c r="B837" s="1178"/>
      <c r="C837" s="1232" t="s">
        <v>133</v>
      </c>
      <c r="D837" s="926" t="n">
        <v>3</v>
      </c>
      <c r="E837" s="1149" t="s">
        <v>23</v>
      </c>
      <c r="F837" s="1179"/>
      <c r="G837" s="1131" t="s">
        <v>223</v>
      </c>
      <c r="H837" s="502"/>
      <c r="I837" s="1149" t="s">
        <v>23</v>
      </c>
      <c r="J837" s="1179"/>
      <c r="K837" s="1149" t="s">
        <v>23</v>
      </c>
      <c r="L837" s="1211"/>
    </row>
    <row r="838" customFormat="false" ht="15.75" hidden="false" customHeight="false" outlineLevel="0" collapsed="false">
      <c r="B838" s="1178"/>
      <c r="C838" s="1235"/>
      <c r="D838" s="351" t="n">
        <v>4</v>
      </c>
      <c r="E838" s="1217" t="s">
        <v>406</v>
      </c>
      <c r="F838" s="1117"/>
      <c r="G838" s="1237" t="s">
        <v>418</v>
      </c>
      <c r="H838" s="502"/>
      <c r="I838" s="1115" t="s">
        <v>406</v>
      </c>
      <c r="J838" s="1158"/>
      <c r="K838" s="1217" t="s">
        <v>406</v>
      </c>
      <c r="L838" s="1238"/>
    </row>
    <row r="839" customFormat="false" ht="15.75" hidden="false" customHeight="false" outlineLevel="0" collapsed="false">
      <c r="B839" s="1178"/>
      <c r="C839" s="1232"/>
      <c r="D839" s="926" t="n">
        <v>1</v>
      </c>
      <c r="E839" s="1149"/>
      <c r="F839" s="1149"/>
      <c r="G839" s="1149" t="s">
        <v>24</v>
      </c>
      <c r="H839" s="1179"/>
      <c r="I839" s="1149"/>
      <c r="J839" s="1179"/>
      <c r="K839" s="1149"/>
      <c r="L839" s="1211"/>
    </row>
    <row r="840" customFormat="false" ht="15.75" hidden="false" customHeight="false" outlineLevel="0" collapsed="false">
      <c r="B840" s="1178"/>
      <c r="C840" s="1232"/>
      <c r="D840" s="926" t="n">
        <v>2</v>
      </c>
      <c r="E840" s="1170" t="s">
        <v>223</v>
      </c>
      <c r="F840" s="1196"/>
      <c r="G840" s="1149" t="s">
        <v>23</v>
      </c>
      <c r="H840" s="1179"/>
      <c r="I840" s="1149"/>
      <c r="J840" s="1179"/>
      <c r="K840" s="1149"/>
      <c r="L840" s="1211"/>
    </row>
    <row r="841" customFormat="false" ht="15.75" hidden="false" customHeight="false" outlineLevel="0" collapsed="false">
      <c r="B841" s="1178"/>
      <c r="C841" s="1232" t="s">
        <v>144</v>
      </c>
      <c r="D841" s="926" t="n">
        <v>3</v>
      </c>
      <c r="E841" s="1170" t="s">
        <v>408</v>
      </c>
      <c r="F841" s="1196" t="s">
        <v>531</v>
      </c>
      <c r="G841" s="1149" t="s">
        <v>23</v>
      </c>
      <c r="H841" s="1179"/>
      <c r="I841" s="1149"/>
      <c r="J841" s="1179"/>
      <c r="K841" s="1149"/>
      <c r="L841" s="1211"/>
    </row>
    <row r="842" customFormat="false" ht="16.5" hidden="false" customHeight="false" outlineLevel="0" collapsed="false">
      <c r="B842" s="1178"/>
      <c r="C842" s="1240"/>
      <c r="D842" s="926" t="n">
        <v>4</v>
      </c>
      <c r="E842" s="1286" t="s">
        <v>418</v>
      </c>
      <c r="F842" s="1196"/>
      <c r="G842" s="1217" t="s">
        <v>406</v>
      </c>
      <c r="H842" s="1117"/>
      <c r="I842" s="1197"/>
      <c r="J842" s="1117"/>
      <c r="K842" s="1217"/>
      <c r="L842" s="1241"/>
    </row>
    <row r="843" customFormat="false" ht="17.25" hidden="false" customHeight="true" outlineLevel="0" collapsed="false">
      <c r="B843" s="1587" t="s">
        <v>532</v>
      </c>
      <c r="C843" s="1587"/>
      <c r="D843" s="1587"/>
      <c r="E843" s="1587"/>
      <c r="F843" s="1587"/>
      <c r="G843" s="1587"/>
      <c r="H843" s="1587"/>
      <c r="I843" s="1587"/>
      <c r="J843" s="1587"/>
      <c r="K843" s="1587"/>
      <c r="L843" s="1587"/>
    </row>
    <row r="844" customFormat="false" ht="17.25" hidden="false" customHeight="false" outlineLevel="0" collapsed="false">
      <c r="B844" s="1243"/>
      <c r="C844" s="1287" t="s">
        <v>423</v>
      </c>
      <c r="D844" s="1287"/>
      <c r="E844" s="230"/>
      <c r="F844" s="368" t="s">
        <v>486</v>
      </c>
      <c r="G844" s="230"/>
      <c r="H844" s="230"/>
      <c r="I844" s="230"/>
      <c r="J844" s="1248" t="s">
        <v>425</v>
      </c>
      <c r="K844" s="230"/>
      <c r="L844" s="230"/>
    </row>
    <row r="845" customFormat="false" ht="17.25" hidden="false" customHeight="false" outlineLevel="0" collapsed="false">
      <c r="B845" s="1243"/>
      <c r="C845" s="1243"/>
      <c r="D845" s="1249"/>
      <c r="E845" s="230"/>
      <c r="F845" s="230"/>
      <c r="G845" s="230"/>
      <c r="H845" s="230"/>
      <c r="I845" s="230"/>
      <c r="J845" s="230"/>
      <c r="K845" s="230"/>
      <c r="L845" s="230"/>
    </row>
    <row r="846" customFormat="false" ht="17.25" hidden="false" customHeight="false" outlineLevel="0" collapsed="false">
      <c r="B846" s="1251"/>
      <c r="C846" s="1251"/>
      <c r="D846" s="1252"/>
      <c r="E846" s="9"/>
      <c r="F846" s="9"/>
      <c r="G846" s="9"/>
      <c r="H846" s="9"/>
    </row>
    <row r="847" customFormat="false" ht="16.5" hidden="false" customHeight="false" outlineLevel="0" collapsed="false">
      <c r="B847" s="1254"/>
      <c r="C847" s="1255" t="s">
        <v>173</v>
      </c>
      <c r="D847" s="1254"/>
      <c r="E847" s="9"/>
      <c r="F847" s="231" t="s">
        <v>487</v>
      </c>
      <c r="G847" s="9"/>
      <c r="H847" s="9"/>
    </row>
    <row r="866" customFormat="false" ht="15.75" hidden="false" customHeight="false" outlineLevel="0" collapsed="false">
      <c r="B866" s="1091" t="s">
        <v>396</v>
      </c>
      <c r="C866" s="1091"/>
      <c r="D866" s="1091"/>
    </row>
    <row r="867" customFormat="false" ht="15.75" hidden="false" customHeight="false" outlineLevel="0" collapsed="false">
      <c r="B867" s="1513" t="s">
        <v>1</v>
      </c>
      <c r="C867" s="1513"/>
      <c r="D867" s="1513"/>
    </row>
    <row r="868" customFormat="false" ht="15.75" hidden="false" customHeight="false" outlineLevel="0" collapsed="false">
      <c r="B868" s="1095" t="s">
        <v>483</v>
      </c>
      <c r="C868" s="1095"/>
      <c r="D868" s="1095"/>
      <c r="E868" s="1095"/>
      <c r="F868" s="1095"/>
      <c r="G868" s="1095"/>
      <c r="H868" s="1095"/>
      <c r="I868" s="1095"/>
      <c r="J868" s="1095"/>
      <c r="K868" s="1095"/>
      <c r="L868" s="1095"/>
    </row>
    <row r="869" customFormat="false" ht="16.5" hidden="false" customHeight="false" outlineLevel="0" collapsed="false">
      <c r="B869" s="1097" t="s">
        <v>533</v>
      </c>
      <c r="C869" s="1097"/>
      <c r="D869" s="1097"/>
      <c r="E869" s="1097"/>
      <c r="F869" s="1097"/>
      <c r="G869" s="1097"/>
      <c r="H869" s="1097"/>
      <c r="I869" s="1097"/>
      <c r="J869" s="1097"/>
      <c r="K869" s="1097"/>
      <c r="L869" s="1097"/>
    </row>
    <row r="870" customFormat="false" ht="16.5" hidden="false" customHeight="false" outlineLevel="0" collapsed="false">
      <c r="B870" s="1098" t="s">
        <v>4</v>
      </c>
      <c r="C870" s="1099" t="s">
        <v>124</v>
      </c>
      <c r="D870" s="1100" t="s">
        <v>5</v>
      </c>
      <c r="E870" s="1102" t="s">
        <v>402</v>
      </c>
      <c r="F870" s="1102"/>
      <c r="G870" s="1102" t="s">
        <v>403</v>
      </c>
      <c r="H870" s="1102"/>
      <c r="I870" s="1102" t="s">
        <v>404</v>
      </c>
      <c r="J870" s="1102"/>
      <c r="K870" s="1102" t="s">
        <v>405</v>
      </c>
      <c r="L870" s="1102"/>
    </row>
    <row r="871" customFormat="false" ht="15.75" hidden="false" customHeight="false" outlineLevel="0" collapsed="false">
      <c r="B871" s="1098"/>
      <c r="C871" s="1099"/>
      <c r="D871" s="1103" t="s">
        <v>14</v>
      </c>
      <c r="E871" s="1104" t="s">
        <v>15</v>
      </c>
      <c r="F871" s="1104" t="s">
        <v>16</v>
      </c>
      <c r="G871" s="1104" t="s">
        <v>15</v>
      </c>
      <c r="H871" s="1104" t="s">
        <v>16</v>
      </c>
      <c r="I871" s="1104" t="s">
        <v>15</v>
      </c>
      <c r="J871" s="1104" t="s">
        <v>16</v>
      </c>
      <c r="K871" s="1104" t="s">
        <v>15</v>
      </c>
      <c r="L871" s="1104" t="s">
        <v>16</v>
      </c>
    </row>
    <row r="872" customFormat="false" ht="15.75" hidden="false" customHeight="false" outlineLevel="0" collapsed="false">
      <c r="B872" s="1105" t="s">
        <v>17</v>
      </c>
      <c r="C872" s="1106" t="s">
        <v>133</v>
      </c>
      <c r="D872" s="881" t="n">
        <v>1</v>
      </c>
      <c r="E872" s="1107" t="s">
        <v>406</v>
      </c>
      <c r="F872" s="1108"/>
      <c r="G872" s="1107" t="s">
        <v>432</v>
      </c>
      <c r="H872" s="1108"/>
      <c r="I872" s="1107" t="s">
        <v>406</v>
      </c>
      <c r="J872" s="1109"/>
      <c r="K872" s="1107" t="s">
        <v>406</v>
      </c>
      <c r="L872" s="1108"/>
    </row>
    <row r="873" customFormat="false" ht="15.75" hidden="false" customHeight="false" outlineLevel="0" collapsed="false">
      <c r="B873" s="1105"/>
      <c r="C873" s="1106"/>
      <c r="D873" s="926" t="n">
        <v>2</v>
      </c>
      <c r="E873" s="1110" t="s">
        <v>24</v>
      </c>
      <c r="F873" s="712"/>
      <c r="G873" s="1131" t="s">
        <v>22</v>
      </c>
      <c r="H873" s="1132"/>
      <c r="I873" s="1110" t="s">
        <v>24</v>
      </c>
      <c r="J873" s="712"/>
      <c r="K873" s="1110" t="s">
        <v>24</v>
      </c>
      <c r="L873" s="712"/>
    </row>
    <row r="874" customFormat="false" ht="15.75" hidden="false" customHeight="false" outlineLevel="0" collapsed="false">
      <c r="B874" s="1105"/>
      <c r="C874" s="1106"/>
      <c r="D874" s="926" t="n">
        <v>3</v>
      </c>
      <c r="E874" s="1110" t="s">
        <v>23</v>
      </c>
      <c r="F874" s="712"/>
      <c r="G874" s="1131" t="s">
        <v>223</v>
      </c>
      <c r="H874" s="1132" t="s">
        <v>412</v>
      </c>
      <c r="I874" s="1110" t="s">
        <v>23</v>
      </c>
      <c r="J874" s="1112"/>
      <c r="K874" s="1110" t="s">
        <v>23</v>
      </c>
      <c r="L874" s="1114"/>
    </row>
    <row r="875" customFormat="false" ht="15.75" hidden="false" customHeight="false" outlineLevel="0" collapsed="false">
      <c r="B875" s="1105"/>
      <c r="C875" s="1106"/>
      <c r="D875" s="351" t="n">
        <v>4</v>
      </c>
      <c r="E875" s="1115" t="s">
        <v>23</v>
      </c>
      <c r="F875" s="1116"/>
      <c r="G875" s="1189" t="s">
        <v>28</v>
      </c>
      <c r="H875" s="1141"/>
      <c r="I875" s="1115" t="s">
        <v>23</v>
      </c>
      <c r="J875" s="1118"/>
      <c r="K875" s="1115" t="s">
        <v>23</v>
      </c>
      <c r="L875" s="1119"/>
    </row>
    <row r="876" customFormat="false" ht="15.75" hidden="false" customHeight="false" outlineLevel="0" collapsed="false">
      <c r="B876" s="1105"/>
      <c r="C876" s="1120" t="s">
        <v>144</v>
      </c>
      <c r="D876" s="926" t="n">
        <v>1</v>
      </c>
      <c r="E876" s="592"/>
      <c r="F876" s="592"/>
      <c r="G876" s="1121" t="s">
        <v>24</v>
      </c>
      <c r="H876" s="1109"/>
      <c r="I876" s="1121"/>
      <c r="J876" s="1109"/>
      <c r="K876" s="592"/>
      <c r="L876" s="1124"/>
    </row>
    <row r="877" customFormat="false" ht="15.75" hidden="false" customHeight="false" outlineLevel="0" collapsed="false">
      <c r="B877" s="1105"/>
      <c r="C877" s="1120"/>
      <c r="D877" s="888" t="n">
        <v>2</v>
      </c>
      <c r="E877" s="1129" t="s">
        <v>410</v>
      </c>
      <c r="F877" s="1130" t="s">
        <v>411</v>
      </c>
      <c r="G877" s="1113" t="s">
        <v>23</v>
      </c>
      <c r="H877" s="712"/>
      <c r="I877" s="1113"/>
      <c r="J877" s="712"/>
      <c r="K877" s="1170" t="s">
        <v>408</v>
      </c>
      <c r="L877" s="1196" t="s">
        <v>534</v>
      </c>
    </row>
    <row r="878" customFormat="false" ht="15.75" hidden="false" customHeight="false" outlineLevel="0" collapsed="false">
      <c r="B878" s="1105"/>
      <c r="C878" s="1120"/>
      <c r="D878" s="1133" t="n">
        <v>3</v>
      </c>
      <c r="E878" s="1129" t="s">
        <v>28</v>
      </c>
      <c r="F878" s="1130"/>
      <c r="G878" s="1113" t="s">
        <v>23</v>
      </c>
      <c r="H878" s="1112"/>
      <c r="I878" s="1113"/>
      <c r="J878" s="1112"/>
      <c r="K878" s="1170" t="s">
        <v>408</v>
      </c>
      <c r="L878" s="1196" t="s">
        <v>535</v>
      </c>
    </row>
    <row r="879" customFormat="false" ht="16.5" hidden="false" customHeight="false" outlineLevel="0" collapsed="false">
      <c r="B879" s="1105"/>
      <c r="C879" s="1120"/>
      <c r="D879" s="888" t="n">
        <v>4</v>
      </c>
      <c r="E879" s="1138" t="s">
        <v>408</v>
      </c>
      <c r="F879" s="1139" t="s">
        <v>433</v>
      </c>
      <c r="G879" s="1142" t="s">
        <v>406</v>
      </c>
      <c r="H879" s="1143"/>
      <c r="I879" s="1142"/>
      <c r="J879" s="1143"/>
      <c r="K879" s="1140" t="s">
        <v>418</v>
      </c>
      <c r="L879" s="1196"/>
    </row>
    <row r="880" customFormat="false" ht="16.5" hidden="false" customHeight="false" outlineLevel="0" collapsed="false">
      <c r="B880" s="1144" t="s">
        <v>30</v>
      </c>
      <c r="C880" s="1101" t="s">
        <v>133</v>
      </c>
      <c r="D880" s="908" t="n">
        <v>1</v>
      </c>
      <c r="E880" s="1121" t="s">
        <v>24</v>
      </c>
      <c r="F880" s="592"/>
      <c r="G880" s="1209" t="s">
        <v>413</v>
      </c>
      <c r="H880" s="487"/>
      <c r="I880" s="1268" t="s">
        <v>413</v>
      </c>
      <c r="J880" s="1269"/>
      <c r="K880" s="1149"/>
      <c r="L880" s="487"/>
    </row>
    <row r="881" customFormat="false" ht="15.75" hidden="false" customHeight="false" outlineLevel="0" collapsed="false">
      <c r="B881" s="1144"/>
      <c r="C881" s="1101"/>
      <c r="D881" s="926" t="n">
        <v>2</v>
      </c>
      <c r="E881" s="1113" t="s">
        <v>23</v>
      </c>
      <c r="F881" s="1152"/>
      <c r="G881" s="1113" t="s">
        <v>24</v>
      </c>
      <c r="H881" s="712"/>
      <c r="I881" s="1271" t="s">
        <v>22</v>
      </c>
      <c r="J881" s="1157" t="s">
        <v>417</v>
      </c>
      <c r="K881" s="1113"/>
      <c r="L881" s="712"/>
    </row>
    <row r="882" customFormat="false" ht="15.75" hidden="false" customHeight="false" outlineLevel="0" collapsed="false">
      <c r="B882" s="1144"/>
      <c r="C882" s="1101"/>
      <c r="D882" s="926" t="n">
        <v>3</v>
      </c>
      <c r="E882" s="1113" t="s">
        <v>23</v>
      </c>
      <c r="F882" s="1152"/>
      <c r="G882" s="1113" t="s">
        <v>23</v>
      </c>
      <c r="H882" s="712"/>
      <c r="I882" s="1129" t="s">
        <v>410</v>
      </c>
      <c r="J882" s="1130" t="s">
        <v>411</v>
      </c>
      <c r="K882" s="1113"/>
      <c r="L882" s="712"/>
    </row>
    <row r="883" customFormat="false" ht="15.75" hidden="false" customHeight="false" outlineLevel="0" collapsed="false">
      <c r="B883" s="1144"/>
      <c r="C883" s="1101"/>
      <c r="D883" s="351" t="n">
        <v>4</v>
      </c>
      <c r="E883" s="1115" t="s">
        <v>406</v>
      </c>
      <c r="F883" s="1188"/>
      <c r="G883" s="1115" t="s">
        <v>23</v>
      </c>
      <c r="H883" s="1119"/>
      <c r="I883" s="506" t="s">
        <v>414</v>
      </c>
      <c r="J883" s="1192"/>
      <c r="K883" s="1115"/>
      <c r="L883" s="1119"/>
    </row>
    <row r="884" customFormat="false" ht="15.75" hidden="false" customHeight="false" outlineLevel="0" collapsed="false">
      <c r="B884" s="1144"/>
      <c r="C884" s="1166" t="s">
        <v>144</v>
      </c>
      <c r="D884" s="881" t="n">
        <v>1</v>
      </c>
      <c r="E884" s="1123"/>
      <c r="F884" s="1124"/>
      <c r="G884" s="1123"/>
      <c r="H884" s="1124"/>
      <c r="I884" s="1121"/>
      <c r="J884" s="592"/>
      <c r="K884" s="1129" t="s">
        <v>410</v>
      </c>
      <c r="L884" s="1130" t="s">
        <v>411</v>
      </c>
    </row>
    <row r="885" customFormat="false" ht="15.75" hidden="false" customHeight="false" outlineLevel="0" collapsed="false">
      <c r="B885" s="1144"/>
      <c r="C885" s="1166"/>
      <c r="D885" s="888" t="n">
        <v>2</v>
      </c>
      <c r="E885" s="461"/>
      <c r="F885" s="461"/>
      <c r="G885" s="461"/>
      <c r="H885" s="461"/>
      <c r="I885" s="1121" t="s">
        <v>24</v>
      </c>
      <c r="J885" s="728"/>
      <c r="K885" s="1113" t="s">
        <v>24</v>
      </c>
      <c r="L885" s="592"/>
    </row>
    <row r="886" customFormat="false" ht="15.75" hidden="false" customHeight="false" outlineLevel="0" collapsed="false">
      <c r="B886" s="1144"/>
      <c r="C886" s="1166"/>
      <c r="D886" s="1133" t="n">
        <v>3</v>
      </c>
      <c r="E886" s="461"/>
      <c r="F886" s="461"/>
      <c r="G886" s="461"/>
      <c r="H886" s="461"/>
      <c r="I886" s="1125" t="s">
        <v>23</v>
      </c>
      <c r="J886" s="1172"/>
      <c r="K886" s="1113" t="s">
        <v>23</v>
      </c>
      <c r="L886" s="1056"/>
    </row>
    <row r="887" customFormat="false" ht="16.5" hidden="false" customHeight="false" outlineLevel="0" collapsed="false">
      <c r="B887" s="1144"/>
      <c r="C887" s="1166"/>
      <c r="D887" s="847" t="n">
        <v>4</v>
      </c>
      <c r="E887" s="665"/>
      <c r="F887" s="1135"/>
      <c r="G887" s="665"/>
      <c r="H887" s="1135"/>
      <c r="I887" s="1136" t="s">
        <v>23</v>
      </c>
      <c r="J887" s="1143"/>
      <c r="K887" s="1142" t="s">
        <v>23</v>
      </c>
      <c r="L887" s="1135"/>
    </row>
    <row r="888" customFormat="false" ht="16.5" hidden="false" customHeight="false" outlineLevel="0" collapsed="false">
      <c r="B888" s="1178" t="s">
        <v>39</v>
      </c>
      <c r="C888" s="1099" t="s">
        <v>133</v>
      </c>
      <c r="D888" s="926" t="n">
        <v>1</v>
      </c>
      <c r="E888" s="1273" t="s">
        <v>413</v>
      </c>
      <c r="F888" s="1274" t="s">
        <v>420</v>
      </c>
      <c r="G888" s="1149"/>
      <c r="H888" s="1179"/>
      <c r="I888" s="1268" t="s">
        <v>413</v>
      </c>
      <c r="J888" s="1269"/>
      <c r="K888" s="592"/>
      <c r="L888" s="1056"/>
    </row>
    <row r="889" customFormat="false" ht="15.75" hidden="false" customHeight="true" outlineLevel="0" collapsed="false">
      <c r="B889" s="1178"/>
      <c r="C889" s="1099"/>
      <c r="D889" s="926" t="n">
        <v>2</v>
      </c>
      <c r="E889" s="1113" t="s">
        <v>24</v>
      </c>
      <c r="F889" s="489"/>
      <c r="G889" s="1129" t="s">
        <v>410</v>
      </c>
      <c r="H889" s="1130" t="s">
        <v>411</v>
      </c>
      <c r="I889" s="497" t="s">
        <v>408</v>
      </c>
      <c r="J889" s="1157"/>
      <c r="K889" s="1170" t="s">
        <v>413</v>
      </c>
      <c r="L889" s="1522" t="s">
        <v>523</v>
      </c>
    </row>
    <row r="890" customFormat="false" ht="15.75" hidden="false" customHeight="false" outlineLevel="0" collapsed="false">
      <c r="B890" s="1178"/>
      <c r="C890" s="1099"/>
      <c r="D890" s="926" t="n">
        <v>3</v>
      </c>
      <c r="E890" s="1113" t="s">
        <v>23</v>
      </c>
      <c r="F890" s="489"/>
      <c r="G890" s="1276" t="s">
        <v>408</v>
      </c>
      <c r="H890" s="1163" t="s">
        <v>433</v>
      </c>
      <c r="I890" s="497" t="s">
        <v>408</v>
      </c>
      <c r="J890" s="1157" t="s">
        <v>417</v>
      </c>
      <c r="K890" s="1131" t="s">
        <v>22</v>
      </c>
      <c r="L890" s="1522"/>
    </row>
    <row r="891" customFormat="false" ht="15.75" hidden="false" customHeight="false" outlineLevel="0" collapsed="false">
      <c r="B891" s="1178"/>
      <c r="C891" s="1099"/>
      <c r="D891" s="893" t="n">
        <v>4</v>
      </c>
      <c r="E891" s="1115" t="s">
        <v>23</v>
      </c>
      <c r="F891" s="502"/>
      <c r="G891" s="1162" t="s">
        <v>414</v>
      </c>
      <c r="H891" s="1163"/>
      <c r="I891" s="506" t="s">
        <v>418</v>
      </c>
      <c r="J891" s="1277"/>
      <c r="K891" s="1278" t="s">
        <v>223</v>
      </c>
      <c r="L891" s="1522"/>
    </row>
    <row r="892" customFormat="false" ht="15.75" hidden="false" customHeight="false" outlineLevel="0" collapsed="false">
      <c r="B892" s="1178"/>
      <c r="C892" s="1166" t="s">
        <v>144</v>
      </c>
      <c r="D892" s="881" t="n">
        <v>1</v>
      </c>
      <c r="E892" s="1149"/>
      <c r="F892" s="1179"/>
      <c r="G892" s="1212" t="s">
        <v>24</v>
      </c>
      <c r="H892" s="1211"/>
      <c r="I892" s="592"/>
      <c r="J892" s="1196"/>
      <c r="K892" s="1197" t="s">
        <v>24</v>
      </c>
      <c r="L892" s="1198"/>
    </row>
    <row r="893" customFormat="false" ht="15.75" hidden="false" customHeight="false" outlineLevel="0" collapsed="false">
      <c r="B893" s="1178"/>
      <c r="C893" s="1166"/>
      <c r="D893" s="888" t="n">
        <v>2</v>
      </c>
      <c r="E893" s="1170" t="s">
        <v>22</v>
      </c>
      <c r="F893" s="607"/>
      <c r="G893" s="1149" t="s">
        <v>23</v>
      </c>
      <c r="H893" s="1211"/>
      <c r="I893" s="1125" t="s">
        <v>24</v>
      </c>
      <c r="J893" s="1198"/>
      <c r="K893" s="1149" t="s">
        <v>23</v>
      </c>
      <c r="L893" s="1201"/>
    </row>
    <row r="894" customFormat="false" ht="15.75" hidden="false" customHeight="false" outlineLevel="0" collapsed="false">
      <c r="B894" s="1178"/>
      <c r="C894" s="1166"/>
      <c r="D894" s="1133" t="n">
        <v>3</v>
      </c>
      <c r="E894" s="1170" t="s">
        <v>418</v>
      </c>
      <c r="F894" s="1056" t="s">
        <v>490</v>
      </c>
      <c r="G894" s="1149" t="s">
        <v>23</v>
      </c>
      <c r="H894" s="712"/>
      <c r="I894" s="1113" t="s">
        <v>23</v>
      </c>
      <c r="J894" s="712"/>
      <c r="K894" s="1149" t="s">
        <v>23</v>
      </c>
      <c r="L894" s="1201"/>
    </row>
    <row r="895" customFormat="false" ht="16.5" hidden="false" customHeight="false" outlineLevel="0" collapsed="false">
      <c r="B895" s="1178"/>
      <c r="C895" s="1166"/>
      <c r="D895" s="847" t="n">
        <v>4</v>
      </c>
      <c r="E895" s="1140" t="s">
        <v>223</v>
      </c>
      <c r="F895" s="1588"/>
      <c r="G895" s="1226" t="s">
        <v>406</v>
      </c>
      <c r="H895" s="1207"/>
      <c r="I895" s="1142" t="s">
        <v>23</v>
      </c>
      <c r="J895" s="1207"/>
      <c r="K895" s="1142" t="s">
        <v>406</v>
      </c>
      <c r="L895" s="666"/>
    </row>
    <row r="896" customFormat="false" ht="16.5" hidden="false" customHeight="false" outlineLevel="0" collapsed="false">
      <c r="B896" s="1144" t="s">
        <v>42</v>
      </c>
      <c r="C896" s="1208" t="s">
        <v>133</v>
      </c>
      <c r="D896" s="926" t="n">
        <v>1</v>
      </c>
      <c r="E896" s="592"/>
      <c r="F896" s="592"/>
      <c r="G896" s="1213" t="s">
        <v>413</v>
      </c>
      <c r="H896" s="1211"/>
      <c r="I896" s="1212" t="s">
        <v>24</v>
      </c>
      <c r="J896" s="1211"/>
      <c r="K896" s="1213"/>
      <c r="L896" s="712"/>
    </row>
    <row r="897" customFormat="false" ht="15.75" hidden="false" customHeight="false" outlineLevel="0" collapsed="false">
      <c r="B897" s="1144"/>
      <c r="C897" s="1208"/>
      <c r="D897" s="926" t="n">
        <v>2</v>
      </c>
      <c r="E897" s="461"/>
      <c r="F897" s="461"/>
      <c r="G897" s="1197" t="s">
        <v>24</v>
      </c>
      <c r="H897" s="1211"/>
      <c r="I897" s="635" t="s">
        <v>28</v>
      </c>
      <c r="J897" s="1216" t="s">
        <v>421</v>
      </c>
      <c r="K897" s="1197" t="s">
        <v>24</v>
      </c>
      <c r="L897" s="712"/>
    </row>
    <row r="898" customFormat="false" ht="15.75" hidden="false" customHeight="false" outlineLevel="0" collapsed="false">
      <c r="B898" s="1144"/>
      <c r="C898" s="1208"/>
      <c r="D898" s="926" t="n">
        <v>3</v>
      </c>
      <c r="E898" s="461"/>
      <c r="F898" s="461"/>
      <c r="G898" s="1149" t="s">
        <v>23</v>
      </c>
      <c r="H898" s="712"/>
      <c r="I898" s="1149" t="s">
        <v>23</v>
      </c>
      <c r="J898" s="712"/>
      <c r="K898" s="1149" t="s">
        <v>23</v>
      </c>
      <c r="L898" s="712"/>
    </row>
    <row r="899" customFormat="false" ht="15.75" hidden="false" customHeight="false" outlineLevel="0" collapsed="false">
      <c r="B899" s="1144"/>
      <c r="C899" s="1208"/>
      <c r="D899" s="893" t="n">
        <v>4</v>
      </c>
      <c r="E899" s="501"/>
      <c r="F899" s="501"/>
      <c r="G899" s="1115" t="s">
        <v>23</v>
      </c>
      <c r="H899" s="1119"/>
      <c r="I899" s="1115" t="s">
        <v>223</v>
      </c>
      <c r="J899" s="1158"/>
      <c r="K899" s="1115" t="s">
        <v>23</v>
      </c>
      <c r="L899" s="1158"/>
    </row>
    <row r="900" customFormat="false" ht="15.75" hidden="false" customHeight="false" outlineLevel="0" collapsed="false">
      <c r="B900" s="1144"/>
      <c r="C900" s="1166" t="s">
        <v>144</v>
      </c>
      <c r="D900" s="926" t="n">
        <v>1</v>
      </c>
      <c r="E900" s="1149" t="s">
        <v>24</v>
      </c>
      <c r="F900" s="1179"/>
      <c r="G900" s="1149"/>
      <c r="H900" s="1149"/>
      <c r="I900" s="1149"/>
      <c r="J900" s="1211"/>
      <c r="K900" s="1170" t="s">
        <v>414</v>
      </c>
      <c r="L900" s="461"/>
    </row>
    <row r="901" customFormat="false" ht="15.75" hidden="false" customHeight="true" outlineLevel="0" collapsed="false">
      <c r="B901" s="1144"/>
      <c r="C901" s="1166"/>
      <c r="D901" s="888" t="n">
        <v>2</v>
      </c>
      <c r="E901" s="1149" t="s">
        <v>23</v>
      </c>
      <c r="F901" s="712"/>
      <c r="G901" s="712"/>
      <c r="H901" s="712"/>
      <c r="I901" s="1149" t="s">
        <v>23</v>
      </c>
      <c r="J901" s="712"/>
      <c r="K901" s="1170" t="s">
        <v>223</v>
      </c>
      <c r="L901" s="1522" t="s">
        <v>491</v>
      </c>
    </row>
    <row r="902" customFormat="false" ht="15.75" hidden="false" customHeight="false" outlineLevel="0" collapsed="false">
      <c r="B902" s="1144"/>
      <c r="C902" s="1166"/>
      <c r="D902" s="888" t="n">
        <v>3</v>
      </c>
      <c r="E902" s="1149" t="s">
        <v>23</v>
      </c>
      <c r="F902" s="712"/>
      <c r="G902" s="712"/>
      <c r="H902" s="712"/>
      <c r="I902" s="1223" t="s">
        <v>223</v>
      </c>
      <c r="J902" s="712"/>
      <c r="K902" s="1170" t="s">
        <v>28</v>
      </c>
      <c r="L902" s="1522"/>
    </row>
    <row r="903" customFormat="false" ht="16.5" hidden="false" customHeight="false" outlineLevel="0" collapsed="false">
      <c r="B903" s="1144"/>
      <c r="C903" s="1166"/>
      <c r="D903" s="1224" t="n">
        <v>4</v>
      </c>
      <c r="E903" s="1206" t="s">
        <v>413</v>
      </c>
      <c r="F903" s="1285" t="s">
        <v>420</v>
      </c>
      <c r="G903" s="1207"/>
      <c r="H903" s="1207"/>
      <c r="I903" s="1226" t="s">
        <v>406</v>
      </c>
      <c r="J903" s="483"/>
      <c r="K903" s="1140" t="s">
        <v>413</v>
      </c>
      <c r="L903" s="1522"/>
    </row>
    <row r="904" customFormat="false" ht="16.5" hidden="false" customHeight="false" outlineLevel="0" collapsed="false">
      <c r="B904" s="1178" t="s">
        <v>45</v>
      </c>
      <c r="C904" s="1228"/>
      <c r="D904" s="908" t="n">
        <v>1</v>
      </c>
      <c r="E904" s="1149" t="s">
        <v>24</v>
      </c>
      <c r="F904" s="1179"/>
      <c r="G904" s="1149"/>
      <c r="H904" s="1179"/>
      <c r="I904" s="1149" t="s">
        <v>24</v>
      </c>
      <c r="J904" s="1211"/>
      <c r="K904" s="1149" t="s">
        <v>24</v>
      </c>
      <c r="L904" s="1231"/>
    </row>
    <row r="905" customFormat="false" ht="15.75" hidden="false" customHeight="false" outlineLevel="0" collapsed="false">
      <c r="B905" s="1178"/>
      <c r="C905" s="1232"/>
      <c r="D905" s="926" t="n">
        <v>2</v>
      </c>
      <c r="E905" s="1149" t="s">
        <v>23</v>
      </c>
      <c r="F905" s="1179"/>
      <c r="G905" s="1233" t="s">
        <v>408</v>
      </c>
      <c r="H905" s="502" t="s">
        <v>492</v>
      </c>
      <c r="I905" s="1149" t="s">
        <v>23</v>
      </c>
      <c r="J905" s="1179"/>
      <c r="K905" s="1149" t="s">
        <v>23</v>
      </c>
      <c r="L905" s="1211"/>
    </row>
    <row r="906" customFormat="false" ht="15.75" hidden="false" customHeight="false" outlineLevel="0" collapsed="false">
      <c r="B906" s="1178"/>
      <c r="C906" s="1232" t="s">
        <v>133</v>
      </c>
      <c r="D906" s="926" t="n">
        <v>3</v>
      </c>
      <c r="E906" s="1149" t="s">
        <v>23</v>
      </c>
      <c r="F906" s="1179"/>
      <c r="G906" s="1131" t="s">
        <v>223</v>
      </c>
      <c r="H906" s="502"/>
      <c r="I906" s="1149" t="s">
        <v>23</v>
      </c>
      <c r="J906" s="1179"/>
      <c r="K906" s="1149" t="s">
        <v>23</v>
      </c>
      <c r="L906" s="1211"/>
    </row>
    <row r="907" customFormat="false" ht="15.75" hidden="false" customHeight="false" outlineLevel="0" collapsed="false">
      <c r="B907" s="1178"/>
      <c r="C907" s="1235"/>
      <c r="D907" s="351" t="n">
        <v>4</v>
      </c>
      <c r="E907" s="1217" t="s">
        <v>406</v>
      </c>
      <c r="F907" s="1117"/>
      <c r="G907" s="1237" t="s">
        <v>418</v>
      </c>
      <c r="H907" s="502"/>
      <c r="I907" s="1115" t="s">
        <v>406</v>
      </c>
      <c r="J907" s="1158"/>
      <c r="K907" s="1217" t="s">
        <v>406</v>
      </c>
      <c r="L907" s="1238"/>
    </row>
    <row r="908" customFormat="false" ht="15.75" hidden="false" customHeight="false" outlineLevel="0" collapsed="false">
      <c r="B908" s="1178"/>
      <c r="C908" s="1232"/>
      <c r="D908" s="926" t="n">
        <v>1</v>
      </c>
      <c r="E908" s="1149"/>
      <c r="F908" s="1149"/>
      <c r="G908" s="1149" t="s">
        <v>24</v>
      </c>
      <c r="H908" s="1179"/>
      <c r="I908" s="1149"/>
      <c r="J908" s="1179"/>
      <c r="K908" s="1149"/>
      <c r="L908" s="1211"/>
    </row>
    <row r="909" customFormat="false" ht="15.75" hidden="false" customHeight="false" outlineLevel="0" collapsed="false">
      <c r="B909" s="1178"/>
      <c r="C909" s="1232"/>
      <c r="D909" s="926" t="n">
        <v>2</v>
      </c>
      <c r="E909" s="1170" t="s">
        <v>223</v>
      </c>
      <c r="F909" s="1196"/>
      <c r="G909" s="1149" t="s">
        <v>23</v>
      </c>
      <c r="H909" s="1179"/>
      <c r="I909" s="1149"/>
      <c r="J909" s="1179"/>
      <c r="K909" s="1149"/>
      <c r="L909" s="1211"/>
    </row>
    <row r="910" customFormat="false" ht="15.75" hidden="false" customHeight="false" outlineLevel="0" collapsed="false">
      <c r="B910" s="1178"/>
      <c r="C910" s="1232" t="s">
        <v>144</v>
      </c>
      <c r="D910" s="926" t="n">
        <v>3</v>
      </c>
      <c r="E910" s="1170" t="s">
        <v>408</v>
      </c>
      <c r="F910" s="1196" t="s">
        <v>536</v>
      </c>
      <c r="G910" s="1149" t="s">
        <v>23</v>
      </c>
      <c r="H910" s="1179"/>
      <c r="I910" s="1149"/>
      <c r="J910" s="1179"/>
      <c r="K910" s="1149"/>
      <c r="L910" s="1211"/>
    </row>
    <row r="911" customFormat="false" ht="16.5" hidden="false" customHeight="false" outlineLevel="0" collapsed="false">
      <c r="B911" s="1178"/>
      <c r="C911" s="1240"/>
      <c r="D911" s="926" t="n">
        <v>4</v>
      </c>
      <c r="E911" s="1286" t="s">
        <v>418</v>
      </c>
      <c r="F911" s="1196"/>
      <c r="G911" s="1217" t="s">
        <v>406</v>
      </c>
      <c r="H911" s="1117"/>
      <c r="I911" s="1197"/>
      <c r="J911" s="1117"/>
      <c r="K911" s="1217"/>
      <c r="L911" s="1241"/>
    </row>
    <row r="912" customFormat="false" ht="17.25" hidden="false" customHeight="true" outlineLevel="0" collapsed="false">
      <c r="B912" s="1587" t="s">
        <v>537</v>
      </c>
      <c r="C912" s="1587"/>
      <c r="D912" s="1587"/>
      <c r="E912" s="1587"/>
      <c r="F912" s="1587"/>
      <c r="G912" s="1587"/>
      <c r="H912" s="1587"/>
      <c r="I912" s="1587"/>
      <c r="J912" s="1587"/>
      <c r="K912" s="1587"/>
      <c r="L912" s="1587"/>
    </row>
    <row r="913" customFormat="false" ht="17.25" hidden="false" customHeight="false" outlineLevel="0" collapsed="false">
      <c r="B913" s="1243"/>
      <c r="C913" s="1287" t="s">
        <v>423</v>
      </c>
      <c r="D913" s="1287"/>
      <c r="E913" s="230"/>
      <c r="F913" s="368" t="s">
        <v>486</v>
      </c>
      <c r="G913" s="230"/>
      <c r="H913" s="230"/>
      <c r="I913" s="230"/>
      <c r="J913" s="1248" t="s">
        <v>425</v>
      </c>
      <c r="K913" s="230"/>
      <c r="L913" s="230"/>
    </row>
    <row r="914" customFormat="false" ht="17.25" hidden="false" customHeight="false" outlineLevel="0" collapsed="false">
      <c r="B914" s="1243"/>
      <c r="C914" s="1243"/>
      <c r="D914" s="1249"/>
      <c r="E914" s="230"/>
      <c r="F914" s="230"/>
      <c r="G914" s="230"/>
      <c r="H914" s="230"/>
      <c r="I914" s="230"/>
      <c r="J914" s="230"/>
      <c r="K914" s="230"/>
      <c r="L914" s="230"/>
    </row>
    <row r="915" customFormat="false" ht="17.25" hidden="false" customHeight="false" outlineLevel="0" collapsed="false">
      <c r="B915" s="1251"/>
      <c r="C915" s="1251"/>
      <c r="D915" s="1252"/>
      <c r="E915" s="9"/>
      <c r="F915" s="9"/>
      <c r="G915" s="9"/>
      <c r="H915" s="9"/>
    </row>
    <row r="916" customFormat="false" ht="16.5" hidden="false" customHeight="false" outlineLevel="0" collapsed="false">
      <c r="B916" s="1254"/>
      <c r="C916" s="1255" t="s">
        <v>173</v>
      </c>
      <c r="D916" s="1254"/>
      <c r="E916" s="9"/>
      <c r="F916" s="231" t="s">
        <v>487</v>
      </c>
      <c r="G916" s="9"/>
      <c r="H916" s="9"/>
    </row>
  </sheetData>
  <mergeCells count="394">
    <mergeCell ref="B3:L3"/>
    <mergeCell ref="B4:L4"/>
    <mergeCell ref="B5:B6"/>
    <mergeCell ref="C5:C6"/>
    <mergeCell ref="E5:F5"/>
    <mergeCell ref="G5:H5"/>
    <mergeCell ref="I5:J5"/>
    <mergeCell ref="K5:L5"/>
    <mergeCell ref="B7:B14"/>
    <mergeCell ref="C7:C10"/>
    <mergeCell ref="H8:H10"/>
    <mergeCell ref="L8:L10"/>
    <mergeCell ref="C11:C14"/>
    <mergeCell ref="F12:F13"/>
    <mergeCell ref="B15:B22"/>
    <mergeCell ref="C15:C18"/>
    <mergeCell ref="C19:C22"/>
    <mergeCell ref="B23:B30"/>
    <mergeCell ref="C23:C26"/>
    <mergeCell ref="H25:H26"/>
    <mergeCell ref="C27:C30"/>
    <mergeCell ref="B31:B38"/>
    <mergeCell ref="C31:C34"/>
    <mergeCell ref="C35:C38"/>
    <mergeCell ref="B39:B46"/>
    <mergeCell ref="H40:H42"/>
    <mergeCell ref="B47:L47"/>
    <mergeCell ref="C48:D48"/>
    <mergeCell ref="B55:L55"/>
    <mergeCell ref="B56:L56"/>
    <mergeCell ref="B57:B58"/>
    <mergeCell ref="C57:C58"/>
    <mergeCell ref="E57:F57"/>
    <mergeCell ref="G57:H57"/>
    <mergeCell ref="I57:J57"/>
    <mergeCell ref="K57:L57"/>
    <mergeCell ref="B59:B66"/>
    <mergeCell ref="C59:C62"/>
    <mergeCell ref="H60:H62"/>
    <mergeCell ref="L60:L62"/>
    <mergeCell ref="C63:C66"/>
    <mergeCell ref="F64:F65"/>
    <mergeCell ref="B67:B74"/>
    <mergeCell ref="C67:C70"/>
    <mergeCell ref="C71:C74"/>
    <mergeCell ref="B75:B82"/>
    <mergeCell ref="C75:C78"/>
    <mergeCell ref="L76:L78"/>
    <mergeCell ref="H77:H78"/>
    <mergeCell ref="C79:C82"/>
    <mergeCell ref="B83:B90"/>
    <mergeCell ref="C83:C86"/>
    <mergeCell ref="C87:C90"/>
    <mergeCell ref="L88:L90"/>
    <mergeCell ref="B91:B98"/>
    <mergeCell ref="B99:L99"/>
    <mergeCell ref="C100:D100"/>
    <mergeCell ref="B107:L107"/>
    <mergeCell ref="B108:L108"/>
    <mergeCell ref="B109:B110"/>
    <mergeCell ref="C109:C110"/>
    <mergeCell ref="E109:F109"/>
    <mergeCell ref="G109:H109"/>
    <mergeCell ref="I109:J109"/>
    <mergeCell ref="K109:L109"/>
    <mergeCell ref="B111:B118"/>
    <mergeCell ref="C111:C114"/>
    <mergeCell ref="L112:L114"/>
    <mergeCell ref="C115:C118"/>
    <mergeCell ref="F116:F117"/>
    <mergeCell ref="B119:B126"/>
    <mergeCell ref="C119:C122"/>
    <mergeCell ref="C123:C126"/>
    <mergeCell ref="B127:B134"/>
    <mergeCell ref="C127:C130"/>
    <mergeCell ref="L128:L130"/>
    <mergeCell ref="H129:H130"/>
    <mergeCell ref="C131:C134"/>
    <mergeCell ref="B135:B142"/>
    <mergeCell ref="C135:C138"/>
    <mergeCell ref="C139:C142"/>
    <mergeCell ref="L140:L142"/>
    <mergeCell ref="B143:B150"/>
    <mergeCell ref="B151:L151"/>
    <mergeCell ref="C152:D152"/>
    <mergeCell ref="B160:L160"/>
    <mergeCell ref="B161:L161"/>
    <mergeCell ref="B162:B163"/>
    <mergeCell ref="C162:C163"/>
    <mergeCell ref="E162:F162"/>
    <mergeCell ref="G162:H162"/>
    <mergeCell ref="I162:J162"/>
    <mergeCell ref="K162:L162"/>
    <mergeCell ref="B164:B171"/>
    <mergeCell ref="C164:C167"/>
    <mergeCell ref="C168:C171"/>
    <mergeCell ref="F169:F170"/>
    <mergeCell ref="L169:L171"/>
    <mergeCell ref="B172:B179"/>
    <mergeCell ref="C172:C175"/>
    <mergeCell ref="C176:C179"/>
    <mergeCell ref="B180:B187"/>
    <mergeCell ref="C180:C183"/>
    <mergeCell ref="L181:L183"/>
    <mergeCell ref="H182:H183"/>
    <mergeCell ref="C184:C187"/>
    <mergeCell ref="B188:B195"/>
    <mergeCell ref="C188:C191"/>
    <mergeCell ref="C192:C195"/>
    <mergeCell ref="L193:L195"/>
    <mergeCell ref="B196:B203"/>
    <mergeCell ref="B204:L204"/>
    <mergeCell ref="C205:D205"/>
    <mergeCell ref="B228:L228"/>
    <mergeCell ref="B229:L229"/>
    <mergeCell ref="B230:B231"/>
    <mergeCell ref="C230:C231"/>
    <mergeCell ref="E230:F230"/>
    <mergeCell ref="G230:H230"/>
    <mergeCell ref="I230:J230"/>
    <mergeCell ref="K230:L230"/>
    <mergeCell ref="B232:B239"/>
    <mergeCell ref="C232:C235"/>
    <mergeCell ref="C236:C239"/>
    <mergeCell ref="F237:F238"/>
    <mergeCell ref="L237:L239"/>
    <mergeCell ref="B240:B247"/>
    <mergeCell ref="C240:C243"/>
    <mergeCell ref="C244:C247"/>
    <mergeCell ref="B248:B255"/>
    <mergeCell ref="C248:C251"/>
    <mergeCell ref="L249:L251"/>
    <mergeCell ref="H250:H251"/>
    <mergeCell ref="C252:C255"/>
    <mergeCell ref="B256:B263"/>
    <mergeCell ref="C256:C259"/>
    <mergeCell ref="C260:C263"/>
    <mergeCell ref="L261:L263"/>
    <mergeCell ref="B264:B271"/>
    <mergeCell ref="B272:L272"/>
    <mergeCell ref="C273:D273"/>
    <mergeCell ref="B298:L298"/>
    <mergeCell ref="B299:L299"/>
    <mergeCell ref="B300:B301"/>
    <mergeCell ref="C300:C301"/>
    <mergeCell ref="E300:F300"/>
    <mergeCell ref="G300:H300"/>
    <mergeCell ref="I300:J300"/>
    <mergeCell ref="K300:L300"/>
    <mergeCell ref="B302:B309"/>
    <mergeCell ref="C302:C305"/>
    <mergeCell ref="C306:C309"/>
    <mergeCell ref="F307:F308"/>
    <mergeCell ref="L307:L309"/>
    <mergeCell ref="B310:B317"/>
    <mergeCell ref="C310:C313"/>
    <mergeCell ref="C314:C317"/>
    <mergeCell ref="B318:B325"/>
    <mergeCell ref="C318:C321"/>
    <mergeCell ref="L319:L321"/>
    <mergeCell ref="H320:H321"/>
    <mergeCell ref="C322:C325"/>
    <mergeCell ref="B326:B333"/>
    <mergeCell ref="C326:C329"/>
    <mergeCell ref="C330:C333"/>
    <mergeCell ref="L331:L333"/>
    <mergeCell ref="B334:B341"/>
    <mergeCell ref="B342:L342"/>
    <mergeCell ref="C343:D343"/>
    <mergeCell ref="B417:L417"/>
    <mergeCell ref="B418:L418"/>
    <mergeCell ref="B419:B420"/>
    <mergeCell ref="C419:C420"/>
    <mergeCell ref="E419:F419"/>
    <mergeCell ref="G419:H419"/>
    <mergeCell ref="I419:J419"/>
    <mergeCell ref="K419:L419"/>
    <mergeCell ref="B421:B428"/>
    <mergeCell ref="C421:C424"/>
    <mergeCell ref="C425:C428"/>
    <mergeCell ref="F426:F427"/>
    <mergeCell ref="L426:L428"/>
    <mergeCell ref="B429:B436"/>
    <mergeCell ref="C429:C432"/>
    <mergeCell ref="C433:C436"/>
    <mergeCell ref="B437:B444"/>
    <mergeCell ref="C437:C440"/>
    <mergeCell ref="L438:L440"/>
    <mergeCell ref="H439:H440"/>
    <mergeCell ref="C441:C444"/>
    <mergeCell ref="B445:B452"/>
    <mergeCell ref="C445:C448"/>
    <mergeCell ref="C449:C452"/>
    <mergeCell ref="L450:L452"/>
    <mergeCell ref="B453:B460"/>
    <mergeCell ref="B461:L461"/>
    <mergeCell ref="C462:D462"/>
    <mergeCell ref="B485:L485"/>
    <mergeCell ref="B486:L486"/>
    <mergeCell ref="B487:B488"/>
    <mergeCell ref="C487:C488"/>
    <mergeCell ref="E487:F487"/>
    <mergeCell ref="G487:H487"/>
    <mergeCell ref="I487:J487"/>
    <mergeCell ref="K487:L487"/>
    <mergeCell ref="B489:B496"/>
    <mergeCell ref="C489:C492"/>
    <mergeCell ref="C493:C496"/>
    <mergeCell ref="F494:F495"/>
    <mergeCell ref="L494:L496"/>
    <mergeCell ref="B497:B504"/>
    <mergeCell ref="C497:C500"/>
    <mergeCell ref="C501:C504"/>
    <mergeCell ref="B505:B512"/>
    <mergeCell ref="C505:C508"/>
    <mergeCell ref="L506:L508"/>
    <mergeCell ref="H507:H508"/>
    <mergeCell ref="C509:C512"/>
    <mergeCell ref="B513:B520"/>
    <mergeCell ref="C513:C516"/>
    <mergeCell ref="C517:C520"/>
    <mergeCell ref="L518:L520"/>
    <mergeCell ref="B521:B528"/>
    <mergeCell ref="B529:L529"/>
    <mergeCell ref="C530:D530"/>
    <mergeCell ref="B550:L550"/>
    <mergeCell ref="B551:L551"/>
    <mergeCell ref="B552:B553"/>
    <mergeCell ref="C552:C553"/>
    <mergeCell ref="E552:F552"/>
    <mergeCell ref="G552:H552"/>
    <mergeCell ref="I552:J552"/>
    <mergeCell ref="K552:L552"/>
    <mergeCell ref="B554:B561"/>
    <mergeCell ref="C554:C557"/>
    <mergeCell ref="C558:C561"/>
    <mergeCell ref="F559:F560"/>
    <mergeCell ref="B562:B569"/>
    <mergeCell ref="C562:C565"/>
    <mergeCell ref="C566:C569"/>
    <mergeCell ref="B570:B577"/>
    <mergeCell ref="C570:C573"/>
    <mergeCell ref="L571:L573"/>
    <mergeCell ref="H572:H573"/>
    <mergeCell ref="C574:C577"/>
    <mergeCell ref="B578:B585"/>
    <mergeCell ref="C578:C581"/>
    <mergeCell ref="C582:C585"/>
    <mergeCell ref="L583:L585"/>
    <mergeCell ref="B586:B593"/>
    <mergeCell ref="H587:H589"/>
    <mergeCell ref="B594:L594"/>
    <mergeCell ref="C595:D595"/>
    <mergeCell ref="A622:K622"/>
    <mergeCell ref="A623:K623"/>
    <mergeCell ref="A624:A625"/>
    <mergeCell ref="B624:B625"/>
    <mergeCell ref="D624:E624"/>
    <mergeCell ref="F624:G624"/>
    <mergeCell ref="H624:I624"/>
    <mergeCell ref="J624:K624"/>
    <mergeCell ref="A626:A633"/>
    <mergeCell ref="B626:B629"/>
    <mergeCell ref="B630:B633"/>
    <mergeCell ref="E631:E632"/>
    <mergeCell ref="A634:A641"/>
    <mergeCell ref="B634:B637"/>
    <mergeCell ref="B638:B641"/>
    <mergeCell ref="A642:A649"/>
    <mergeCell ref="B642:B645"/>
    <mergeCell ref="K643:K645"/>
    <mergeCell ref="G644:G645"/>
    <mergeCell ref="B646:B649"/>
    <mergeCell ref="A650:A657"/>
    <mergeCell ref="B650:B653"/>
    <mergeCell ref="B654:B657"/>
    <mergeCell ref="K655:K657"/>
    <mergeCell ref="A658:A665"/>
    <mergeCell ref="G659:G661"/>
    <mergeCell ref="A666:K666"/>
    <mergeCell ref="B667:C667"/>
    <mergeCell ref="A690:K690"/>
    <mergeCell ref="A691:K691"/>
    <mergeCell ref="A692:A693"/>
    <mergeCell ref="B692:B693"/>
    <mergeCell ref="D692:E692"/>
    <mergeCell ref="F692:G692"/>
    <mergeCell ref="H692:I692"/>
    <mergeCell ref="J692:K692"/>
    <mergeCell ref="A694:A701"/>
    <mergeCell ref="B694:B697"/>
    <mergeCell ref="B698:B701"/>
    <mergeCell ref="E699:E700"/>
    <mergeCell ref="A702:A709"/>
    <mergeCell ref="B702:B705"/>
    <mergeCell ref="B706:B709"/>
    <mergeCell ref="A710:A717"/>
    <mergeCell ref="B710:B713"/>
    <mergeCell ref="K711:K713"/>
    <mergeCell ref="G712:G713"/>
    <mergeCell ref="B714:B717"/>
    <mergeCell ref="A718:A725"/>
    <mergeCell ref="B718:B721"/>
    <mergeCell ref="B722:B725"/>
    <mergeCell ref="K723:K725"/>
    <mergeCell ref="A726:A733"/>
    <mergeCell ref="G727:G729"/>
    <mergeCell ref="A734:K734"/>
    <mergeCell ref="B735:C735"/>
    <mergeCell ref="A739:A741"/>
    <mergeCell ref="B746:L746"/>
    <mergeCell ref="B747:L747"/>
    <mergeCell ref="B748:B749"/>
    <mergeCell ref="C748:C749"/>
    <mergeCell ref="E748:F748"/>
    <mergeCell ref="G748:H748"/>
    <mergeCell ref="I748:J748"/>
    <mergeCell ref="K748:L748"/>
    <mergeCell ref="B750:B757"/>
    <mergeCell ref="C750:C753"/>
    <mergeCell ref="C754:C757"/>
    <mergeCell ref="F755:F756"/>
    <mergeCell ref="B758:B765"/>
    <mergeCell ref="C758:C761"/>
    <mergeCell ref="C762:C765"/>
    <mergeCell ref="B766:B773"/>
    <mergeCell ref="C766:C769"/>
    <mergeCell ref="L767:L769"/>
    <mergeCell ref="H768:H769"/>
    <mergeCell ref="C770:C773"/>
    <mergeCell ref="B774:B781"/>
    <mergeCell ref="C774:C777"/>
    <mergeCell ref="C778:C781"/>
    <mergeCell ref="L779:L781"/>
    <mergeCell ref="B782:B789"/>
    <mergeCell ref="H783:H785"/>
    <mergeCell ref="B790:L790"/>
    <mergeCell ref="C791:D791"/>
    <mergeCell ref="B799:L799"/>
    <mergeCell ref="B800:L800"/>
    <mergeCell ref="B801:B802"/>
    <mergeCell ref="C801:C802"/>
    <mergeCell ref="E801:F801"/>
    <mergeCell ref="G801:H801"/>
    <mergeCell ref="I801:J801"/>
    <mergeCell ref="K801:L801"/>
    <mergeCell ref="B803:B810"/>
    <mergeCell ref="C803:C806"/>
    <mergeCell ref="C807:C810"/>
    <mergeCell ref="F808:F809"/>
    <mergeCell ref="B811:B818"/>
    <mergeCell ref="C811:C814"/>
    <mergeCell ref="C815:C818"/>
    <mergeCell ref="B819:B826"/>
    <mergeCell ref="C819:C822"/>
    <mergeCell ref="L820:L822"/>
    <mergeCell ref="H821:H822"/>
    <mergeCell ref="C823:C826"/>
    <mergeCell ref="B827:B834"/>
    <mergeCell ref="C827:C830"/>
    <mergeCell ref="C831:C834"/>
    <mergeCell ref="L832:L834"/>
    <mergeCell ref="B835:B842"/>
    <mergeCell ref="H836:H838"/>
    <mergeCell ref="B843:L843"/>
    <mergeCell ref="C844:D844"/>
    <mergeCell ref="B868:L868"/>
    <mergeCell ref="B869:L869"/>
    <mergeCell ref="B870:B871"/>
    <mergeCell ref="C870:C871"/>
    <mergeCell ref="E870:F870"/>
    <mergeCell ref="G870:H870"/>
    <mergeCell ref="I870:J870"/>
    <mergeCell ref="K870:L870"/>
    <mergeCell ref="B872:B879"/>
    <mergeCell ref="C872:C875"/>
    <mergeCell ref="C876:C879"/>
    <mergeCell ref="F877:F878"/>
    <mergeCell ref="B880:B887"/>
    <mergeCell ref="C880:C883"/>
    <mergeCell ref="C884:C887"/>
    <mergeCell ref="B888:B895"/>
    <mergeCell ref="C888:C891"/>
    <mergeCell ref="L889:L891"/>
    <mergeCell ref="H890:H891"/>
    <mergeCell ref="C892:C895"/>
    <mergeCell ref="B896:B903"/>
    <mergeCell ref="C896:C899"/>
    <mergeCell ref="C900:C903"/>
    <mergeCell ref="L901:L903"/>
    <mergeCell ref="B904:B911"/>
    <mergeCell ref="H905:H907"/>
    <mergeCell ref="B912:L912"/>
    <mergeCell ref="C913:D913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12.85"/>
    <col collapsed="false" customWidth="true" hidden="false" outlineLevel="0" max="8" min="8" style="0" width="11.85"/>
    <col collapsed="false" customWidth="true" hidden="false" outlineLevel="0" max="9" min="9" style="0" width="9.7"/>
    <col collapsed="false" customWidth="true" hidden="false" outlineLevel="0" max="10" min="10" style="0" width="19.41"/>
    <col collapsed="false" customWidth="true" hidden="false" outlineLevel="0" max="11" min="11" style="0" width="13.56"/>
    <col collapsed="false" customWidth="true" hidden="false" outlineLevel="0" max="12" min="12" style="0" width="18.7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341" t="s">
        <v>538</v>
      </c>
      <c r="B1" s="1591"/>
      <c r="C1" s="304"/>
      <c r="D1" s="304"/>
      <c r="E1" s="304"/>
      <c r="F1" s="304"/>
    </row>
    <row r="2" customFormat="false" ht="15.75" hidden="false" customHeight="false" outlineLevel="0" collapsed="false">
      <c r="A2" s="1592" t="s">
        <v>1</v>
      </c>
      <c r="B2" s="1591"/>
      <c r="C2" s="304"/>
      <c r="D2" s="304"/>
      <c r="E2" s="304"/>
      <c r="F2" s="304"/>
    </row>
    <row r="3" customFormat="false" ht="15.75" hidden="false" customHeight="true" outlineLevel="0" collapsed="false">
      <c r="A3" s="1593" t="s">
        <v>539</v>
      </c>
      <c r="B3" s="1593"/>
      <c r="C3" s="1593"/>
      <c r="D3" s="1593"/>
      <c r="E3" s="1593"/>
      <c r="F3" s="1593"/>
    </row>
    <row r="4" customFormat="false" ht="38.25" hidden="false" customHeight="true" outlineLevel="0" collapsed="false">
      <c r="A4" s="1594" t="s">
        <v>540</v>
      </c>
      <c r="B4" s="1594"/>
      <c r="C4" s="1594"/>
      <c r="D4" s="1594"/>
      <c r="E4" s="1594"/>
      <c r="F4" s="1594"/>
    </row>
    <row r="5" customFormat="false" ht="21" hidden="false" customHeight="true" outlineLevel="0" collapsed="false">
      <c r="A5" s="1595" t="s">
        <v>4</v>
      </c>
      <c r="B5" s="1595" t="s">
        <v>541</v>
      </c>
      <c r="C5" s="1596" t="s">
        <v>542</v>
      </c>
      <c r="D5" s="1596"/>
      <c r="E5" s="1596"/>
      <c r="F5" s="1596"/>
    </row>
    <row r="6" customFormat="false" ht="19.5" hidden="false" customHeight="true" outlineLevel="0" collapsed="false">
      <c r="A6" s="1595"/>
      <c r="B6" s="1595"/>
      <c r="C6" s="1597" t="s">
        <v>543</v>
      </c>
      <c r="D6" s="1597"/>
      <c r="E6" s="1598" t="s">
        <v>544</v>
      </c>
      <c r="F6" s="1598"/>
    </row>
    <row r="7" customFormat="false" ht="16.5" hidden="false" customHeight="false" outlineLevel="0" collapsed="false">
      <c r="A7" s="1599"/>
      <c r="B7" s="1600"/>
      <c r="C7" s="1601" t="s">
        <v>545</v>
      </c>
      <c r="D7" s="1601" t="s">
        <v>546</v>
      </c>
      <c r="E7" s="1601" t="s">
        <v>545</v>
      </c>
      <c r="F7" s="1601" t="s">
        <v>546</v>
      </c>
    </row>
    <row r="8" customFormat="false" ht="16.5" hidden="false" customHeight="false" outlineLevel="0" collapsed="false">
      <c r="A8" s="1602" t="s">
        <v>17</v>
      </c>
      <c r="B8" s="759" t="n">
        <v>1</v>
      </c>
      <c r="C8" s="1603"/>
      <c r="D8" s="1604"/>
      <c r="E8" s="1605" t="s">
        <v>25</v>
      </c>
      <c r="F8" s="1606" t="s">
        <v>547</v>
      </c>
    </row>
    <row r="9" customFormat="false" ht="15.75" hidden="false" customHeight="false" outlineLevel="0" collapsed="false">
      <c r="A9" s="1602"/>
      <c r="B9" s="759" t="n">
        <v>2</v>
      </c>
      <c r="C9" s="1603"/>
      <c r="D9" s="1604"/>
      <c r="E9" s="1607" t="s">
        <v>446</v>
      </c>
      <c r="F9" s="1606"/>
    </row>
    <row r="10" customFormat="false" ht="15.75" hidden="false" customHeight="false" outlineLevel="0" collapsed="false">
      <c r="A10" s="1602"/>
      <c r="B10" s="759" t="n">
        <v>3</v>
      </c>
      <c r="C10" s="1603"/>
      <c r="D10" s="1608"/>
      <c r="E10" s="1607" t="s">
        <v>25</v>
      </c>
      <c r="F10" s="1606"/>
    </row>
    <row r="11" customFormat="false" ht="16.5" hidden="false" customHeight="false" outlineLevel="0" collapsed="false">
      <c r="A11" s="1602"/>
      <c r="B11" s="1609" t="n">
        <v>4</v>
      </c>
      <c r="C11" s="1610"/>
      <c r="D11" s="1610"/>
      <c r="E11" s="1611" t="s">
        <v>446</v>
      </c>
      <c r="F11" s="1606"/>
    </row>
    <row r="12" customFormat="false" ht="16.5" hidden="false" customHeight="true" outlineLevel="0" collapsed="false">
      <c r="A12" s="1612" t="s">
        <v>30</v>
      </c>
      <c r="B12" s="1613" t="n">
        <v>1</v>
      </c>
      <c r="C12" s="1614" t="s">
        <v>446</v>
      </c>
      <c r="D12" s="1614" t="s">
        <v>548</v>
      </c>
      <c r="E12" s="1614" t="s">
        <v>22</v>
      </c>
      <c r="F12" s="1615" t="s">
        <v>347</v>
      </c>
    </row>
    <row r="13" customFormat="false" ht="15.75" hidden="false" customHeight="false" outlineLevel="0" collapsed="false">
      <c r="A13" s="1612"/>
      <c r="B13" s="759" t="n">
        <v>2</v>
      </c>
      <c r="C13" s="1616" t="s">
        <v>25</v>
      </c>
      <c r="D13" s="1614"/>
      <c r="E13" s="1616" t="s">
        <v>25</v>
      </c>
      <c r="F13" s="1615"/>
    </row>
    <row r="14" customFormat="false" ht="15.75" hidden="false" customHeight="false" outlineLevel="0" collapsed="false">
      <c r="A14" s="1612"/>
      <c r="B14" s="759" t="n">
        <v>3</v>
      </c>
      <c r="C14" s="1616" t="s">
        <v>446</v>
      </c>
      <c r="D14" s="1617" t="s">
        <v>549</v>
      </c>
      <c r="E14" s="1616" t="s">
        <v>446</v>
      </c>
      <c r="F14" s="1615"/>
    </row>
    <row r="15" customFormat="false" ht="16.5" hidden="false" customHeight="false" outlineLevel="0" collapsed="false">
      <c r="A15" s="1612"/>
      <c r="B15" s="1609" t="n">
        <v>4</v>
      </c>
      <c r="C15" s="1616" t="s">
        <v>446</v>
      </c>
      <c r="D15" s="1617"/>
      <c r="E15" s="1618" t="s">
        <v>449</v>
      </c>
      <c r="F15" s="1615"/>
    </row>
    <row r="16" customFormat="false" ht="16.5" hidden="false" customHeight="false" outlineLevel="0" collapsed="false">
      <c r="A16" s="1612" t="s">
        <v>39</v>
      </c>
      <c r="B16" s="1613" t="n">
        <v>1</v>
      </c>
      <c r="C16" s="1614" t="s">
        <v>25</v>
      </c>
      <c r="D16" s="1614" t="s">
        <v>548</v>
      </c>
      <c r="E16" s="1616" t="s">
        <v>446</v>
      </c>
      <c r="F16" s="1619" t="s">
        <v>550</v>
      </c>
    </row>
    <row r="17" customFormat="false" ht="15.75" hidden="false" customHeight="false" outlineLevel="0" collapsed="false">
      <c r="A17" s="1612"/>
      <c r="B17" s="759" t="n">
        <v>2</v>
      </c>
      <c r="C17" s="1616" t="s">
        <v>446</v>
      </c>
      <c r="D17" s="1614"/>
      <c r="E17" s="1616" t="s">
        <v>446</v>
      </c>
      <c r="F17" s="1619"/>
    </row>
    <row r="18" customFormat="false" ht="15.75" hidden="false" customHeight="false" outlineLevel="0" collapsed="false">
      <c r="A18" s="1612"/>
      <c r="B18" s="759" t="n">
        <v>3</v>
      </c>
      <c r="C18" s="1616" t="s">
        <v>446</v>
      </c>
      <c r="D18" s="1617" t="s">
        <v>551</v>
      </c>
      <c r="E18" s="1607"/>
      <c r="F18" s="1620"/>
    </row>
    <row r="19" customFormat="false" ht="16.5" hidden="false" customHeight="false" outlineLevel="0" collapsed="false">
      <c r="A19" s="1612"/>
      <c r="B19" s="1609" t="n">
        <v>4</v>
      </c>
      <c r="C19" s="1616" t="s">
        <v>446</v>
      </c>
      <c r="D19" s="1617"/>
      <c r="E19" s="1611"/>
      <c r="F19" s="1621"/>
    </row>
    <row r="20" customFormat="false" ht="16.5" hidden="false" customHeight="false" outlineLevel="0" collapsed="false">
      <c r="A20" s="1612" t="s">
        <v>42</v>
      </c>
      <c r="B20" s="1613" t="n">
        <v>1</v>
      </c>
      <c r="C20" s="1614" t="s">
        <v>446</v>
      </c>
      <c r="D20" s="1619" t="s">
        <v>347</v>
      </c>
      <c r="E20" s="1622"/>
      <c r="F20" s="1622"/>
    </row>
    <row r="21" customFormat="false" ht="15.75" hidden="false" customHeight="false" outlineLevel="0" collapsed="false">
      <c r="A21" s="1612"/>
      <c r="B21" s="759" t="n">
        <v>2</v>
      </c>
      <c r="C21" s="1616" t="s">
        <v>25</v>
      </c>
      <c r="D21" s="1619"/>
      <c r="E21" s="1603"/>
      <c r="F21" s="1623"/>
    </row>
    <row r="22" customFormat="false" ht="15.75" hidden="false" customHeight="false" outlineLevel="0" collapsed="false">
      <c r="A22" s="1612"/>
      <c r="B22" s="759" t="n">
        <v>3</v>
      </c>
      <c r="C22" s="1616" t="s">
        <v>446</v>
      </c>
      <c r="D22" s="1617" t="s">
        <v>154</v>
      </c>
      <c r="E22" s="1603"/>
      <c r="F22" s="1623"/>
    </row>
    <row r="23" customFormat="false" ht="16.5" hidden="false" customHeight="false" outlineLevel="0" collapsed="false">
      <c r="A23" s="1612"/>
      <c r="B23" s="1609" t="n">
        <v>4</v>
      </c>
      <c r="C23" s="1618" t="s">
        <v>446</v>
      </c>
      <c r="D23" s="1617"/>
      <c r="E23" s="1617"/>
      <c r="F23" s="1624"/>
    </row>
    <row r="24" customFormat="false" ht="16.5" hidden="false" customHeight="false" outlineLevel="0" collapsed="false">
      <c r="A24" s="1625" t="s">
        <v>45</v>
      </c>
      <c r="B24" s="1626" t="n">
        <v>1</v>
      </c>
      <c r="C24" s="408"/>
      <c r="D24" s="695"/>
      <c r="E24" s="1627"/>
      <c r="F24" s="1628"/>
    </row>
    <row r="25" customFormat="false" ht="15.75" hidden="false" customHeight="false" outlineLevel="0" collapsed="false">
      <c r="A25" s="1625"/>
      <c r="B25" s="1629" t="n">
        <v>2</v>
      </c>
      <c r="C25" s="1603"/>
      <c r="D25" s="886"/>
      <c r="E25" s="1616"/>
      <c r="F25" s="1616"/>
    </row>
    <row r="26" customFormat="false" ht="15.75" hidden="false" customHeight="false" outlineLevel="0" collapsed="false">
      <c r="A26" s="1625"/>
      <c r="B26" s="1629" t="n">
        <v>3</v>
      </c>
      <c r="C26" s="1603"/>
      <c r="D26" s="886"/>
      <c r="E26" s="1616"/>
      <c r="F26" s="1616"/>
    </row>
    <row r="27" customFormat="false" ht="16.5" hidden="false" customHeight="false" outlineLevel="0" collapsed="false">
      <c r="A27" s="1625"/>
      <c r="B27" s="1630" t="n">
        <v>4</v>
      </c>
      <c r="C27" s="1617"/>
      <c r="D27" s="1631"/>
      <c r="E27" s="1618"/>
      <c r="F27" s="1621"/>
    </row>
    <row r="28" customFormat="false" ht="16.5" hidden="false" customHeight="false" outlineLevel="0" collapsed="false">
      <c r="A28" s="341"/>
      <c r="B28" s="1591"/>
      <c r="C28" s="304"/>
      <c r="D28" s="304"/>
      <c r="E28" s="303" t="s">
        <v>552</v>
      </c>
      <c r="F28" s="304"/>
    </row>
    <row r="29" customFormat="false" ht="15.75" hidden="false" customHeight="false" outlineLevel="0" collapsed="false">
      <c r="A29" s="1592" t="s">
        <v>553</v>
      </c>
      <c r="B29" s="1632"/>
      <c r="C29" s="615" t="s">
        <v>454</v>
      </c>
      <c r="D29" s="615"/>
      <c r="E29" s="615" t="s">
        <v>554</v>
      </c>
      <c r="F29" s="615"/>
    </row>
    <row r="30" customFormat="false" ht="15.75" hidden="false" customHeight="false" outlineLevel="0" collapsed="false">
      <c r="A30" s="1592"/>
      <c r="B30" s="1632"/>
      <c r="C30" s="615"/>
      <c r="D30" s="615"/>
      <c r="E30" s="615"/>
      <c r="F30" s="615"/>
    </row>
    <row r="31" customFormat="false" ht="15.75" hidden="false" customHeight="false" outlineLevel="0" collapsed="false">
      <c r="A31" s="1592"/>
      <c r="B31" s="1632"/>
      <c r="C31" s="615"/>
      <c r="D31" s="615"/>
      <c r="E31" s="615"/>
      <c r="F31" s="615"/>
    </row>
    <row r="32" customFormat="false" ht="15.75" hidden="false" customHeight="false" outlineLevel="0" collapsed="false">
      <c r="A32" s="341"/>
      <c r="B32" s="1591"/>
      <c r="C32" s="304"/>
      <c r="D32" s="304"/>
      <c r="E32" s="304"/>
      <c r="F32" s="304"/>
    </row>
    <row r="33" customFormat="false" ht="15.75" hidden="false" customHeight="false" outlineLevel="0" collapsed="false">
      <c r="A33" s="341" t="s">
        <v>173</v>
      </c>
      <c r="B33" s="1591"/>
      <c r="C33" s="304" t="s">
        <v>426</v>
      </c>
      <c r="D33" s="304"/>
      <c r="E33" s="304"/>
      <c r="F33" s="304"/>
    </row>
    <row r="55" customFormat="false" ht="15.75" hidden="false" customHeight="false" outlineLevel="0" collapsed="false">
      <c r="A55" s="341" t="s">
        <v>538</v>
      </c>
      <c r="B55" s="1591"/>
      <c r="C55" s="304"/>
      <c r="D55" s="304"/>
      <c r="E55" s="304"/>
      <c r="F55" s="304"/>
      <c r="H55" s="341" t="s">
        <v>538</v>
      </c>
      <c r="I55" s="1591"/>
      <c r="J55" s="304"/>
      <c r="K55" s="304"/>
      <c r="L55" s="304"/>
      <c r="M55" s="304"/>
    </row>
    <row r="56" customFormat="false" ht="15.75" hidden="false" customHeight="false" outlineLevel="0" collapsed="false">
      <c r="A56" s="1592" t="s">
        <v>1</v>
      </c>
      <c r="B56" s="1591"/>
      <c r="C56" s="304"/>
      <c r="D56" s="304"/>
      <c r="E56" s="304"/>
      <c r="F56" s="304"/>
      <c r="H56" s="1592" t="s">
        <v>1</v>
      </c>
      <c r="I56" s="1591"/>
      <c r="J56" s="304"/>
      <c r="K56" s="304"/>
      <c r="L56" s="304"/>
      <c r="M56" s="304"/>
    </row>
    <row r="57" customFormat="false" ht="30" hidden="false" customHeight="true" outlineLevel="0" collapsed="false">
      <c r="A57" s="1593" t="s">
        <v>539</v>
      </c>
      <c r="B57" s="1593"/>
      <c r="C57" s="1593"/>
      <c r="D57" s="1593"/>
      <c r="E57" s="1593"/>
      <c r="F57" s="1593"/>
      <c r="H57" s="1593" t="s">
        <v>555</v>
      </c>
      <c r="I57" s="1593"/>
      <c r="J57" s="1593"/>
      <c r="K57" s="1593"/>
      <c r="L57" s="1593"/>
      <c r="M57" s="1593"/>
    </row>
    <row r="58" customFormat="false" ht="39.75" hidden="false" customHeight="true" outlineLevel="0" collapsed="false">
      <c r="A58" s="1594" t="s">
        <v>556</v>
      </c>
      <c r="B58" s="1594"/>
      <c r="C58" s="1594"/>
      <c r="D58" s="1594"/>
      <c r="E58" s="1594"/>
      <c r="F58" s="1594"/>
      <c r="H58" s="1594" t="s">
        <v>557</v>
      </c>
      <c r="I58" s="1594"/>
      <c r="J58" s="1594"/>
      <c r="K58" s="1594"/>
      <c r="L58" s="1594"/>
      <c r="M58" s="1594"/>
    </row>
    <row r="59" customFormat="false" ht="31.5" hidden="false" customHeight="true" outlineLevel="0" collapsed="false">
      <c r="A59" s="1595" t="s">
        <v>4</v>
      </c>
      <c r="B59" s="1595" t="s">
        <v>541</v>
      </c>
      <c r="C59" s="1596" t="s">
        <v>558</v>
      </c>
      <c r="D59" s="1596"/>
      <c r="E59" s="1596"/>
      <c r="F59" s="1596"/>
      <c r="H59" s="1595" t="s">
        <v>4</v>
      </c>
      <c r="I59" s="1633" t="s">
        <v>541</v>
      </c>
      <c r="J59" s="1596" t="s">
        <v>559</v>
      </c>
      <c r="K59" s="1596"/>
      <c r="L59" s="1596"/>
      <c r="M59" s="1596"/>
    </row>
    <row r="60" customFormat="false" ht="19.5" hidden="false" customHeight="true" outlineLevel="0" collapsed="false">
      <c r="A60" s="1595"/>
      <c r="B60" s="1595"/>
      <c r="C60" s="1597" t="s">
        <v>543</v>
      </c>
      <c r="D60" s="1597"/>
      <c r="E60" s="1598" t="s">
        <v>544</v>
      </c>
      <c r="F60" s="1598"/>
      <c r="H60" s="1595"/>
      <c r="I60" s="1633"/>
      <c r="J60" s="1597" t="s">
        <v>543</v>
      </c>
      <c r="K60" s="1597"/>
      <c r="L60" s="1598" t="s">
        <v>544</v>
      </c>
      <c r="M60" s="1598"/>
    </row>
    <row r="61" customFormat="false" ht="16.5" hidden="false" customHeight="false" outlineLevel="0" collapsed="false">
      <c r="A61" s="1599"/>
      <c r="B61" s="1600"/>
      <c r="C61" s="1601" t="s">
        <v>545</v>
      </c>
      <c r="D61" s="1601" t="s">
        <v>546</v>
      </c>
      <c r="E61" s="1601" t="s">
        <v>545</v>
      </c>
      <c r="F61" s="1601" t="s">
        <v>546</v>
      </c>
      <c r="H61" s="1599"/>
      <c r="I61" s="1600"/>
      <c r="J61" s="1601" t="s">
        <v>545</v>
      </c>
      <c r="K61" s="1601" t="s">
        <v>546</v>
      </c>
      <c r="L61" s="1601" t="s">
        <v>545</v>
      </c>
      <c r="M61" s="1601" t="s">
        <v>546</v>
      </c>
    </row>
    <row r="62" customFormat="false" ht="21.75" hidden="false" customHeight="true" outlineLevel="0" collapsed="false">
      <c r="A62" s="1602" t="s">
        <v>17</v>
      </c>
      <c r="B62" s="759" t="n">
        <v>1</v>
      </c>
      <c r="C62" s="1603"/>
      <c r="D62" s="1604"/>
      <c r="E62" s="1605" t="s">
        <v>22</v>
      </c>
      <c r="F62" s="1606" t="s">
        <v>547</v>
      </c>
      <c r="H62" s="1602" t="s">
        <v>17</v>
      </c>
      <c r="I62" s="759" t="n">
        <v>1</v>
      </c>
      <c r="J62" s="1603"/>
      <c r="K62" s="1604"/>
      <c r="L62" s="1634"/>
      <c r="M62" s="1634"/>
    </row>
    <row r="63" customFormat="false" ht="21.75" hidden="false" customHeight="true" outlineLevel="0" collapsed="false">
      <c r="A63" s="1602"/>
      <c r="B63" s="759" t="n">
        <v>2</v>
      </c>
      <c r="C63" s="1603"/>
      <c r="D63" s="1604"/>
      <c r="E63" s="1607" t="s">
        <v>446</v>
      </c>
      <c r="F63" s="1606"/>
      <c r="H63" s="1602"/>
      <c r="I63" s="759" t="n">
        <v>2</v>
      </c>
      <c r="J63" s="1603"/>
      <c r="K63" s="1604"/>
      <c r="L63" s="1616"/>
      <c r="M63" s="1635"/>
    </row>
    <row r="64" customFormat="false" ht="21.75" hidden="false" customHeight="true" outlineLevel="0" collapsed="false">
      <c r="A64" s="1602"/>
      <c r="B64" s="759" t="n">
        <v>3</v>
      </c>
      <c r="C64" s="1603"/>
      <c r="D64" s="1608"/>
      <c r="E64" s="1607" t="s">
        <v>449</v>
      </c>
      <c r="F64" s="1606"/>
      <c r="H64" s="1602"/>
      <c r="I64" s="759" t="n">
        <v>3</v>
      </c>
      <c r="J64" s="1603"/>
      <c r="K64" s="1608"/>
      <c r="L64" s="1616"/>
      <c r="M64" s="1636"/>
    </row>
    <row r="65" customFormat="false" ht="21.75" hidden="false" customHeight="true" outlineLevel="0" collapsed="false">
      <c r="A65" s="1602"/>
      <c r="B65" s="1609" t="n">
        <v>4</v>
      </c>
      <c r="C65" s="1610"/>
      <c r="D65" s="1610"/>
      <c r="E65" s="1611" t="s">
        <v>446</v>
      </c>
      <c r="F65" s="1606"/>
      <c r="H65" s="1602"/>
      <c r="I65" s="1609" t="n">
        <v>4</v>
      </c>
      <c r="J65" s="1610"/>
      <c r="K65" s="1610"/>
      <c r="L65" s="1618"/>
      <c r="M65" s="1621"/>
    </row>
    <row r="66" customFormat="false" ht="21.75" hidden="false" customHeight="true" outlineLevel="0" collapsed="false">
      <c r="A66" s="1612" t="s">
        <v>30</v>
      </c>
      <c r="B66" s="1613" t="n">
        <v>1</v>
      </c>
      <c r="C66" s="1614" t="s">
        <v>22</v>
      </c>
      <c r="D66" s="1614" t="s">
        <v>548</v>
      </c>
      <c r="E66" s="1614" t="s">
        <v>22</v>
      </c>
      <c r="F66" s="1615" t="s">
        <v>347</v>
      </c>
      <c r="H66" s="1612" t="s">
        <v>30</v>
      </c>
      <c r="I66" s="1613" t="n">
        <v>1</v>
      </c>
      <c r="J66" s="466" t="s">
        <v>413</v>
      </c>
      <c r="K66" s="408" t="s">
        <v>154</v>
      </c>
      <c r="L66" s="1616"/>
      <c r="M66" s="1637"/>
    </row>
    <row r="67" customFormat="false" ht="21.75" hidden="false" customHeight="true" outlineLevel="0" collapsed="false">
      <c r="A67" s="1612"/>
      <c r="B67" s="759" t="n">
        <v>2</v>
      </c>
      <c r="C67" s="1616" t="s">
        <v>25</v>
      </c>
      <c r="D67" s="1614"/>
      <c r="E67" s="1616" t="s">
        <v>25</v>
      </c>
      <c r="F67" s="1615"/>
      <c r="H67" s="1612"/>
      <c r="I67" s="759" t="n">
        <v>2</v>
      </c>
      <c r="J67" s="1616" t="s">
        <v>413</v>
      </c>
      <c r="K67" s="1603" t="s">
        <v>547</v>
      </c>
      <c r="L67" s="1616"/>
      <c r="M67" s="1638"/>
    </row>
    <row r="68" customFormat="false" ht="21.75" hidden="false" customHeight="true" outlineLevel="0" collapsed="false">
      <c r="A68" s="1612"/>
      <c r="B68" s="759" t="n">
        <v>3</v>
      </c>
      <c r="C68" s="1616" t="s">
        <v>446</v>
      </c>
      <c r="D68" s="1617" t="s">
        <v>549</v>
      </c>
      <c r="E68" s="1616" t="s">
        <v>446</v>
      </c>
      <c r="F68" s="1615"/>
      <c r="H68" s="1612"/>
      <c r="I68" s="759" t="n">
        <v>3</v>
      </c>
      <c r="J68" s="1616"/>
      <c r="K68" s="1603"/>
      <c r="L68" s="1616"/>
      <c r="M68" s="1638"/>
    </row>
    <row r="69" customFormat="false" ht="21.75" hidden="false" customHeight="true" outlineLevel="0" collapsed="false">
      <c r="A69" s="1612"/>
      <c r="B69" s="1609" t="n">
        <v>4</v>
      </c>
      <c r="C69" s="1618" t="s">
        <v>410</v>
      </c>
      <c r="D69" s="1617"/>
      <c r="E69" s="1618" t="s">
        <v>449</v>
      </c>
      <c r="F69" s="1615"/>
      <c r="H69" s="1612"/>
      <c r="I69" s="1609" t="n">
        <v>4</v>
      </c>
      <c r="J69" s="1618"/>
      <c r="K69" s="1617"/>
      <c r="L69" s="1618"/>
      <c r="M69" s="1639"/>
    </row>
    <row r="70" customFormat="false" ht="21.75" hidden="false" customHeight="true" outlineLevel="0" collapsed="false">
      <c r="A70" s="1612" t="s">
        <v>39</v>
      </c>
      <c r="B70" s="1613" t="n">
        <v>1</v>
      </c>
      <c r="C70" s="1614" t="s">
        <v>25</v>
      </c>
      <c r="D70" s="1614" t="s">
        <v>548</v>
      </c>
      <c r="E70" s="1614"/>
      <c r="F70" s="1640"/>
      <c r="H70" s="1612" t="s">
        <v>39</v>
      </c>
      <c r="I70" s="1641" t="n">
        <v>1</v>
      </c>
      <c r="J70" s="466" t="s">
        <v>413</v>
      </c>
      <c r="K70" s="408" t="s">
        <v>150</v>
      </c>
      <c r="L70" s="466"/>
      <c r="M70" s="1642"/>
    </row>
    <row r="71" customFormat="false" ht="21.75" hidden="false" customHeight="true" outlineLevel="0" collapsed="false">
      <c r="A71" s="1612"/>
      <c r="B71" s="759" t="n">
        <v>2</v>
      </c>
      <c r="C71" s="1616" t="s">
        <v>28</v>
      </c>
      <c r="D71" s="1614"/>
      <c r="E71" s="1607" t="s">
        <v>22</v>
      </c>
      <c r="F71" s="1618" t="s">
        <v>549</v>
      </c>
      <c r="H71" s="1612"/>
      <c r="I71" s="759" t="n">
        <v>2</v>
      </c>
      <c r="J71" s="1616" t="s">
        <v>413</v>
      </c>
      <c r="K71" s="1603" t="s">
        <v>551</v>
      </c>
      <c r="L71" s="1616"/>
      <c r="M71" s="1604"/>
    </row>
    <row r="72" customFormat="false" ht="21.75" hidden="false" customHeight="true" outlineLevel="0" collapsed="false">
      <c r="A72" s="1612"/>
      <c r="B72" s="759" t="n">
        <v>3</v>
      </c>
      <c r="C72" s="1616" t="s">
        <v>446</v>
      </c>
      <c r="D72" s="1617" t="s">
        <v>551</v>
      </c>
      <c r="E72" s="1607" t="s">
        <v>28</v>
      </c>
      <c r="F72" s="1618"/>
      <c r="H72" s="1612"/>
      <c r="I72" s="759" t="n">
        <v>3</v>
      </c>
      <c r="J72" s="1616"/>
      <c r="K72" s="1604"/>
      <c r="L72" s="1616"/>
      <c r="M72" s="1604"/>
    </row>
    <row r="73" customFormat="false" ht="21.75" hidden="false" customHeight="true" outlineLevel="0" collapsed="false">
      <c r="A73" s="1612"/>
      <c r="B73" s="1609" t="n">
        <v>4</v>
      </c>
      <c r="C73" s="1616" t="s">
        <v>446</v>
      </c>
      <c r="D73" s="1617"/>
      <c r="E73" s="1611" t="s">
        <v>446</v>
      </c>
      <c r="F73" s="1618"/>
      <c r="H73" s="1612"/>
      <c r="I73" s="1609" t="n">
        <v>4</v>
      </c>
      <c r="J73" s="1618"/>
      <c r="K73" s="1643"/>
      <c r="L73" s="1618"/>
      <c r="M73" s="1643"/>
    </row>
    <row r="74" customFormat="false" ht="21.75" hidden="false" customHeight="true" outlineLevel="0" collapsed="false">
      <c r="A74" s="1612" t="s">
        <v>42</v>
      </c>
      <c r="B74" s="1613" t="n">
        <v>1</v>
      </c>
      <c r="C74" s="1614" t="s">
        <v>446</v>
      </c>
      <c r="D74" s="1619" t="s">
        <v>347</v>
      </c>
      <c r="E74" s="1622"/>
      <c r="F74" s="1622"/>
      <c r="H74" s="1612" t="s">
        <v>42</v>
      </c>
      <c r="I74" s="1641" t="n">
        <v>1</v>
      </c>
      <c r="J74" s="466" t="s">
        <v>413</v>
      </c>
      <c r="K74" s="408" t="s">
        <v>154</v>
      </c>
      <c r="L74" s="466"/>
      <c r="M74" s="1640"/>
    </row>
    <row r="75" customFormat="false" ht="21.75" hidden="false" customHeight="true" outlineLevel="0" collapsed="false">
      <c r="A75" s="1612"/>
      <c r="B75" s="759" t="n">
        <v>2</v>
      </c>
      <c r="C75" s="1616" t="s">
        <v>25</v>
      </c>
      <c r="D75" s="1619"/>
      <c r="E75" s="1603"/>
      <c r="F75" s="1623"/>
      <c r="H75" s="1612"/>
      <c r="I75" s="759" t="n">
        <v>2</v>
      </c>
      <c r="J75" s="1616" t="s">
        <v>413</v>
      </c>
      <c r="K75" s="1603" t="s">
        <v>547</v>
      </c>
      <c r="L75" s="1616"/>
      <c r="M75" s="1642"/>
    </row>
    <row r="76" customFormat="false" ht="21.75" hidden="false" customHeight="true" outlineLevel="0" collapsed="false">
      <c r="A76" s="1612"/>
      <c r="B76" s="759" t="n">
        <v>3</v>
      </c>
      <c r="C76" s="1616" t="s">
        <v>22</v>
      </c>
      <c r="D76" s="1617" t="s">
        <v>154</v>
      </c>
      <c r="E76" s="1603"/>
      <c r="F76" s="1623"/>
      <c r="H76" s="1612"/>
      <c r="I76" s="759" t="n">
        <v>3</v>
      </c>
      <c r="J76" s="1616" t="s">
        <v>413</v>
      </c>
      <c r="K76" s="1603" t="s">
        <v>551</v>
      </c>
      <c r="L76" s="1603"/>
      <c r="M76" s="1623"/>
    </row>
    <row r="77" customFormat="false" ht="21.75" hidden="false" customHeight="true" outlineLevel="0" collapsed="false">
      <c r="A77" s="1612"/>
      <c r="B77" s="1609" t="n">
        <v>4</v>
      </c>
      <c r="C77" s="1618" t="s">
        <v>449</v>
      </c>
      <c r="D77" s="1617"/>
      <c r="E77" s="1617"/>
      <c r="F77" s="1624"/>
      <c r="H77" s="1612"/>
      <c r="I77" s="1609" t="n">
        <v>4</v>
      </c>
      <c r="J77" s="1616"/>
      <c r="K77" s="1604"/>
      <c r="L77" s="1616" t="s">
        <v>413</v>
      </c>
      <c r="M77" s="1603" t="s">
        <v>150</v>
      </c>
    </row>
    <row r="78" customFormat="false" ht="21.75" hidden="false" customHeight="true" outlineLevel="0" collapsed="false">
      <c r="A78" s="1625" t="s">
        <v>45</v>
      </c>
      <c r="B78" s="1626" t="n">
        <v>1</v>
      </c>
      <c r="C78" s="408"/>
      <c r="D78" s="695"/>
      <c r="E78" s="1627"/>
      <c r="F78" s="1628"/>
      <c r="H78" s="1625" t="s">
        <v>45</v>
      </c>
      <c r="I78" s="1626" t="n">
        <v>1</v>
      </c>
      <c r="J78" s="466"/>
      <c r="K78" s="408"/>
      <c r="L78" s="1627"/>
      <c r="M78" s="1628"/>
    </row>
    <row r="79" customFormat="false" ht="21.75" hidden="false" customHeight="true" outlineLevel="0" collapsed="false">
      <c r="A79" s="1625"/>
      <c r="B79" s="1629" t="n">
        <v>2</v>
      </c>
      <c r="C79" s="1603"/>
      <c r="D79" s="886"/>
      <c r="E79" s="1616"/>
      <c r="F79" s="1616"/>
      <c r="H79" s="1625"/>
      <c r="I79" s="1629" t="n">
        <v>2</v>
      </c>
      <c r="J79" s="1616"/>
      <c r="K79" s="1603"/>
      <c r="L79" s="1603"/>
      <c r="M79" s="1644"/>
    </row>
    <row r="80" customFormat="false" ht="21.75" hidden="false" customHeight="true" outlineLevel="0" collapsed="false">
      <c r="A80" s="1625"/>
      <c r="B80" s="1629" t="n">
        <v>3</v>
      </c>
      <c r="C80" s="1603"/>
      <c r="D80" s="886"/>
      <c r="E80" s="1616"/>
      <c r="F80" s="1616"/>
      <c r="H80" s="1625"/>
      <c r="I80" s="1629" t="n">
        <v>3</v>
      </c>
      <c r="J80" s="1603"/>
      <c r="K80" s="886"/>
      <c r="L80" s="1616"/>
      <c r="M80" s="1644"/>
    </row>
    <row r="81" customFormat="false" ht="21.75" hidden="false" customHeight="true" outlineLevel="0" collapsed="false">
      <c r="A81" s="1625"/>
      <c r="B81" s="1630" t="n">
        <v>4</v>
      </c>
      <c r="C81" s="1617"/>
      <c r="D81" s="1631"/>
      <c r="E81" s="1618"/>
      <c r="F81" s="1621"/>
      <c r="H81" s="1625"/>
      <c r="I81" s="1630" t="n">
        <v>4</v>
      </c>
      <c r="J81" s="1617"/>
      <c r="K81" s="1631"/>
      <c r="L81" s="1617"/>
      <c r="M81" s="1645"/>
    </row>
    <row r="82" customFormat="false" ht="16.5" hidden="false" customHeight="false" outlineLevel="0" collapsed="false">
      <c r="A82" s="341"/>
      <c r="B82" s="1591"/>
      <c r="C82" s="304"/>
      <c r="D82" s="304"/>
      <c r="E82" s="303" t="s">
        <v>560</v>
      </c>
      <c r="F82" s="304"/>
      <c r="H82" s="341"/>
      <c r="I82" s="1591"/>
      <c r="J82" s="304"/>
      <c r="K82" s="304"/>
      <c r="L82" s="303" t="s">
        <v>561</v>
      </c>
      <c r="M82" s="304"/>
    </row>
    <row r="83" customFormat="false" ht="15.75" hidden="false" customHeight="false" outlineLevel="0" collapsed="false">
      <c r="A83" s="1592" t="s">
        <v>553</v>
      </c>
      <c r="B83" s="1632"/>
      <c r="C83" s="615" t="s">
        <v>454</v>
      </c>
      <c r="D83" s="615"/>
      <c r="E83" s="615" t="s">
        <v>554</v>
      </c>
      <c r="F83" s="615"/>
      <c r="H83" s="1592" t="s">
        <v>553</v>
      </c>
      <c r="I83" s="1632"/>
      <c r="J83" s="615" t="s">
        <v>562</v>
      </c>
      <c r="K83" s="615"/>
      <c r="L83" s="615" t="s">
        <v>563</v>
      </c>
      <c r="M83" s="615"/>
    </row>
    <row r="84" customFormat="false" ht="15.75" hidden="false" customHeight="false" outlineLevel="0" collapsed="false">
      <c r="A84" s="341"/>
      <c r="B84" s="1591"/>
      <c r="C84" s="304"/>
      <c r="D84" s="304"/>
      <c r="E84" s="304"/>
      <c r="F84" s="304"/>
      <c r="H84" s="341"/>
      <c r="I84" s="1591"/>
      <c r="J84" s="304"/>
      <c r="K84" s="304"/>
      <c r="L84" s="304"/>
      <c r="M84" s="304"/>
    </row>
    <row r="85" customFormat="false" ht="15.75" hidden="false" customHeight="false" outlineLevel="0" collapsed="false">
      <c r="A85" s="341"/>
      <c r="B85" s="1591"/>
      <c r="C85" s="304"/>
      <c r="D85" s="304"/>
      <c r="E85" s="304"/>
      <c r="F85" s="304"/>
      <c r="H85" s="341"/>
      <c r="I85" s="1591"/>
      <c r="J85" s="304"/>
      <c r="K85" s="304"/>
      <c r="L85" s="304"/>
      <c r="M85" s="304"/>
    </row>
    <row r="86" customFormat="false" ht="15.75" hidden="false" customHeight="false" outlineLevel="0" collapsed="false">
      <c r="A86" s="341" t="s">
        <v>173</v>
      </c>
      <c r="B86" s="1591"/>
      <c r="C86" s="304" t="s">
        <v>426</v>
      </c>
      <c r="D86" s="304"/>
      <c r="E86" s="304"/>
      <c r="F86" s="304"/>
      <c r="H86" s="341" t="s">
        <v>173</v>
      </c>
      <c r="I86" s="1591"/>
      <c r="J86" s="304" t="s">
        <v>564</v>
      </c>
      <c r="K86" s="304"/>
      <c r="L86" s="304"/>
      <c r="M86" s="304"/>
    </row>
    <row r="89" customFormat="false" ht="12.75" hidden="false" customHeight="false" outlineLevel="0" collapsed="false">
      <c r="H89" s="876" t="s">
        <v>565</v>
      </c>
    </row>
    <row r="93" customFormat="false" ht="15.75" hidden="false" customHeight="false" outlineLevel="0" collapsed="false">
      <c r="A93" s="341" t="s">
        <v>538</v>
      </c>
      <c r="B93" s="1591"/>
      <c r="C93" s="304"/>
      <c r="D93" s="304"/>
      <c r="E93" s="304"/>
      <c r="F93" s="304"/>
      <c r="H93" s="341" t="s">
        <v>538</v>
      </c>
      <c r="I93" s="1591"/>
      <c r="J93" s="304"/>
      <c r="K93" s="304"/>
      <c r="L93" s="304"/>
      <c r="M93" s="304"/>
    </row>
    <row r="94" customFormat="false" ht="15.75" hidden="false" customHeight="false" outlineLevel="0" collapsed="false">
      <c r="A94" s="1592" t="s">
        <v>1</v>
      </c>
      <c r="B94" s="1591"/>
      <c r="C94" s="304"/>
      <c r="D94" s="304"/>
      <c r="E94" s="304"/>
      <c r="F94" s="304"/>
      <c r="H94" s="1592" t="s">
        <v>1</v>
      </c>
      <c r="I94" s="1591"/>
      <c r="J94" s="304"/>
      <c r="K94" s="304"/>
      <c r="L94" s="304"/>
      <c r="M94" s="304"/>
    </row>
    <row r="95" customFormat="false" ht="15.75" hidden="false" customHeight="true" outlineLevel="0" collapsed="false">
      <c r="A95" s="1593" t="s">
        <v>566</v>
      </c>
      <c r="B95" s="1593"/>
      <c r="C95" s="1593"/>
      <c r="D95" s="1593"/>
      <c r="E95" s="1593"/>
      <c r="F95" s="1593"/>
      <c r="H95" s="1593" t="s">
        <v>555</v>
      </c>
      <c r="I95" s="1593"/>
      <c r="J95" s="1593"/>
      <c r="K95" s="1593"/>
      <c r="L95" s="1593"/>
      <c r="M95" s="1593"/>
    </row>
    <row r="96" customFormat="false" ht="33" hidden="false" customHeight="true" outlineLevel="0" collapsed="false">
      <c r="A96" s="1594" t="s">
        <v>557</v>
      </c>
      <c r="B96" s="1594"/>
      <c r="C96" s="1594"/>
      <c r="D96" s="1594"/>
      <c r="E96" s="1594"/>
      <c r="F96" s="1594"/>
      <c r="H96" s="1594" t="s">
        <v>567</v>
      </c>
      <c r="I96" s="1594"/>
      <c r="J96" s="1594"/>
      <c r="K96" s="1594"/>
      <c r="L96" s="1594"/>
      <c r="M96" s="1594"/>
    </row>
    <row r="97" customFormat="false" ht="31.5" hidden="false" customHeight="true" outlineLevel="0" collapsed="false">
      <c r="A97" s="1595" t="s">
        <v>4</v>
      </c>
      <c r="B97" s="1633" t="s">
        <v>541</v>
      </c>
      <c r="C97" s="1596" t="s">
        <v>568</v>
      </c>
      <c r="D97" s="1596"/>
      <c r="E97" s="1596"/>
      <c r="F97" s="1596"/>
      <c r="H97" s="1595" t="s">
        <v>4</v>
      </c>
      <c r="I97" s="1633" t="s">
        <v>541</v>
      </c>
      <c r="J97" s="1596" t="s">
        <v>559</v>
      </c>
      <c r="K97" s="1596"/>
      <c r="L97" s="1596"/>
      <c r="M97" s="1596"/>
    </row>
    <row r="98" customFormat="false" ht="19.5" hidden="false" customHeight="true" outlineLevel="0" collapsed="false">
      <c r="A98" s="1595"/>
      <c r="B98" s="1633"/>
      <c r="C98" s="1597" t="s">
        <v>543</v>
      </c>
      <c r="D98" s="1597"/>
      <c r="E98" s="1598" t="s">
        <v>544</v>
      </c>
      <c r="F98" s="1598"/>
      <c r="H98" s="1595"/>
      <c r="I98" s="1633"/>
      <c r="J98" s="1597" t="s">
        <v>543</v>
      </c>
      <c r="K98" s="1597"/>
      <c r="L98" s="1598" t="s">
        <v>544</v>
      </c>
      <c r="M98" s="1598"/>
    </row>
    <row r="99" customFormat="false" ht="15.75" hidden="false" customHeight="false" outlineLevel="0" collapsed="false">
      <c r="A99" s="1599"/>
      <c r="B99" s="1600"/>
      <c r="C99" s="1601" t="s">
        <v>545</v>
      </c>
      <c r="D99" s="1601" t="s">
        <v>546</v>
      </c>
      <c r="E99" s="1601" t="s">
        <v>545</v>
      </c>
      <c r="F99" s="1601" t="s">
        <v>546</v>
      </c>
      <c r="H99" s="1599"/>
      <c r="I99" s="1600"/>
      <c r="J99" s="1601" t="s">
        <v>545</v>
      </c>
      <c r="K99" s="1601" t="s">
        <v>546</v>
      </c>
      <c r="L99" s="1601" t="s">
        <v>545</v>
      </c>
      <c r="M99" s="1601" t="s">
        <v>546</v>
      </c>
    </row>
    <row r="100" customFormat="false" ht="15.75" hidden="false" customHeight="false" outlineLevel="0" collapsed="false">
      <c r="A100" s="1602" t="s">
        <v>17</v>
      </c>
      <c r="B100" s="759" t="n">
        <v>1</v>
      </c>
      <c r="C100" s="1603"/>
      <c r="D100" s="1604"/>
      <c r="E100" s="1634"/>
      <c r="F100" s="1634"/>
      <c r="H100" s="1602" t="s">
        <v>17</v>
      </c>
      <c r="I100" s="759" t="n">
        <v>1</v>
      </c>
      <c r="J100" s="1603"/>
      <c r="K100" s="1604"/>
      <c r="L100" s="1634"/>
      <c r="M100" s="1634"/>
    </row>
    <row r="101" customFormat="false" ht="15.75" hidden="false" customHeight="false" outlineLevel="0" collapsed="false">
      <c r="A101" s="1602"/>
      <c r="B101" s="759" t="n">
        <v>2</v>
      </c>
      <c r="C101" s="1603"/>
      <c r="D101" s="1604"/>
      <c r="E101" s="1616" t="s">
        <v>410</v>
      </c>
      <c r="F101" s="1616" t="s">
        <v>150</v>
      </c>
      <c r="H101" s="1602"/>
      <c r="I101" s="759" t="n">
        <v>2</v>
      </c>
      <c r="J101" s="1603"/>
      <c r="K101" s="1604"/>
      <c r="L101" s="1616"/>
      <c r="M101" s="1635"/>
    </row>
    <row r="102" customFormat="false" ht="15.75" hidden="false" customHeight="false" outlineLevel="0" collapsed="false">
      <c r="A102" s="1602"/>
      <c r="B102" s="759" t="n">
        <v>3</v>
      </c>
      <c r="C102" s="1603"/>
      <c r="D102" s="1608"/>
      <c r="E102" s="1616" t="s">
        <v>28</v>
      </c>
      <c r="F102" s="1616"/>
      <c r="H102" s="1602"/>
      <c r="I102" s="759" t="n">
        <v>3</v>
      </c>
      <c r="J102" s="1603"/>
      <c r="K102" s="1608"/>
      <c r="L102" s="1616"/>
      <c r="M102" s="1636"/>
    </row>
    <row r="103" customFormat="false" ht="16.5" hidden="false" customHeight="false" outlineLevel="0" collapsed="false">
      <c r="A103" s="1602"/>
      <c r="B103" s="1609" t="n">
        <v>4</v>
      </c>
      <c r="C103" s="1610"/>
      <c r="D103" s="1610"/>
      <c r="E103" s="1618" t="s">
        <v>410</v>
      </c>
      <c r="F103" s="1621" t="s">
        <v>347</v>
      </c>
      <c r="H103" s="1602"/>
      <c r="I103" s="1609" t="n">
        <v>4</v>
      </c>
      <c r="J103" s="1610"/>
      <c r="K103" s="1610"/>
      <c r="L103" s="1618"/>
      <c r="M103" s="1621"/>
    </row>
    <row r="104" customFormat="false" ht="16.5" hidden="false" customHeight="false" outlineLevel="0" collapsed="false">
      <c r="A104" s="1612" t="s">
        <v>30</v>
      </c>
      <c r="B104" s="1613" t="n">
        <v>1</v>
      </c>
      <c r="C104" s="1614"/>
      <c r="D104" s="1646"/>
      <c r="E104" s="1616" t="s">
        <v>569</v>
      </c>
      <c r="F104" s="1647" t="s">
        <v>570</v>
      </c>
      <c r="H104" s="1612" t="s">
        <v>30</v>
      </c>
      <c r="I104" s="1613" t="n">
        <v>1</v>
      </c>
      <c r="J104" s="1614"/>
      <c r="K104" s="1646"/>
      <c r="L104" s="1616"/>
      <c r="M104" s="1637"/>
    </row>
    <row r="105" customFormat="false" ht="15.75" hidden="false" customHeight="false" outlineLevel="0" collapsed="false">
      <c r="A105" s="1612"/>
      <c r="B105" s="759" t="n">
        <v>2</v>
      </c>
      <c r="C105" s="1616" t="s">
        <v>28</v>
      </c>
      <c r="D105" s="1616" t="s">
        <v>347</v>
      </c>
      <c r="E105" s="1616" t="s">
        <v>569</v>
      </c>
      <c r="F105" s="1623" t="s">
        <v>152</v>
      </c>
      <c r="H105" s="1612"/>
      <c r="I105" s="759" t="n">
        <v>2</v>
      </c>
      <c r="J105" s="1616"/>
      <c r="K105" s="1616"/>
      <c r="L105" s="1616"/>
      <c r="M105" s="1638"/>
    </row>
    <row r="106" customFormat="false" ht="15.75" hidden="false" customHeight="true" outlineLevel="0" collapsed="false">
      <c r="A106" s="1612"/>
      <c r="B106" s="759" t="n">
        <v>3</v>
      </c>
      <c r="C106" s="1616" t="s">
        <v>569</v>
      </c>
      <c r="D106" s="1603" t="s">
        <v>351</v>
      </c>
      <c r="E106" s="1616" t="s">
        <v>22</v>
      </c>
      <c r="F106" s="1624" t="s">
        <v>550</v>
      </c>
      <c r="H106" s="1612"/>
      <c r="I106" s="759" t="n">
        <v>3</v>
      </c>
      <c r="J106" s="1616"/>
      <c r="K106" s="1603"/>
      <c r="L106" s="1616"/>
      <c r="M106" s="1648"/>
    </row>
    <row r="107" customFormat="false" ht="16.5" hidden="false" customHeight="false" outlineLevel="0" collapsed="false">
      <c r="A107" s="1612"/>
      <c r="B107" s="1609" t="n">
        <v>4</v>
      </c>
      <c r="C107" s="1618" t="s">
        <v>569</v>
      </c>
      <c r="D107" s="1617" t="s">
        <v>571</v>
      </c>
      <c r="E107" s="1618" t="s">
        <v>28</v>
      </c>
      <c r="F107" s="1624"/>
      <c r="H107" s="1612"/>
      <c r="I107" s="1609" t="n">
        <v>4</v>
      </c>
      <c r="J107" s="1618"/>
      <c r="K107" s="1617"/>
      <c r="L107" s="1618"/>
      <c r="M107" s="1639"/>
    </row>
    <row r="108" customFormat="false" ht="16.5" hidden="false" customHeight="false" outlineLevel="0" collapsed="false">
      <c r="A108" s="1612" t="s">
        <v>39</v>
      </c>
      <c r="B108" s="1641" t="n">
        <v>1</v>
      </c>
      <c r="C108" s="466" t="s">
        <v>410</v>
      </c>
      <c r="D108" s="1642" t="s">
        <v>551</v>
      </c>
      <c r="E108" s="466"/>
      <c r="F108" s="1642"/>
      <c r="H108" s="1612" t="s">
        <v>39</v>
      </c>
      <c r="I108" s="1641" t="n">
        <v>1</v>
      </c>
      <c r="J108" s="466" t="s">
        <v>413</v>
      </c>
      <c r="K108" s="408" t="s">
        <v>150</v>
      </c>
      <c r="L108" s="466"/>
      <c r="M108" s="1642"/>
    </row>
    <row r="109" customFormat="false" ht="15.75" hidden="false" customHeight="false" outlineLevel="0" collapsed="false">
      <c r="A109" s="1612"/>
      <c r="B109" s="759" t="n">
        <v>2</v>
      </c>
      <c r="C109" s="1616" t="s">
        <v>569</v>
      </c>
      <c r="D109" s="1604" t="s">
        <v>349</v>
      </c>
      <c r="E109" s="1616"/>
      <c r="F109" s="1604"/>
      <c r="H109" s="1612"/>
      <c r="I109" s="759" t="n">
        <v>2</v>
      </c>
      <c r="J109" s="1616" t="s">
        <v>413</v>
      </c>
      <c r="K109" s="1603" t="s">
        <v>551</v>
      </c>
      <c r="L109" s="1616"/>
      <c r="M109" s="1604"/>
    </row>
    <row r="110" customFormat="false" ht="15.75" hidden="false" customHeight="false" outlineLevel="0" collapsed="false">
      <c r="A110" s="1612"/>
      <c r="B110" s="759" t="n">
        <v>3</v>
      </c>
      <c r="C110" s="1616" t="s">
        <v>28</v>
      </c>
      <c r="D110" s="1617" t="s">
        <v>572</v>
      </c>
      <c r="E110" s="1616"/>
      <c r="F110" s="1649"/>
      <c r="H110" s="1612"/>
      <c r="I110" s="759" t="n">
        <v>3</v>
      </c>
      <c r="J110" s="1616"/>
      <c r="K110" s="1604"/>
      <c r="L110" s="1616"/>
      <c r="M110" s="1604"/>
    </row>
    <row r="111" customFormat="false" ht="16.5" hidden="false" customHeight="false" outlineLevel="0" collapsed="false">
      <c r="A111" s="1612"/>
      <c r="B111" s="1609" t="n">
        <v>4</v>
      </c>
      <c r="C111" s="1618" t="s">
        <v>569</v>
      </c>
      <c r="D111" s="1617"/>
      <c r="E111" s="1618"/>
      <c r="F111" s="1643"/>
      <c r="H111" s="1612"/>
      <c r="I111" s="1609" t="n">
        <v>4</v>
      </c>
      <c r="J111" s="1618"/>
      <c r="K111" s="1643"/>
      <c r="L111" s="1618"/>
      <c r="M111" s="1643"/>
    </row>
    <row r="112" customFormat="false" ht="16.5" hidden="false" customHeight="false" outlineLevel="0" collapsed="false">
      <c r="A112" s="1612" t="s">
        <v>42</v>
      </c>
      <c r="B112" s="1613" t="n">
        <v>1</v>
      </c>
      <c r="C112" s="466"/>
      <c r="D112" s="1642"/>
      <c r="E112" s="466" t="s">
        <v>569</v>
      </c>
      <c r="F112" s="408" t="s">
        <v>547</v>
      </c>
      <c r="H112" s="1612" t="s">
        <v>42</v>
      </c>
      <c r="I112" s="1641" t="n">
        <v>1</v>
      </c>
      <c r="J112" s="466" t="s">
        <v>413</v>
      </c>
      <c r="K112" s="408" t="s">
        <v>154</v>
      </c>
      <c r="L112" s="466"/>
      <c r="M112" s="1640"/>
    </row>
    <row r="113" customFormat="false" ht="15.75" hidden="false" customHeight="false" outlineLevel="0" collapsed="false">
      <c r="A113" s="1612"/>
      <c r="B113" s="759" t="n">
        <v>2</v>
      </c>
      <c r="C113" s="1616"/>
      <c r="D113" s="1604"/>
      <c r="E113" s="1616" t="s">
        <v>28</v>
      </c>
      <c r="F113" s="408"/>
      <c r="H113" s="1612"/>
      <c r="I113" s="759" t="n">
        <v>2</v>
      </c>
      <c r="J113" s="1616" t="s">
        <v>413</v>
      </c>
      <c r="K113" s="1603" t="s">
        <v>547</v>
      </c>
      <c r="L113" s="1616"/>
      <c r="M113" s="1642"/>
    </row>
    <row r="114" customFormat="false" ht="15.75" hidden="false" customHeight="false" outlineLevel="0" collapsed="false">
      <c r="A114" s="1612"/>
      <c r="B114" s="759" t="n">
        <v>3</v>
      </c>
      <c r="C114" s="1616"/>
      <c r="D114" s="1604"/>
      <c r="E114" s="1603" t="s">
        <v>410</v>
      </c>
      <c r="F114" s="1623" t="s">
        <v>550</v>
      </c>
      <c r="H114" s="1612"/>
      <c r="I114" s="759" t="n">
        <v>3</v>
      </c>
      <c r="J114" s="1616"/>
      <c r="K114" s="1603"/>
      <c r="L114" s="1603"/>
      <c r="M114" s="1623"/>
    </row>
    <row r="115" customFormat="false" ht="16.5" hidden="false" customHeight="false" outlineLevel="0" collapsed="false">
      <c r="A115" s="1612"/>
      <c r="B115" s="1609" t="n">
        <v>4</v>
      </c>
      <c r="C115" s="1616"/>
      <c r="D115" s="1604"/>
      <c r="E115" s="1617" t="s">
        <v>410</v>
      </c>
      <c r="F115" s="1624" t="s">
        <v>149</v>
      </c>
      <c r="H115" s="1612"/>
      <c r="I115" s="1609" t="n">
        <v>4</v>
      </c>
      <c r="J115" s="1616"/>
      <c r="K115" s="1604"/>
      <c r="L115" s="1616" t="s">
        <v>413</v>
      </c>
      <c r="M115" s="1603" t="s">
        <v>150</v>
      </c>
    </row>
    <row r="116" customFormat="false" ht="16.5" hidden="false" customHeight="false" outlineLevel="0" collapsed="false">
      <c r="A116" s="1625" t="s">
        <v>45</v>
      </c>
      <c r="B116" s="1626" t="n">
        <v>1</v>
      </c>
      <c r="C116" s="408"/>
      <c r="D116" s="695"/>
      <c r="E116" s="1627"/>
      <c r="F116" s="1628"/>
      <c r="H116" s="1625" t="s">
        <v>45</v>
      </c>
      <c r="I116" s="1626" t="n">
        <v>1</v>
      </c>
      <c r="J116" s="466" t="s">
        <v>413</v>
      </c>
      <c r="K116" s="408" t="s">
        <v>154</v>
      </c>
      <c r="L116" s="1627"/>
      <c r="M116" s="1628"/>
    </row>
    <row r="117" customFormat="false" ht="15.75" hidden="false" customHeight="false" outlineLevel="0" collapsed="false">
      <c r="A117" s="1625"/>
      <c r="B117" s="1629" t="n">
        <v>2</v>
      </c>
      <c r="C117" s="1603"/>
      <c r="D117" s="886"/>
      <c r="E117" s="1603" t="s">
        <v>410</v>
      </c>
      <c r="F117" s="1644" t="s">
        <v>573</v>
      </c>
      <c r="H117" s="1625"/>
      <c r="I117" s="1629" t="n">
        <v>2</v>
      </c>
      <c r="J117" s="1616" t="s">
        <v>413</v>
      </c>
      <c r="K117" s="1603" t="s">
        <v>547</v>
      </c>
      <c r="L117" s="1603"/>
      <c r="M117" s="1644"/>
    </row>
    <row r="118" customFormat="false" ht="15.75" hidden="false" customHeight="true" outlineLevel="0" collapsed="false">
      <c r="A118" s="1625"/>
      <c r="B118" s="1629" t="n">
        <v>3</v>
      </c>
      <c r="C118" s="1603"/>
      <c r="D118" s="886"/>
      <c r="E118" s="1616" t="s">
        <v>28</v>
      </c>
      <c r="F118" s="1650" t="s">
        <v>154</v>
      </c>
      <c r="H118" s="1625"/>
      <c r="I118" s="1629" t="n">
        <v>3</v>
      </c>
      <c r="J118" s="1603"/>
      <c r="K118" s="886"/>
      <c r="L118" s="1607" t="s">
        <v>413</v>
      </c>
      <c r="M118" s="1651" t="s">
        <v>551</v>
      </c>
    </row>
    <row r="119" customFormat="false" ht="16.5" hidden="false" customHeight="false" outlineLevel="0" collapsed="false">
      <c r="A119" s="1625"/>
      <c r="B119" s="1630" t="n">
        <v>4</v>
      </c>
      <c r="C119" s="1617"/>
      <c r="D119" s="1631"/>
      <c r="E119" s="1617" t="s">
        <v>410</v>
      </c>
      <c r="F119" s="1650"/>
      <c r="H119" s="1625"/>
      <c r="I119" s="1630" t="n">
        <v>4</v>
      </c>
      <c r="J119" s="1617"/>
      <c r="K119" s="1631"/>
      <c r="L119" s="1617"/>
      <c r="M119" s="1645"/>
    </row>
    <row r="120" customFormat="false" ht="16.5" hidden="false" customHeight="false" outlineLevel="0" collapsed="false">
      <c r="A120" s="341"/>
      <c r="B120" s="1591"/>
      <c r="C120" s="304"/>
      <c r="D120" s="304"/>
      <c r="E120" s="303" t="s">
        <v>561</v>
      </c>
      <c r="F120" s="304"/>
      <c r="H120" s="341"/>
      <c r="I120" s="1591"/>
      <c r="J120" s="304"/>
      <c r="K120" s="304"/>
      <c r="L120" s="303" t="s">
        <v>561</v>
      </c>
      <c r="M120" s="304"/>
    </row>
    <row r="121" customFormat="false" ht="15.75" hidden="false" customHeight="false" outlineLevel="0" collapsed="false">
      <c r="A121" s="1592" t="s">
        <v>553</v>
      </c>
      <c r="B121" s="1632"/>
      <c r="C121" s="615" t="s">
        <v>454</v>
      </c>
      <c r="D121" s="615"/>
      <c r="E121" s="615" t="s">
        <v>563</v>
      </c>
      <c r="F121" s="615"/>
      <c r="H121" s="1592" t="s">
        <v>553</v>
      </c>
      <c r="I121" s="1632"/>
      <c r="J121" s="615" t="s">
        <v>454</v>
      </c>
      <c r="K121" s="615"/>
      <c r="L121" s="615" t="s">
        <v>563</v>
      </c>
      <c r="M121" s="615"/>
    </row>
    <row r="122" customFormat="false" ht="15.75" hidden="false" customHeight="false" outlineLevel="0" collapsed="false">
      <c r="A122" s="341"/>
      <c r="B122" s="1591"/>
      <c r="C122" s="304"/>
      <c r="D122" s="304"/>
      <c r="E122" s="304"/>
      <c r="F122" s="304"/>
      <c r="H122" s="341"/>
      <c r="I122" s="1591"/>
      <c r="J122" s="304"/>
      <c r="K122" s="304"/>
      <c r="L122" s="304"/>
      <c r="M122" s="304"/>
    </row>
    <row r="123" customFormat="false" ht="15.75" hidden="false" customHeight="false" outlineLevel="0" collapsed="false">
      <c r="A123" s="341"/>
      <c r="B123" s="1591"/>
      <c r="C123" s="304"/>
      <c r="D123" s="304"/>
      <c r="E123" s="304"/>
      <c r="F123" s="304"/>
      <c r="H123" s="341"/>
      <c r="I123" s="1591"/>
      <c r="J123" s="304"/>
      <c r="K123" s="304"/>
      <c r="L123" s="304"/>
      <c r="M123" s="304"/>
    </row>
    <row r="124" customFormat="false" ht="15.75" hidden="false" customHeight="false" outlineLevel="0" collapsed="false">
      <c r="A124" s="341" t="s">
        <v>173</v>
      </c>
      <c r="B124" s="1591"/>
      <c r="C124" s="304" t="s">
        <v>426</v>
      </c>
      <c r="D124" s="304"/>
      <c r="E124" s="304"/>
      <c r="F124" s="304"/>
      <c r="H124" s="341" t="s">
        <v>173</v>
      </c>
      <c r="I124" s="1591"/>
      <c r="J124" s="304" t="s">
        <v>574</v>
      </c>
      <c r="K124" s="304"/>
      <c r="L124" s="304"/>
      <c r="M124" s="304"/>
    </row>
    <row r="142" customFormat="false" ht="15.75" hidden="false" customHeight="false" outlineLevel="0" collapsed="false">
      <c r="A142" s="341" t="s">
        <v>538</v>
      </c>
      <c r="B142" s="1591"/>
      <c r="C142" s="304"/>
      <c r="D142" s="304"/>
      <c r="E142" s="304"/>
      <c r="F142" s="304"/>
    </row>
    <row r="143" customFormat="false" ht="15.75" hidden="false" customHeight="false" outlineLevel="0" collapsed="false">
      <c r="A143" s="1592" t="s">
        <v>1</v>
      </c>
      <c r="B143" s="1591"/>
      <c r="C143" s="304"/>
      <c r="D143" s="304"/>
      <c r="E143" s="304"/>
      <c r="F143" s="304"/>
    </row>
    <row r="144" customFormat="false" ht="27" hidden="false" customHeight="true" outlineLevel="0" collapsed="false">
      <c r="A144" s="1593" t="s">
        <v>575</v>
      </c>
      <c r="B144" s="1593"/>
      <c r="C144" s="1593"/>
      <c r="D144" s="1593"/>
      <c r="E144" s="1593"/>
      <c r="F144" s="1593"/>
    </row>
    <row r="145" customFormat="false" ht="33" hidden="false" customHeight="true" outlineLevel="0" collapsed="false">
      <c r="A145" s="1594" t="s">
        <v>576</v>
      </c>
      <c r="B145" s="1594"/>
      <c r="C145" s="1594"/>
      <c r="D145" s="1594"/>
      <c r="E145" s="1594"/>
      <c r="F145" s="1594"/>
    </row>
    <row r="146" customFormat="false" ht="31.5" hidden="false" customHeight="true" outlineLevel="0" collapsed="false">
      <c r="A146" s="1595" t="s">
        <v>4</v>
      </c>
      <c r="B146" s="1633" t="s">
        <v>541</v>
      </c>
      <c r="C146" s="1596" t="s">
        <v>577</v>
      </c>
      <c r="D146" s="1596"/>
      <c r="E146" s="1596"/>
      <c r="F146" s="1596"/>
    </row>
    <row r="147" customFormat="false" ht="19.5" hidden="false" customHeight="true" outlineLevel="0" collapsed="false">
      <c r="A147" s="1595"/>
      <c r="B147" s="1633"/>
      <c r="C147" s="1597" t="s">
        <v>543</v>
      </c>
      <c r="D147" s="1597"/>
      <c r="E147" s="1598" t="s">
        <v>544</v>
      </c>
      <c r="F147" s="1598"/>
    </row>
    <row r="148" customFormat="false" ht="15.75" hidden="false" customHeight="false" outlineLevel="0" collapsed="false">
      <c r="A148" s="1599"/>
      <c r="B148" s="1600"/>
      <c r="C148" s="1601" t="s">
        <v>545</v>
      </c>
      <c r="D148" s="1601" t="s">
        <v>546</v>
      </c>
      <c r="E148" s="1601" t="s">
        <v>545</v>
      </c>
      <c r="F148" s="1601" t="s">
        <v>546</v>
      </c>
    </row>
    <row r="149" customFormat="false" ht="15.75" hidden="false" customHeight="false" outlineLevel="0" collapsed="false">
      <c r="A149" s="1602" t="s">
        <v>17</v>
      </c>
      <c r="B149" s="759" t="n">
        <v>1</v>
      </c>
      <c r="C149" s="1603"/>
      <c r="D149" s="1604"/>
      <c r="E149" s="1634"/>
      <c r="F149" s="1634"/>
    </row>
    <row r="150" customFormat="false" ht="15.75" hidden="false" customHeight="false" outlineLevel="0" collapsed="false">
      <c r="A150" s="1602"/>
      <c r="B150" s="759" t="n">
        <v>2</v>
      </c>
      <c r="C150" s="1603"/>
      <c r="D150" s="1604"/>
      <c r="E150" s="1616"/>
      <c r="F150" s="1635"/>
    </row>
    <row r="151" customFormat="false" ht="15.75" hidden="false" customHeight="false" outlineLevel="0" collapsed="false">
      <c r="A151" s="1602"/>
      <c r="B151" s="759" t="n">
        <v>3</v>
      </c>
      <c r="C151" s="1603"/>
      <c r="D151" s="1608"/>
      <c r="E151" s="1616"/>
      <c r="F151" s="1636"/>
    </row>
    <row r="152" customFormat="false" ht="16.5" hidden="false" customHeight="false" outlineLevel="0" collapsed="false">
      <c r="A152" s="1602"/>
      <c r="B152" s="1609" t="n">
        <v>4</v>
      </c>
      <c r="C152" s="1610"/>
      <c r="D152" s="1610"/>
      <c r="E152" s="1618"/>
      <c r="F152" s="1621"/>
    </row>
    <row r="153" customFormat="false" ht="16.5" hidden="false" customHeight="false" outlineLevel="0" collapsed="false">
      <c r="A153" s="1612" t="s">
        <v>30</v>
      </c>
      <c r="B153" s="1613" t="n">
        <v>1</v>
      </c>
      <c r="C153" s="1614" t="s">
        <v>578</v>
      </c>
      <c r="D153" s="1646" t="s">
        <v>571</v>
      </c>
      <c r="E153" s="1614" t="s">
        <v>578</v>
      </c>
      <c r="F153" s="1646" t="s">
        <v>547</v>
      </c>
    </row>
    <row r="154" customFormat="false" ht="15.75" hidden="false" customHeight="false" outlineLevel="0" collapsed="false">
      <c r="A154" s="1612"/>
      <c r="B154" s="759" t="n">
        <v>2</v>
      </c>
      <c r="C154" s="1616" t="s">
        <v>578</v>
      </c>
      <c r="D154" s="1616"/>
      <c r="E154" s="1616" t="s">
        <v>578</v>
      </c>
      <c r="F154" s="1616"/>
    </row>
    <row r="155" customFormat="false" ht="15.75" hidden="false" customHeight="false" outlineLevel="0" collapsed="false">
      <c r="A155" s="1612"/>
      <c r="B155" s="759" t="n">
        <v>3</v>
      </c>
      <c r="C155" s="1616" t="s">
        <v>578</v>
      </c>
      <c r="D155" s="1603" t="s">
        <v>573</v>
      </c>
      <c r="E155" s="1616" t="s">
        <v>578</v>
      </c>
      <c r="F155" s="1603" t="s">
        <v>154</v>
      </c>
    </row>
    <row r="156" customFormat="false" ht="16.5" hidden="false" customHeight="false" outlineLevel="0" collapsed="false">
      <c r="A156" s="1612"/>
      <c r="B156" s="1609" t="n">
        <v>4</v>
      </c>
      <c r="C156" s="1618" t="s">
        <v>578</v>
      </c>
      <c r="D156" s="1617"/>
      <c r="E156" s="1618" t="s">
        <v>578</v>
      </c>
      <c r="F156" s="1617"/>
    </row>
    <row r="157" customFormat="false" ht="16.5" hidden="false" customHeight="false" outlineLevel="0" collapsed="false">
      <c r="A157" s="1612" t="s">
        <v>39</v>
      </c>
      <c r="B157" s="1641" t="n">
        <v>1</v>
      </c>
      <c r="C157" s="466"/>
      <c r="D157" s="1642"/>
      <c r="E157" s="1614" t="s">
        <v>578</v>
      </c>
      <c r="F157" s="1646" t="s">
        <v>571</v>
      </c>
    </row>
    <row r="158" customFormat="false" ht="15.75" hidden="false" customHeight="false" outlineLevel="0" collapsed="false">
      <c r="A158" s="1612"/>
      <c r="B158" s="759" t="n">
        <v>2</v>
      </c>
      <c r="C158" s="1616"/>
      <c r="D158" s="1604"/>
      <c r="E158" s="1616" t="s">
        <v>578</v>
      </c>
      <c r="F158" s="1616"/>
    </row>
    <row r="159" customFormat="false" ht="15.75" hidden="false" customHeight="false" outlineLevel="0" collapsed="false">
      <c r="A159" s="1612"/>
      <c r="B159" s="759" t="n">
        <v>3</v>
      </c>
      <c r="C159" s="1616"/>
      <c r="D159" s="1604"/>
      <c r="E159" s="1616" t="s">
        <v>578</v>
      </c>
      <c r="F159" s="1603" t="s">
        <v>550</v>
      </c>
    </row>
    <row r="160" customFormat="false" ht="16.5" hidden="false" customHeight="false" outlineLevel="0" collapsed="false">
      <c r="A160" s="1612"/>
      <c r="B160" s="1609" t="n">
        <v>4</v>
      </c>
      <c r="C160" s="1618"/>
      <c r="D160" s="1643"/>
      <c r="E160" s="1618" t="s">
        <v>578</v>
      </c>
      <c r="F160" s="1617"/>
    </row>
    <row r="161" customFormat="false" ht="16.5" hidden="false" customHeight="false" outlineLevel="0" collapsed="false">
      <c r="A161" s="1612" t="s">
        <v>42</v>
      </c>
      <c r="B161" s="1641" t="n">
        <v>1</v>
      </c>
      <c r="C161" s="466" t="s">
        <v>28</v>
      </c>
      <c r="D161" s="1642" t="s">
        <v>579</v>
      </c>
      <c r="E161" s="466" t="s">
        <v>578</v>
      </c>
      <c r="F161" s="1646" t="s">
        <v>547</v>
      </c>
    </row>
    <row r="162" customFormat="false" ht="15.75" hidden="false" customHeight="false" outlineLevel="0" collapsed="false">
      <c r="A162" s="1612"/>
      <c r="B162" s="759" t="n">
        <v>2</v>
      </c>
      <c r="C162" s="1616" t="s">
        <v>28</v>
      </c>
      <c r="D162" s="1604" t="s">
        <v>351</v>
      </c>
      <c r="E162" s="1616" t="s">
        <v>578</v>
      </c>
      <c r="F162" s="1616"/>
    </row>
    <row r="163" customFormat="false" ht="15.75" hidden="false" customHeight="false" outlineLevel="0" collapsed="false">
      <c r="A163" s="1612"/>
      <c r="B163" s="759" t="n">
        <v>3</v>
      </c>
      <c r="C163" s="1616" t="s">
        <v>580</v>
      </c>
      <c r="D163" s="1604" t="s">
        <v>581</v>
      </c>
      <c r="E163" s="1616" t="s">
        <v>578</v>
      </c>
      <c r="F163" s="1603" t="s">
        <v>550</v>
      </c>
    </row>
    <row r="164" customFormat="false" ht="16.5" hidden="false" customHeight="false" outlineLevel="0" collapsed="false">
      <c r="A164" s="1612"/>
      <c r="B164" s="1609" t="n">
        <v>4</v>
      </c>
      <c r="C164" s="1618"/>
      <c r="D164" s="1652"/>
      <c r="E164" s="1618" t="s">
        <v>578</v>
      </c>
      <c r="F164" s="1617"/>
    </row>
    <row r="165" customFormat="false" ht="16.5" hidden="false" customHeight="false" outlineLevel="0" collapsed="false">
      <c r="A165" s="1625" t="s">
        <v>45</v>
      </c>
      <c r="B165" s="1626" t="n">
        <v>1</v>
      </c>
      <c r="C165" s="408"/>
      <c r="D165" s="695"/>
      <c r="E165" s="466" t="s">
        <v>578</v>
      </c>
      <c r="F165" s="1646" t="s">
        <v>154</v>
      </c>
    </row>
    <row r="166" customFormat="false" ht="15.75" hidden="false" customHeight="false" outlineLevel="0" collapsed="false">
      <c r="A166" s="1625"/>
      <c r="B166" s="1629" t="n">
        <v>2</v>
      </c>
      <c r="C166" s="1603"/>
      <c r="D166" s="886"/>
      <c r="E166" s="1616" t="s">
        <v>578</v>
      </c>
      <c r="F166" s="1616"/>
    </row>
    <row r="167" customFormat="false" ht="15.75" hidden="false" customHeight="false" outlineLevel="0" collapsed="false">
      <c r="A167" s="1625"/>
      <c r="B167" s="1629" t="n">
        <v>3</v>
      </c>
      <c r="C167" s="1603"/>
      <c r="D167" s="886"/>
      <c r="E167" s="1616" t="s">
        <v>580</v>
      </c>
      <c r="F167" s="1617" t="s">
        <v>581</v>
      </c>
    </row>
    <row r="168" customFormat="false" ht="16.5" hidden="false" customHeight="false" outlineLevel="0" collapsed="false">
      <c r="A168" s="1625"/>
      <c r="B168" s="1630" t="n">
        <v>4</v>
      </c>
      <c r="C168" s="1617"/>
      <c r="D168" s="1631"/>
      <c r="E168" s="1618" t="s">
        <v>580</v>
      </c>
      <c r="F168" s="1617"/>
    </row>
    <row r="169" customFormat="false" ht="16.5" hidden="false" customHeight="false" outlineLevel="0" collapsed="false">
      <c r="A169" s="341"/>
      <c r="B169" s="1591"/>
      <c r="C169" s="304"/>
      <c r="D169" s="304"/>
      <c r="E169" s="303" t="s">
        <v>561</v>
      </c>
      <c r="F169" s="304"/>
    </row>
    <row r="170" customFormat="false" ht="15.75" hidden="false" customHeight="false" outlineLevel="0" collapsed="false">
      <c r="A170" s="1592" t="s">
        <v>553</v>
      </c>
      <c r="B170" s="1632"/>
      <c r="C170" s="615" t="s">
        <v>454</v>
      </c>
      <c r="D170" s="615"/>
      <c r="E170" s="615" t="s">
        <v>563</v>
      </c>
      <c r="F170" s="615"/>
    </row>
    <row r="171" customFormat="false" ht="15.75" hidden="false" customHeight="false" outlineLevel="0" collapsed="false">
      <c r="A171" s="341"/>
      <c r="B171" s="1591"/>
      <c r="C171" s="304"/>
      <c r="D171" s="304"/>
      <c r="E171" s="304"/>
      <c r="F171" s="304"/>
    </row>
    <row r="172" customFormat="false" ht="15.75" hidden="false" customHeight="false" outlineLevel="0" collapsed="false">
      <c r="A172" s="341"/>
      <c r="B172" s="1591"/>
      <c r="C172" s="304"/>
      <c r="D172" s="304"/>
      <c r="E172" s="304"/>
      <c r="F172" s="304"/>
    </row>
    <row r="173" customFormat="false" ht="15.75" hidden="false" customHeight="false" outlineLevel="0" collapsed="false">
      <c r="A173" s="341" t="s">
        <v>173</v>
      </c>
      <c r="B173" s="1591"/>
      <c r="C173" s="304" t="s">
        <v>426</v>
      </c>
      <c r="D173" s="304"/>
      <c r="E173" s="304"/>
      <c r="F173" s="304"/>
    </row>
    <row r="177" customFormat="false" ht="34.5" hidden="false" customHeight="true" outlineLevel="0" collapsed="false"/>
    <row r="178" customFormat="false" ht="34.5" hidden="false" customHeight="true" outlineLevel="0" collapsed="false"/>
    <row r="179" customFormat="false" ht="34.5" hidden="false" customHeight="true" outlineLevel="0" collapsed="false"/>
    <row r="180" customFormat="false" ht="34.5" hidden="false" customHeight="true" outlineLevel="0" collapsed="false"/>
    <row r="181" customFormat="false" ht="34.5" hidden="false" customHeight="true" outlineLevel="0" collapsed="false"/>
    <row r="182" customFormat="false" ht="15.75" hidden="false" customHeight="false" outlineLevel="0" collapsed="false">
      <c r="A182" s="341" t="s">
        <v>538</v>
      </c>
      <c r="B182" s="1591"/>
      <c r="C182" s="304"/>
      <c r="D182" s="304"/>
      <c r="E182" s="304"/>
      <c r="F182" s="304"/>
    </row>
    <row r="183" customFormat="false" ht="15.75" hidden="false" customHeight="false" outlineLevel="0" collapsed="false">
      <c r="A183" s="1592" t="s">
        <v>1</v>
      </c>
      <c r="B183" s="1591"/>
      <c r="C183" s="304"/>
      <c r="D183" s="304"/>
      <c r="E183" s="304"/>
      <c r="F183" s="304"/>
    </row>
    <row r="184" customFormat="false" ht="15.75" hidden="false" customHeight="true" outlineLevel="0" collapsed="false">
      <c r="A184" s="1593" t="s">
        <v>575</v>
      </c>
      <c r="B184" s="1593"/>
      <c r="C184" s="1593"/>
      <c r="D184" s="1593"/>
      <c r="E184" s="1593"/>
      <c r="F184" s="1593"/>
    </row>
    <row r="185" customFormat="false" ht="43.5" hidden="false" customHeight="true" outlineLevel="0" collapsed="false">
      <c r="A185" s="1594" t="s">
        <v>582</v>
      </c>
      <c r="B185" s="1594"/>
      <c r="C185" s="1594"/>
      <c r="D185" s="1594"/>
      <c r="E185" s="1594"/>
      <c r="F185" s="1594"/>
    </row>
    <row r="186" customFormat="false" ht="31.5" hidden="false" customHeight="true" outlineLevel="0" collapsed="false">
      <c r="A186" s="1595" t="s">
        <v>4</v>
      </c>
      <c r="B186" s="1633" t="s">
        <v>541</v>
      </c>
      <c r="C186" s="1596" t="s">
        <v>583</v>
      </c>
      <c r="D186" s="1596"/>
      <c r="E186" s="1596"/>
      <c r="F186" s="1596"/>
    </row>
    <row r="187" customFormat="false" ht="19.5" hidden="false" customHeight="true" outlineLevel="0" collapsed="false">
      <c r="A187" s="1595"/>
      <c r="B187" s="1633"/>
      <c r="C187" s="1597" t="s">
        <v>543</v>
      </c>
      <c r="D187" s="1597"/>
      <c r="E187" s="1598" t="s">
        <v>544</v>
      </c>
      <c r="F187" s="1598"/>
    </row>
    <row r="188" customFormat="false" ht="15.75" hidden="false" customHeight="false" outlineLevel="0" collapsed="false">
      <c r="A188" s="1599"/>
      <c r="B188" s="1600"/>
      <c r="C188" s="1601" t="s">
        <v>545</v>
      </c>
      <c r="D188" s="1601" t="s">
        <v>546</v>
      </c>
      <c r="E188" s="1601" t="s">
        <v>545</v>
      </c>
      <c r="F188" s="1601" t="s">
        <v>546</v>
      </c>
    </row>
    <row r="189" customFormat="false" ht="15.75" hidden="false" customHeight="false" outlineLevel="0" collapsed="false">
      <c r="A189" s="1602" t="s">
        <v>17</v>
      </c>
      <c r="B189" s="759" t="n">
        <v>1</v>
      </c>
      <c r="C189" s="1603"/>
      <c r="D189" s="1604"/>
      <c r="E189" s="1634" t="s">
        <v>578</v>
      </c>
      <c r="F189" s="1603" t="s">
        <v>347</v>
      </c>
    </row>
    <row r="190" customFormat="false" ht="15.75" hidden="false" customHeight="false" outlineLevel="0" collapsed="false">
      <c r="A190" s="1602"/>
      <c r="B190" s="759" t="n">
        <v>2</v>
      </c>
      <c r="C190" s="1603"/>
      <c r="D190" s="1604"/>
      <c r="E190" s="1634" t="s">
        <v>578</v>
      </c>
      <c r="F190" s="1603"/>
    </row>
    <row r="191" customFormat="false" ht="15.75" hidden="false" customHeight="false" outlineLevel="0" collapsed="false">
      <c r="A191" s="1602"/>
      <c r="B191" s="759" t="n">
        <v>3</v>
      </c>
      <c r="C191" s="1603"/>
      <c r="D191" s="1608"/>
      <c r="E191" s="1634" t="s">
        <v>578</v>
      </c>
      <c r="F191" s="1481" t="s">
        <v>572</v>
      </c>
    </row>
    <row r="192" customFormat="false" ht="16.5" hidden="false" customHeight="false" outlineLevel="0" collapsed="false">
      <c r="A192" s="1602"/>
      <c r="B192" s="1609" t="n">
        <v>4</v>
      </c>
      <c r="C192" s="1610"/>
      <c r="D192" s="1610"/>
      <c r="E192" s="1634" t="s">
        <v>578</v>
      </c>
      <c r="F192" s="1481"/>
    </row>
    <row r="193" customFormat="false" ht="16.5" hidden="false" customHeight="false" outlineLevel="0" collapsed="false">
      <c r="A193" s="1612" t="s">
        <v>30</v>
      </c>
      <c r="B193" s="1613" t="n">
        <v>1</v>
      </c>
      <c r="C193" s="1634" t="s">
        <v>578</v>
      </c>
      <c r="D193" s="1614" t="s">
        <v>549</v>
      </c>
      <c r="E193" s="1614"/>
      <c r="F193" s="1646"/>
    </row>
    <row r="194" customFormat="false" ht="15.75" hidden="false" customHeight="false" outlineLevel="0" collapsed="false">
      <c r="A194" s="1612"/>
      <c r="B194" s="759" t="n">
        <v>2</v>
      </c>
      <c r="C194" s="1634" t="s">
        <v>578</v>
      </c>
      <c r="D194" s="1614"/>
      <c r="E194" s="1616"/>
      <c r="F194" s="1616"/>
    </row>
    <row r="195" customFormat="false" ht="15.75" hidden="false" customHeight="false" outlineLevel="0" collapsed="false">
      <c r="A195" s="1612"/>
      <c r="B195" s="759" t="n">
        <v>3</v>
      </c>
      <c r="C195" s="1634" t="s">
        <v>578</v>
      </c>
      <c r="D195" s="1617" t="s">
        <v>548</v>
      </c>
      <c r="E195" s="1616"/>
      <c r="F195" s="1603"/>
    </row>
    <row r="196" customFormat="false" ht="16.5" hidden="false" customHeight="false" outlineLevel="0" collapsed="false">
      <c r="A196" s="1612"/>
      <c r="B196" s="1609" t="n">
        <v>4</v>
      </c>
      <c r="C196" s="1610" t="s">
        <v>578</v>
      </c>
      <c r="D196" s="1617"/>
      <c r="E196" s="1618"/>
      <c r="F196" s="1617"/>
    </row>
    <row r="197" customFormat="false" ht="16.5" hidden="false" customHeight="false" outlineLevel="0" collapsed="false">
      <c r="A197" s="1612" t="s">
        <v>39</v>
      </c>
      <c r="B197" s="1641" t="n">
        <v>1</v>
      </c>
      <c r="C197" s="1627" t="s">
        <v>578</v>
      </c>
      <c r="D197" s="466" t="s">
        <v>572</v>
      </c>
      <c r="E197" s="1614"/>
      <c r="F197" s="1646"/>
    </row>
    <row r="198" customFormat="false" ht="15.75" hidden="false" customHeight="false" outlineLevel="0" collapsed="false">
      <c r="A198" s="1612"/>
      <c r="B198" s="759" t="n">
        <v>2</v>
      </c>
      <c r="C198" s="1634" t="s">
        <v>578</v>
      </c>
      <c r="D198" s="466"/>
      <c r="E198" s="1616"/>
      <c r="F198" s="1616"/>
    </row>
    <row r="199" customFormat="false" ht="15.75" hidden="false" customHeight="false" outlineLevel="0" collapsed="false">
      <c r="A199" s="1612"/>
      <c r="B199" s="759" t="n">
        <v>3</v>
      </c>
      <c r="C199" s="1634" t="s">
        <v>578</v>
      </c>
      <c r="D199" s="1617" t="s">
        <v>548</v>
      </c>
      <c r="E199" s="1616"/>
      <c r="F199" s="1603"/>
    </row>
    <row r="200" customFormat="false" ht="16.5" hidden="false" customHeight="false" outlineLevel="0" collapsed="false">
      <c r="A200" s="1612"/>
      <c r="B200" s="1609" t="n">
        <v>4</v>
      </c>
      <c r="C200" s="1610" t="s">
        <v>578</v>
      </c>
      <c r="D200" s="1617"/>
      <c r="E200" s="1618"/>
      <c r="F200" s="1617"/>
    </row>
    <row r="201" customFormat="false" ht="16.5" hidden="false" customHeight="false" outlineLevel="0" collapsed="false">
      <c r="A201" s="1612" t="s">
        <v>42</v>
      </c>
      <c r="B201" s="1641" t="n">
        <v>1</v>
      </c>
      <c r="C201" s="466"/>
      <c r="D201" s="1642"/>
      <c r="E201" s="1634" t="s">
        <v>578</v>
      </c>
      <c r="F201" s="1614" t="s">
        <v>549</v>
      </c>
    </row>
    <row r="202" customFormat="false" ht="15.75" hidden="false" customHeight="false" outlineLevel="0" collapsed="false">
      <c r="A202" s="1612"/>
      <c r="B202" s="759" t="n">
        <v>2</v>
      </c>
      <c r="C202" s="1616"/>
      <c r="D202" s="1604"/>
      <c r="E202" s="1634" t="s">
        <v>578</v>
      </c>
      <c r="F202" s="1614"/>
    </row>
    <row r="203" customFormat="false" ht="15.75" hidden="false" customHeight="false" outlineLevel="0" collapsed="false">
      <c r="A203" s="1612"/>
      <c r="B203" s="759" t="n">
        <v>3</v>
      </c>
      <c r="C203" s="1634" t="s">
        <v>578</v>
      </c>
      <c r="D203" s="1617" t="s">
        <v>347</v>
      </c>
      <c r="E203" s="1634" t="s">
        <v>578</v>
      </c>
      <c r="F203" s="466" t="s">
        <v>551</v>
      </c>
    </row>
    <row r="204" customFormat="false" ht="16.5" hidden="false" customHeight="false" outlineLevel="0" collapsed="false">
      <c r="A204" s="1612"/>
      <c r="B204" s="1609" t="n">
        <v>4</v>
      </c>
      <c r="C204" s="1610" t="s">
        <v>578</v>
      </c>
      <c r="D204" s="1617"/>
      <c r="E204" s="1610" t="s">
        <v>578</v>
      </c>
      <c r="F204" s="466"/>
    </row>
    <row r="205" customFormat="false" ht="16.5" hidden="false" customHeight="false" outlineLevel="0" collapsed="false">
      <c r="A205" s="1625" t="s">
        <v>45</v>
      </c>
      <c r="B205" s="1626" t="n">
        <v>1</v>
      </c>
      <c r="C205" s="408"/>
      <c r="D205" s="695"/>
      <c r="E205" s="1627" t="s">
        <v>578</v>
      </c>
      <c r="F205" s="1614" t="s">
        <v>551</v>
      </c>
    </row>
    <row r="206" customFormat="false" ht="15.75" hidden="false" customHeight="false" outlineLevel="0" collapsed="false">
      <c r="A206" s="1625"/>
      <c r="B206" s="1629" t="n">
        <v>2</v>
      </c>
      <c r="C206" s="1603"/>
      <c r="D206" s="886"/>
      <c r="E206" s="1634" t="s">
        <v>578</v>
      </c>
      <c r="F206" s="1614"/>
    </row>
    <row r="207" customFormat="false" ht="15.75" hidden="false" customHeight="false" outlineLevel="0" collapsed="false">
      <c r="A207" s="1625"/>
      <c r="B207" s="1629" t="n">
        <v>3</v>
      </c>
      <c r="C207" s="1603"/>
      <c r="D207" s="886"/>
      <c r="E207" s="1634" t="s">
        <v>578</v>
      </c>
      <c r="F207" s="1481" t="s">
        <v>573</v>
      </c>
    </row>
    <row r="208" customFormat="false" ht="16.5" hidden="false" customHeight="false" outlineLevel="0" collapsed="false">
      <c r="A208" s="1625"/>
      <c r="B208" s="1630" t="n">
        <v>4</v>
      </c>
      <c r="C208" s="1617"/>
      <c r="D208" s="1631"/>
      <c r="E208" s="1610" t="s">
        <v>578</v>
      </c>
      <c r="F208" s="1481"/>
    </row>
    <row r="209" customFormat="false" ht="16.5" hidden="false" customHeight="false" outlineLevel="0" collapsed="false">
      <c r="A209" s="341"/>
      <c r="B209" s="1591"/>
      <c r="C209" s="304"/>
      <c r="D209" s="304"/>
      <c r="E209" s="303" t="s">
        <v>561</v>
      </c>
      <c r="F209" s="304"/>
    </row>
    <row r="210" customFormat="false" ht="15.75" hidden="false" customHeight="false" outlineLevel="0" collapsed="false">
      <c r="A210" s="1592" t="s">
        <v>553</v>
      </c>
      <c r="B210" s="1632"/>
      <c r="C210" s="615" t="s">
        <v>454</v>
      </c>
      <c r="D210" s="615"/>
      <c r="E210" s="615" t="s">
        <v>563</v>
      </c>
      <c r="F210" s="615"/>
    </row>
    <row r="211" customFormat="false" ht="15.75" hidden="false" customHeight="false" outlineLevel="0" collapsed="false">
      <c r="A211" s="341"/>
      <c r="B211" s="1591"/>
      <c r="C211" s="304"/>
      <c r="D211" s="304"/>
      <c r="E211" s="304"/>
      <c r="F211" s="304"/>
    </row>
    <row r="212" customFormat="false" ht="15.75" hidden="false" customHeight="false" outlineLevel="0" collapsed="false">
      <c r="A212" s="341"/>
      <c r="B212" s="1591"/>
      <c r="C212" s="304"/>
      <c r="D212" s="304"/>
      <c r="E212" s="304"/>
      <c r="F212" s="304"/>
    </row>
    <row r="213" customFormat="false" ht="15.75" hidden="false" customHeight="false" outlineLevel="0" collapsed="false">
      <c r="A213" s="341" t="s">
        <v>173</v>
      </c>
      <c r="B213" s="1591"/>
      <c r="C213" s="304" t="s">
        <v>426</v>
      </c>
      <c r="D213" s="304"/>
      <c r="E213" s="304"/>
      <c r="F213" s="304"/>
    </row>
    <row r="222" customFormat="false" ht="15.75" hidden="false" customHeight="false" outlineLevel="0" collapsed="false">
      <c r="A222" s="341" t="s">
        <v>538</v>
      </c>
      <c r="B222" s="1591"/>
      <c r="C222" s="304"/>
      <c r="D222" s="304"/>
      <c r="E222" s="304"/>
      <c r="F222" s="304"/>
    </row>
    <row r="223" customFormat="false" ht="15.75" hidden="false" customHeight="false" outlineLevel="0" collapsed="false">
      <c r="A223" s="1592" t="s">
        <v>1</v>
      </c>
      <c r="B223" s="1591"/>
      <c r="C223" s="304"/>
      <c r="D223" s="304"/>
      <c r="E223" s="304"/>
      <c r="F223" s="304"/>
    </row>
    <row r="224" customFormat="false" ht="15.75" hidden="false" customHeight="true" outlineLevel="0" collapsed="false">
      <c r="A224" s="1593" t="s">
        <v>555</v>
      </c>
      <c r="B224" s="1593"/>
      <c r="C224" s="1593"/>
      <c r="D224" s="1593"/>
      <c r="E224" s="1593"/>
      <c r="F224" s="1593"/>
    </row>
    <row r="225" customFormat="false" ht="47.25" hidden="false" customHeight="true" outlineLevel="0" collapsed="false">
      <c r="A225" s="1594" t="s">
        <v>584</v>
      </c>
      <c r="B225" s="1594"/>
      <c r="C225" s="1594"/>
      <c r="D225" s="1594"/>
      <c r="E225" s="1594"/>
      <c r="F225" s="1594"/>
    </row>
    <row r="226" customFormat="false" ht="31.5" hidden="false" customHeight="true" outlineLevel="0" collapsed="false">
      <c r="A226" s="1595" t="s">
        <v>4</v>
      </c>
      <c r="B226" s="1633" t="s">
        <v>541</v>
      </c>
      <c r="C226" s="1596" t="s">
        <v>559</v>
      </c>
      <c r="D226" s="1596"/>
      <c r="E226" s="1596"/>
      <c r="F226" s="1596"/>
    </row>
    <row r="227" customFormat="false" ht="19.5" hidden="false" customHeight="true" outlineLevel="0" collapsed="false">
      <c r="A227" s="1595"/>
      <c r="B227" s="1633"/>
      <c r="C227" s="1597" t="s">
        <v>543</v>
      </c>
      <c r="D227" s="1597"/>
      <c r="E227" s="1598" t="s">
        <v>544</v>
      </c>
      <c r="F227" s="1598"/>
    </row>
    <row r="228" customFormat="false" ht="15.75" hidden="false" customHeight="false" outlineLevel="0" collapsed="false">
      <c r="A228" s="1599"/>
      <c r="B228" s="1600"/>
      <c r="C228" s="1601" t="s">
        <v>545</v>
      </c>
      <c r="D228" s="1601" t="s">
        <v>546</v>
      </c>
      <c r="E228" s="1601" t="s">
        <v>545</v>
      </c>
      <c r="F228" s="1601" t="s">
        <v>546</v>
      </c>
    </row>
    <row r="229" customFormat="false" ht="15.75" hidden="false" customHeight="false" outlineLevel="0" collapsed="false">
      <c r="A229" s="1602" t="s">
        <v>17</v>
      </c>
      <c r="B229" s="759" t="n">
        <v>1</v>
      </c>
      <c r="C229" s="1603"/>
      <c r="D229" s="1604"/>
      <c r="E229" s="1634"/>
      <c r="F229" s="1634"/>
    </row>
    <row r="230" customFormat="false" ht="15.75" hidden="false" customHeight="false" outlineLevel="0" collapsed="false">
      <c r="A230" s="1602"/>
      <c r="B230" s="759" t="n">
        <v>2</v>
      </c>
      <c r="C230" s="1603"/>
      <c r="D230" s="1604"/>
      <c r="E230" s="1616"/>
      <c r="F230" s="1635"/>
    </row>
    <row r="231" customFormat="false" ht="15.75" hidden="false" customHeight="false" outlineLevel="0" collapsed="false">
      <c r="A231" s="1602"/>
      <c r="B231" s="759" t="n">
        <v>3</v>
      </c>
      <c r="C231" s="1603"/>
      <c r="D231" s="1608"/>
      <c r="E231" s="1616"/>
      <c r="F231" s="1636"/>
    </row>
    <row r="232" customFormat="false" ht="16.5" hidden="false" customHeight="false" outlineLevel="0" collapsed="false">
      <c r="A232" s="1602"/>
      <c r="B232" s="1609" t="n">
        <v>4</v>
      </c>
      <c r="C232" s="1610"/>
      <c r="D232" s="1610"/>
      <c r="E232" s="1618"/>
      <c r="F232" s="1621"/>
    </row>
    <row r="233" customFormat="false" ht="16.5" hidden="false" customHeight="false" outlineLevel="0" collapsed="false">
      <c r="A233" s="1612" t="s">
        <v>30</v>
      </c>
      <c r="B233" s="1613" t="n">
        <v>1</v>
      </c>
      <c r="C233" s="1614"/>
      <c r="D233" s="1646"/>
      <c r="E233" s="1616"/>
      <c r="F233" s="1637"/>
    </row>
    <row r="234" customFormat="false" ht="15.75" hidden="false" customHeight="false" outlineLevel="0" collapsed="false">
      <c r="A234" s="1612"/>
      <c r="B234" s="759" t="n">
        <v>2</v>
      </c>
      <c r="C234" s="1616"/>
      <c r="D234" s="1616"/>
      <c r="E234" s="1616"/>
      <c r="F234" s="1638"/>
    </row>
    <row r="235" customFormat="false" ht="15.75" hidden="false" customHeight="false" outlineLevel="0" collapsed="false">
      <c r="A235" s="1612"/>
      <c r="B235" s="759" t="n">
        <v>3</v>
      </c>
      <c r="C235" s="1616"/>
      <c r="D235" s="1603"/>
      <c r="E235" s="1616"/>
      <c r="F235" s="1648"/>
    </row>
    <row r="236" customFormat="false" ht="16.5" hidden="false" customHeight="false" outlineLevel="0" collapsed="false">
      <c r="A236" s="1612"/>
      <c r="B236" s="1609" t="n">
        <v>4</v>
      </c>
      <c r="C236" s="1618"/>
      <c r="D236" s="1617"/>
      <c r="E236" s="1618"/>
      <c r="F236" s="1639"/>
    </row>
    <row r="237" customFormat="false" ht="16.5" hidden="false" customHeight="false" outlineLevel="0" collapsed="false">
      <c r="A237" s="1612" t="s">
        <v>39</v>
      </c>
      <c r="B237" s="1641" t="n">
        <v>1</v>
      </c>
      <c r="C237" s="466" t="s">
        <v>413</v>
      </c>
      <c r="D237" s="408" t="s">
        <v>150</v>
      </c>
      <c r="E237" s="466"/>
      <c r="F237" s="1642"/>
    </row>
    <row r="238" customFormat="false" ht="15.75" hidden="false" customHeight="false" outlineLevel="0" collapsed="false">
      <c r="A238" s="1612"/>
      <c r="B238" s="759" t="n">
        <v>2</v>
      </c>
      <c r="C238" s="1616" t="s">
        <v>413</v>
      </c>
      <c r="D238" s="1603" t="s">
        <v>551</v>
      </c>
      <c r="E238" s="1616"/>
      <c r="F238" s="1604"/>
    </row>
    <row r="239" customFormat="false" ht="15.75" hidden="false" customHeight="false" outlineLevel="0" collapsed="false">
      <c r="A239" s="1612"/>
      <c r="B239" s="759" t="n">
        <v>3</v>
      </c>
      <c r="C239" s="1616"/>
      <c r="D239" s="1604"/>
      <c r="E239" s="1616"/>
      <c r="F239" s="1604"/>
    </row>
    <row r="240" customFormat="false" ht="16.5" hidden="false" customHeight="false" outlineLevel="0" collapsed="false">
      <c r="A240" s="1612"/>
      <c r="B240" s="1609" t="n">
        <v>4</v>
      </c>
      <c r="C240" s="1618"/>
      <c r="D240" s="1643"/>
      <c r="E240" s="1618"/>
      <c r="F240" s="1643"/>
    </row>
    <row r="241" customFormat="false" ht="16.5" hidden="false" customHeight="false" outlineLevel="0" collapsed="false">
      <c r="A241" s="1612" t="s">
        <v>42</v>
      </c>
      <c r="B241" s="1641" t="n">
        <v>1</v>
      </c>
      <c r="C241" s="466" t="s">
        <v>413</v>
      </c>
      <c r="D241" s="408" t="s">
        <v>154</v>
      </c>
      <c r="E241" s="466"/>
      <c r="F241" s="1640"/>
    </row>
    <row r="242" customFormat="false" ht="15.75" hidden="false" customHeight="false" outlineLevel="0" collapsed="false">
      <c r="A242" s="1612"/>
      <c r="B242" s="759" t="n">
        <v>2</v>
      </c>
      <c r="C242" s="1616" t="s">
        <v>413</v>
      </c>
      <c r="D242" s="1603" t="s">
        <v>547</v>
      </c>
      <c r="E242" s="1616"/>
      <c r="F242" s="1642"/>
    </row>
    <row r="243" customFormat="false" ht="15.75" hidden="false" customHeight="false" outlineLevel="0" collapsed="false">
      <c r="A243" s="1612"/>
      <c r="B243" s="759" t="n">
        <v>3</v>
      </c>
      <c r="C243" s="1616"/>
      <c r="D243" s="1603"/>
      <c r="E243" s="1603"/>
      <c r="F243" s="1623"/>
    </row>
    <row r="244" customFormat="false" ht="16.5" hidden="false" customHeight="false" outlineLevel="0" collapsed="false">
      <c r="A244" s="1612"/>
      <c r="B244" s="1609" t="n">
        <v>4</v>
      </c>
      <c r="C244" s="1618"/>
      <c r="D244" s="1652"/>
      <c r="E244" s="1618" t="s">
        <v>413</v>
      </c>
      <c r="F244" s="1617" t="s">
        <v>150</v>
      </c>
    </row>
    <row r="245" customFormat="false" ht="16.5" hidden="false" customHeight="false" outlineLevel="0" collapsed="false">
      <c r="A245" s="1625" t="s">
        <v>45</v>
      </c>
      <c r="B245" s="1626" t="n">
        <v>1</v>
      </c>
      <c r="C245" s="466" t="s">
        <v>413</v>
      </c>
      <c r="D245" s="408" t="s">
        <v>154</v>
      </c>
      <c r="E245" s="1627"/>
      <c r="F245" s="1628"/>
    </row>
    <row r="246" customFormat="false" ht="15.75" hidden="false" customHeight="false" outlineLevel="0" collapsed="false">
      <c r="A246" s="1625"/>
      <c r="B246" s="1629" t="n">
        <v>2</v>
      </c>
      <c r="C246" s="1616" t="s">
        <v>413</v>
      </c>
      <c r="D246" s="1603" t="s">
        <v>547</v>
      </c>
      <c r="E246" s="1603"/>
      <c r="F246" s="1644"/>
    </row>
    <row r="247" customFormat="false" ht="15.75" hidden="false" customHeight="false" outlineLevel="0" collapsed="false">
      <c r="A247" s="1625"/>
      <c r="B247" s="1629" t="n">
        <v>3</v>
      </c>
      <c r="C247" s="1603"/>
      <c r="D247" s="886"/>
      <c r="E247" s="1607" t="s">
        <v>413</v>
      </c>
      <c r="F247" s="1651" t="s">
        <v>551</v>
      </c>
    </row>
    <row r="248" customFormat="false" ht="16.5" hidden="false" customHeight="false" outlineLevel="0" collapsed="false">
      <c r="A248" s="1625"/>
      <c r="B248" s="1630" t="n">
        <v>4</v>
      </c>
      <c r="C248" s="1617"/>
      <c r="D248" s="1631"/>
      <c r="E248" s="1617"/>
      <c r="F248" s="1645"/>
    </row>
    <row r="249" customFormat="false" ht="16.5" hidden="false" customHeight="false" outlineLevel="0" collapsed="false">
      <c r="A249" s="341"/>
      <c r="B249" s="1591"/>
      <c r="C249" s="304"/>
      <c r="D249" s="304"/>
      <c r="E249" s="303" t="s">
        <v>585</v>
      </c>
      <c r="F249" s="304"/>
    </row>
    <row r="250" customFormat="false" ht="15.75" hidden="false" customHeight="false" outlineLevel="0" collapsed="false">
      <c r="A250" s="1592" t="s">
        <v>553</v>
      </c>
      <c r="B250" s="1632"/>
      <c r="C250" s="615" t="s">
        <v>454</v>
      </c>
      <c r="D250" s="615"/>
      <c r="E250" s="615" t="s">
        <v>563</v>
      </c>
      <c r="F250" s="615"/>
    </row>
    <row r="251" customFormat="false" ht="15.75" hidden="false" customHeight="false" outlineLevel="0" collapsed="false">
      <c r="A251" s="341"/>
      <c r="B251" s="1591"/>
      <c r="C251" s="304"/>
      <c r="D251" s="304"/>
      <c r="E251" s="304"/>
      <c r="F251" s="304"/>
    </row>
    <row r="252" customFormat="false" ht="15.75" hidden="false" customHeight="false" outlineLevel="0" collapsed="false">
      <c r="A252" s="341"/>
      <c r="B252" s="1591"/>
      <c r="C252" s="304"/>
      <c r="D252" s="304"/>
      <c r="E252" s="304"/>
      <c r="F252" s="304"/>
    </row>
    <row r="253" customFormat="false" ht="15.75" hidden="false" customHeight="false" outlineLevel="0" collapsed="false">
      <c r="A253" s="341" t="s">
        <v>173</v>
      </c>
      <c r="B253" s="1591"/>
      <c r="C253" s="304" t="s">
        <v>574</v>
      </c>
      <c r="D253" s="304"/>
      <c r="E253" s="304"/>
      <c r="F253" s="304"/>
    </row>
  </sheetData>
  <mergeCells count="119">
    <mergeCell ref="A3:F3"/>
    <mergeCell ref="A4:F4"/>
    <mergeCell ref="A5:A6"/>
    <mergeCell ref="B5:B6"/>
    <mergeCell ref="C5:F5"/>
    <mergeCell ref="C6:D6"/>
    <mergeCell ref="E6:F6"/>
    <mergeCell ref="A8:A11"/>
    <mergeCell ref="F8:F11"/>
    <mergeCell ref="A12:A15"/>
    <mergeCell ref="D12:D13"/>
    <mergeCell ref="F12:F15"/>
    <mergeCell ref="D14:D15"/>
    <mergeCell ref="A16:A19"/>
    <mergeCell ref="D16:D17"/>
    <mergeCell ref="F16:F17"/>
    <mergeCell ref="D18:D19"/>
    <mergeCell ref="A20:A23"/>
    <mergeCell ref="D20:D21"/>
    <mergeCell ref="D22:D23"/>
    <mergeCell ref="A24:A27"/>
    <mergeCell ref="A57:F57"/>
    <mergeCell ref="H57:M57"/>
    <mergeCell ref="A58:F58"/>
    <mergeCell ref="H58:M58"/>
    <mergeCell ref="A59:A60"/>
    <mergeCell ref="B59:B60"/>
    <mergeCell ref="C59:F59"/>
    <mergeCell ref="J59:M59"/>
    <mergeCell ref="C60:D60"/>
    <mergeCell ref="E60:F60"/>
    <mergeCell ref="J60:K60"/>
    <mergeCell ref="L60:M60"/>
    <mergeCell ref="A62:A65"/>
    <mergeCell ref="F62:F65"/>
    <mergeCell ref="H62:H65"/>
    <mergeCell ref="A66:A69"/>
    <mergeCell ref="D66:D67"/>
    <mergeCell ref="F66:F69"/>
    <mergeCell ref="H66:H69"/>
    <mergeCell ref="D68:D69"/>
    <mergeCell ref="A70:A73"/>
    <mergeCell ref="D70:D71"/>
    <mergeCell ref="H70:H73"/>
    <mergeCell ref="F71:F73"/>
    <mergeCell ref="D72:D73"/>
    <mergeCell ref="A74:A77"/>
    <mergeCell ref="D74:D75"/>
    <mergeCell ref="H74:H77"/>
    <mergeCell ref="D76:D77"/>
    <mergeCell ref="A78:A81"/>
    <mergeCell ref="H78:H81"/>
    <mergeCell ref="A95:F95"/>
    <mergeCell ref="H95:M95"/>
    <mergeCell ref="A96:F96"/>
    <mergeCell ref="H96:M96"/>
    <mergeCell ref="C97:F97"/>
    <mergeCell ref="J97:M97"/>
    <mergeCell ref="C98:D98"/>
    <mergeCell ref="E98:F98"/>
    <mergeCell ref="J98:K98"/>
    <mergeCell ref="L98:M98"/>
    <mergeCell ref="A100:A103"/>
    <mergeCell ref="H100:H103"/>
    <mergeCell ref="F101:F102"/>
    <mergeCell ref="A104:A107"/>
    <mergeCell ref="H104:H107"/>
    <mergeCell ref="F106:F107"/>
    <mergeCell ref="A108:A111"/>
    <mergeCell ref="H108:H111"/>
    <mergeCell ref="D110:D111"/>
    <mergeCell ref="A112:A115"/>
    <mergeCell ref="F112:F113"/>
    <mergeCell ref="H112:H115"/>
    <mergeCell ref="A116:A119"/>
    <mergeCell ref="H116:H119"/>
    <mergeCell ref="F118:F119"/>
    <mergeCell ref="A144:F144"/>
    <mergeCell ref="A145:F145"/>
    <mergeCell ref="C146:F146"/>
    <mergeCell ref="C147:D147"/>
    <mergeCell ref="E147:F147"/>
    <mergeCell ref="A149:A152"/>
    <mergeCell ref="A153:A156"/>
    <mergeCell ref="A157:A160"/>
    <mergeCell ref="A161:A164"/>
    <mergeCell ref="A165:A168"/>
    <mergeCell ref="F167:F168"/>
    <mergeCell ref="A184:F184"/>
    <mergeCell ref="A185:F185"/>
    <mergeCell ref="C186:F186"/>
    <mergeCell ref="C187:D187"/>
    <mergeCell ref="E187:F187"/>
    <mergeCell ref="A189:A192"/>
    <mergeCell ref="F189:F190"/>
    <mergeCell ref="F191:F192"/>
    <mergeCell ref="A193:A196"/>
    <mergeCell ref="D193:D194"/>
    <mergeCell ref="D195:D196"/>
    <mergeCell ref="A197:A200"/>
    <mergeCell ref="D197:D198"/>
    <mergeCell ref="D199:D200"/>
    <mergeCell ref="A201:A204"/>
    <mergeCell ref="F201:F202"/>
    <mergeCell ref="D203:D204"/>
    <mergeCell ref="F203:F204"/>
    <mergeCell ref="A205:A208"/>
    <mergeCell ref="F205:F206"/>
    <mergeCell ref="F207:F208"/>
    <mergeCell ref="A224:F224"/>
    <mergeCell ref="A225:F225"/>
    <mergeCell ref="C226:F226"/>
    <mergeCell ref="C227:D227"/>
    <mergeCell ref="E227:F227"/>
    <mergeCell ref="A229:A232"/>
    <mergeCell ref="A233:A236"/>
    <mergeCell ref="A237:A240"/>
    <mergeCell ref="A241:A244"/>
    <mergeCell ref="A245:A248"/>
  </mergeCells>
  <printOptions headings="false" gridLines="false" gridLinesSet="true" horizontalCentered="false" verticalCentered="false"/>
  <pageMargins left="0.590277777777778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12.85"/>
    <col collapsed="false" customWidth="true" hidden="false" outlineLevel="0" max="8" min="8" style="0" width="11.85"/>
    <col collapsed="false" customWidth="true" hidden="false" outlineLevel="0" max="9" min="9" style="0" width="9.7"/>
    <col collapsed="false" customWidth="true" hidden="false" outlineLevel="0" max="10" min="10" style="0" width="19.41"/>
    <col collapsed="false" customWidth="true" hidden="false" outlineLevel="0" max="11" min="11" style="0" width="13.56"/>
    <col collapsed="false" customWidth="true" hidden="false" outlineLevel="0" max="12" min="12" style="0" width="18.7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341" t="s">
        <v>538</v>
      </c>
      <c r="B1" s="1591"/>
      <c r="C1" s="304"/>
      <c r="D1" s="304"/>
      <c r="E1" s="304"/>
      <c r="F1" s="304"/>
      <c r="H1" s="341" t="s">
        <v>538</v>
      </c>
      <c r="I1" s="1591"/>
      <c r="J1" s="304"/>
      <c r="K1" s="304"/>
      <c r="L1" s="304"/>
      <c r="M1" s="304"/>
    </row>
    <row r="2" customFormat="false" ht="15.75" hidden="false" customHeight="false" outlineLevel="0" collapsed="false">
      <c r="A2" s="1592" t="s">
        <v>1</v>
      </c>
      <c r="B2" s="1591"/>
      <c r="C2" s="304"/>
      <c r="D2" s="304"/>
      <c r="E2" s="304"/>
      <c r="F2" s="304"/>
      <c r="H2" s="1592" t="s">
        <v>1</v>
      </c>
      <c r="I2" s="1591"/>
      <c r="J2" s="304"/>
      <c r="K2" s="304"/>
      <c r="L2" s="304"/>
      <c r="M2" s="304"/>
    </row>
    <row r="3" customFormat="false" ht="30" hidden="false" customHeight="true" outlineLevel="0" collapsed="false">
      <c r="A3" s="1593" t="s">
        <v>539</v>
      </c>
      <c r="B3" s="1593"/>
      <c r="C3" s="1593"/>
      <c r="D3" s="1593"/>
      <c r="E3" s="1593"/>
      <c r="F3" s="1593"/>
      <c r="H3" s="1593" t="s">
        <v>555</v>
      </c>
      <c r="I3" s="1593"/>
      <c r="J3" s="1593"/>
      <c r="K3" s="1593"/>
      <c r="L3" s="1593"/>
      <c r="M3" s="1593"/>
    </row>
    <row r="4" customFormat="false" ht="39.75" hidden="false" customHeight="true" outlineLevel="0" collapsed="false">
      <c r="A4" s="1594" t="s">
        <v>586</v>
      </c>
      <c r="B4" s="1594"/>
      <c r="C4" s="1594"/>
      <c r="D4" s="1594"/>
      <c r="E4" s="1594"/>
      <c r="F4" s="1594"/>
      <c r="H4" s="1594" t="s">
        <v>557</v>
      </c>
      <c r="I4" s="1594"/>
      <c r="J4" s="1594"/>
      <c r="K4" s="1594"/>
      <c r="L4" s="1594"/>
      <c r="M4" s="1594"/>
    </row>
    <row r="5" customFormat="false" ht="31.5" hidden="false" customHeight="true" outlineLevel="0" collapsed="false">
      <c r="A5" s="1595" t="s">
        <v>4</v>
      </c>
      <c r="B5" s="1595" t="s">
        <v>541</v>
      </c>
      <c r="C5" s="1596" t="s">
        <v>558</v>
      </c>
      <c r="D5" s="1596"/>
      <c r="E5" s="1596"/>
      <c r="F5" s="1596"/>
      <c r="H5" s="1595" t="s">
        <v>4</v>
      </c>
      <c r="I5" s="1633" t="s">
        <v>541</v>
      </c>
      <c r="J5" s="1596" t="s">
        <v>559</v>
      </c>
      <c r="K5" s="1596"/>
      <c r="L5" s="1596"/>
      <c r="M5" s="1596"/>
    </row>
    <row r="6" customFormat="false" ht="19.5" hidden="false" customHeight="true" outlineLevel="0" collapsed="false">
      <c r="A6" s="1595"/>
      <c r="B6" s="1595"/>
      <c r="C6" s="1597" t="s">
        <v>543</v>
      </c>
      <c r="D6" s="1597"/>
      <c r="E6" s="1598" t="s">
        <v>544</v>
      </c>
      <c r="F6" s="1598"/>
      <c r="H6" s="1595"/>
      <c r="I6" s="1633"/>
      <c r="J6" s="1597" t="s">
        <v>543</v>
      </c>
      <c r="K6" s="1597"/>
      <c r="L6" s="1598" t="s">
        <v>544</v>
      </c>
      <c r="M6" s="1598"/>
    </row>
    <row r="7" customFormat="false" ht="15.75" hidden="false" customHeight="false" outlineLevel="0" collapsed="false">
      <c r="A7" s="1599"/>
      <c r="B7" s="1600"/>
      <c r="C7" s="1601" t="s">
        <v>545</v>
      </c>
      <c r="D7" s="1601" t="s">
        <v>546</v>
      </c>
      <c r="E7" s="1601" t="s">
        <v>545</v>
      </c>
      <c r="F7" s="1601" t="s">
        <v>546</v>
      </c>
      <c r="H7" s="1599"/>
      <c r="I7" s="1600"/>
      <c r="J7" s="1601" t="s">
        <v>545</v>
      </c>
      <c r="K7" s="1601" t="s">
        <v>546</v>
      </c>
      <c r="L7" s="1601" t="s">
        <v>545</v>
      </c>
      <c r="M7" s="1601" t="s">
        <v>546</v>
      </c>
    </row>
    <row r="8" customFormat="false" ht="21.75" hidden="false" customHeight="true" outlineLevel="0" collapsed="false">
      <c r="A8" s="1602" t="s">
        <v>17</v>
      </c>
      <c r="B8" s="759" t="n">
        <v>1</v>
      </c>
      <c r="C8" s="1603"/>
      <c r="D8" s="1604"/>
      <c r="E8" s="1634"/>
      <c r="F8" s="1634"/>
      <c r="H8" s="1602" t="s">
        <v>17</v>
      </c>
      <c r="I8" s="759" t="n">
        <v>1</v>
      </c>
      <c r="J8" s="1603"/>
      <c r="K8" s="1604"/>
      <c r="L8" s="1634"/>
      <c r="M8" s="1634"/>
    </row>
    <row r="9" customFormat="false" ht="21.75" hidden="false" customHeight="true" outlineLevel="0" collapsed="false">
      <c r="A9" s="1602"/>
      <c r="B9" s="759" t="n">
        <v>2</v>
      </c>
      <c r="C9" s="1603"/>
      <c r="D9" s="1604"/>
      <c r="E9" s="1616" t="s">
        <v>22</v>
      </c>
      <c r="F9" s="1618" t="s">
        <v>549</v>
      </c>
      <c r="H9" s="1602"/>
      <c r="I9" s="759" t="n">
        <v>2</v>
      </c>
      <c r="J9" s="1603"/>
      <c r="K9" s="1604"/>
      <c r="L9" s="1616"/>
      <c r="M9" s="1635"/>
    </row>
    <row r="10" customFormat="false" ht="21.75" hidden="false" customHeight="true" outlineLevel="0" collapsed="false">
      <c r="A10" s="1602"/>
      <c r="B10" s="759" t="n">
        <v>3</v>
      </c>
      <c r="C10" s="1603"/>
      <c r="D10" s="1608"/>
      <c r="E10" s="1616" t="s">
        <v>28</v>
      </c>
      <c r="F10" s="1618"/>
      <c r="H10" s="1602"/>
      <c r="I10" s="759" t="n">
        <v>3</v>
      </c>
      <c r="J10" s="1603"/>
      <c r="K10" s="1608"/>
      <c r="L10" s="1616"/>
      <c r="M10" s="1636"/>
    </row>
    <row r="11" customFormat="false" ht="21.75" hidden="false" customHeight="true" outlineLevel="0" collapsed="false">
      <c r="A11" s="1602"/>
      <c r="B11" s="1609" t="n">
        <v>4</v>
      </c>
      <c r="C11" s="1610"/>
      <c r="D11" s="1610"/>
      <c r="E11" s="1618" t="s">
        <v>446</v>
      </c>
      <c r="F11" s="1618"/>
      <c r="H11" s="1602"/>
      <c r="I11" s="1609" t="n">
        <v>4</v>
      </c>
      <c r="J11" s="1610"/>
      <c r="K11" s="1610"/>
      <c r="L11" s="1618"/>
      <c r="M11" s="1621"/>
    </row>
    <row r="12" customFormat="false" ht="21.75" hidden="false" customHeight="true" outlineLevel="0" collapsed="false">
      <c r="A12" s="1612" t="s">
        <v>30</v>
      </c>
      <c r="B12" s="1613" t="n">
        <v>1</v>
      </c>
      <c r="C12" s="1614" t="s">
        <v>22</v>
      </c>
      <c r="D12" s="1614" t="s">
        <v>548</v>
      </c>
      <c r="E12" s="1614" t="s">
        <v>22</v>
      </c>
      <c r="F12" s="1615" t="s">
        <v>347</v>
      </c>
      <c r="H12" s="1612" t="s">
        <v>30</v>
      </c>
      <c r="I12" s="1613" t="n">
        <v>1</v>
      </c>
      <c r="J12" s="466" t="s">
        <v>413</v>
      </c>
      <c r="K12" s="408" t="s">
        <v>154</v>
      </c>
      <c r="L12" s="1616"/>
      <c r="M12" s="1637"/>
    </row>
    <row r="13" customFormat="false" ht="21.75" hidden="false" customHeight="true" outlineLevel="0" collapsed="false">
      <c r="A13" s="1612"/>
      <c r="B13" s="759" t="n">
        <v>2</v>
      </c>
      <c r="C13" s="1616" t="s">
        <v>25</v>
      </c>
      <c r="D13" s="1614"/>
      <c r="E13" s="1616" t="s">
        <v>25</v>
      </c>
      <c r="F13" s="1615"/>
      <c r="H13" s="1612"/>
      <c r="I13" s="759" t="n">
        <v>2</v>
      </c>
      <c r="J13" s="1616" t="s">
        <v>413</v>
      </c>
      <c r="K13" s="1603" t="s">
        <v>547</v>
      </c>
      <c r="L13" s="1616"/>
      <c r="M13" s="1638"/>
    </row>
    <row r="14" customFormat="false" ht="21.75" hidden="false" customHeight="true" outlineLevel="0" collapsed="false">
      <c r="A14" s="1612"/>
      <c r="B14" s="759" t="n">
        <v>3</v>
      </c>
      <c r="C14" s="1616" t="s">
        <v>446</v>
      </c>
      <c r="D14" s="1617" t="s">
        <v>549</v>
      </c>
      <c r="E14" s="1616" t="s">
        <v>446</v>
      </c>
      <c r="F14" s="1615"/>
      <c r="H14" s="1612"/>
      <c r="I14" s="759" t="n">
        <v>3</v>
      </c>
      <c r="J14" s="1616"/>
      <c r="K14" s="1603"/>
      <c r="L14" s="1616"/>
      <c r="M14" s="1638"/>
    </row>
    <row r="15" customFormat="false" ht="21.75" hidden="false" customHeight="true" outlineLevel="0" collapsed="false">
      <c r="A15" s="1612"/>
      <c r="B15" s="1609" t="n">
        <v>4</v>
      </c>
      <c r="C15" s="1618" t="s">
        <v>410</v>
      </c>
      <c r="D15" s="1617"/>
      <c r="E15" s="1618" t="s">
        <v>449</v>
      </c>
      <c r="F15" s="1615"/>
      <c r="H15" s="1612"/>
      <c r="I15" s="1609" t="n">
        <v>4</v>
      </c>
      <c r="J15" s="1618"/>
      <c r="K15" s="1617"/>
      <c r="L15" s="1618"/>
      <c r="M15" s="1639"/>
    </row>
    <row r="16" customFormat="false" ht="21.75" hidden="false" customHeight="true" outlineLevel="0" collapsed="false">
      <c r="A16" s="1612" t="s">
        <v>39</v>
      </c>
      <c r="B16" s="1613" t="n">
        <v>1</v>
      </c>
      <c r="C16" s="1614" t="s">
        <v>25</v>
      </c>
      <c r="D16" s="1614" t="s">
        <v>548</v>
      </c>
      <c r="E16" s="1614" t="s">
        <v>22</v>
      </c>
      <c r="F16" s="1606" t="s">
        <v>547</v>
      </c>
      <c r="H16" s="1612" t="s">
        <v>39</v>
      </c>
      <c r="I16" s="1641" t="n">
        <v>1</v>
      </c>
      <c r="J16" s="466" t="s">
        <v>413</v>
      </c>
      <c r="K16" s="408" t="s">
        <v>150</v>
      </c>
      <c r="L16" s="466"/>
      <c r="M16" s="1642"/>
    </row>
    <row r="17" customFormat="false" ht="21.75" hidden="false" customHeight="true" outlineLevel="0" collapsed="false">
      <c r="A17" s="1612"/>
      <c r="B17" s="759" t="n">
        <v>2</v>
      </c>
      <c r="C17" s="1616" t="s">
        <v>28</v>
      </c>
      <c r="D17" s="1614"/>
      <c r="E17" s="1616" t="s">
        <v>446</v>
      </c>
      <c r="F17" s="1606"/>
      <c r="H17" s="1612"/>
      <c r="I17" s="759" t="n">
        <v>2</v>
      </c>
      <c r="J17" s="1616" t="s">
        <v>413</v>
      </c>
      <c r="K17" s="1603" t="s">
        <v>551</v>
      </c>
      <c r="L17" s="1616"/>
      <c r="M17" s="1604"/>
    </row>
    <row r="18" customFormat="false" ht="21.75" hidden="false" customHeight="true" outlineLevel="0" collapsed="false">
      <c r="A18" s="1612"/>
      <c r="B18" s="759" t="n">
        <v>3</v>
      </c>
      <c r="C18" s="1607" t="s">
        <v>446</v>
      </c>
      <c r="D18" s="1617" t="s">
        <v>551</v>
      </c>
      <c r="E18" s="1616" t="s">
        <v>449</v>
      </c>
      <c r="F18" s="1606"/>
      <c r="H18" s="1612"/>
      <c r="I18" s="759" t="n">
        <v>3</v>
      </c>
      <c r="J18" s="1616"/>
      <c r="K18" s="1604"/>
      <c r="L18" s="1616"/>
      <c r="M18" s="1604"/>
    </row>
    <row r="19" customFormat="false" ht="21.75" hidden="false" customHeight="true" outlineLevel="0" collapsed="false">
      <c r="A19" s="1612"/>
      <c r="B19" s="1609" t="n">
        <v>4</v>
      </c>
      <c r="C19" s="1607" t="s">
        <v>446</v>
      </c>
      <c r="D19" s="1617"/>
      <c r="E19" s="1618" t="s">
        <v>446</v>
      </c>
      <c r="F19" s="1606"/>
      <c r="H19" s="1612"/>
      <c r="I19" s="1609" t="n">
        <v>4</v>
      </c>
      <c r="J19" s="1618"/>
      <c r="K19" s="1643"/>
      <c r="L19" s="1618"/>
      <c r="M19" s="1643"/>
    </row>
    <row r="20" customFormat="false" ht="21.75" hidden="false" customHeight="true" outlineLevel="0" collapsed="false">
      <c r="A20" s="1612" t="s">
        <v>42</v>
      </c>
      <c r="B20" s="1613" t="n">
        <v>1</v>
      </c>
      <c r="C20" s="1614" t="s">
        <v>446</v>
      </c>
      <c r="D20" s="1619" t="s">
        <v>347</v>
      </c>
      <c r="E20" s="1622"/>
      <c r="F20" s="1622"/>
      <c r="H20" s="1612" t="s">
        <v>42</v>
      </c>
      <c r="I20" s="1641" t="n">
        <v>1</v>
      </c>
      <c r="J20" s="466" t="s">
        <v>413</v>
      </c>
      <c r="K20" s="408" t="s">
        <v>154</v>
      </c>
      <c r="L20" s="466"/>
      <c r="M20" s="1640"/>
    </row>
    <row r="21" customFormat="false" ht="21.75" hidden="false" customHeight="true" outlineLevel="0" collapsed="false">
      <c r="A21" s="1612"/>
      <c r="B21" s="759" t="n">
        <v>2</v>
      </c>
      <c r="C21" s="1616" t="s">
        <v>25</v>
      </c>
      <c r="D21" s="1619"/>
      <c r="E21" s="1603"/>
      <c r="F21" s="1623"/>
      <c r="H21" s="1612"/>
      <c r="I21" s="759" t="n">
        <v>2</v>
      </c>
      <c r="J21" s="1616" t="s">
        <v>413</v>
      </c>
      <c r="K21" s="1603" t="s">
        <v>547</v>
      </c>
      <c r="L21" s="1616"/>
      <c r="M21" s="1642"/>
    </row>
    <row r="22" customFormat="false" ht="21.75" hidden="false" customHeight="true" outlineLevel="0" collapsed="false">
      <c r="A22" s="1612"/>
      <c r="B22" s="759" t="n">
        <v>3</v>
      </c>
      <c r="C22" s="1616" t="s">
        <v>22</v>
      </c>
      <c r="D22" s="1617" t="s">
        <v>154</v>
      </c>
      <c r="E22" s="1603"/>
      <c r="F22" s="1623"/>
      <c r="H22" s="1612"/>
      <c r="I22" s="759" t="n">
        <v>3</v>
      </c>
      <c r="J22" s="1616" t="s">
        <v>413</v>
      </c>
      <c r="K22" s="1603" t="s">
        <v>551</v>
      </c>
      <c r="L22" s="1603"/>
      <c r="M22" s="1623"/>
    </row>
    <row r="23" customFormat="false" ht="21.75" hidden="false" customHeight="true" outlineLevel="0" collapsed="false">
      <c r="A23" s="1612"/>
      <c r="B23" s="1609" t="n">
        <v>4</v>
      </c>
      <c r="C23" s="1618" t="s">
        <v>449</v>
      </c>
      <c r="D23" s="1617"/>
      <c r="E23" s="1617"/>
      <c r="F23" s="1624"/>
      <c r="H23" s="1612"/>
      <c r="I23" s="1609" t="n">
        <v>4</v>
      </c>
      <c r="J23" s="1616"/>
      <c r="K23" s="1604"/>
      <c r="L23" s="1616" t="s">
        <v>413</v>
      </c>
      <c r="M23" s="1603" t="s">
        <v>150</v>
      </c>
    </row>
    <row r="24" customFormat="false" ht="21.75" hidden="false" customHeight="true" outlineLevel="0" collapsed="false">
      <c r="A24" s="1625" t="s">
        <v>45</v>
      </c>
      <c r="B24" s="1626" t="n">
        <v>1</v>
      </c>
      <c r="C24" s="408"/>
      <c r="D24" s="695"/>
      <c r="E24" s="1627"/>
      <c r="F24" s="1628"/>
      <c r="H24" s="1625" t="s">
        <v>45</v>
      </c>
      <c r="I24" s="1626" t="n">
        <v>1</v>
      </c>
      <c r="J24" s="466"/>
      <c r="K24" s="408"/>
      <c r="L24" s="1627"/>
      <c r="M24" s="1628"/>
    </row>
    <row r="25" customFormat="false" ht="21.75" hidden="false" customHeight="true" outlineLevel="0" collapsed="false">
      <c r="A25" s="1625"/>
      <c r="B25" s="1629" t="n">
        <v>2</v>
      </c>
      <c r="C25" s="1603"/>
      <c r="D25" s="886"/>
      <c r="E25" s="1603"/>
      <c r="F25" s="1644"/>
      <c r="H25" s="1625"/>
      <c r="I25" s="1629" t="n">
        <v>2</v>
      </c>
      <c r="J25" s="1616"/>
      <c r="K25" s="1603"/>
      <c r="L25" s="1603"/>
      <c r="M25" s="1644"/>
    </row>
    <row r="26" customFormat="false" ht="21.75" hidden="false" customHeight="true" outlineLevel="0" collapsed="false">
      <c r="A26" s="1625"/>
      <c r="B26" s="1629" t="n">
        <v>3</v>
      </c>
      <c r="C26" s="1603"/>
      <c r="D26" s="886"/>
      <c r="E26" s="1603"/>
      <c r="F26" s="1644"/>
      <c r="H26" s="1625"/>
      <c r="I26" s="1629" t="n">
        <v>3</v>
      </c>
      <c r="J26" s="1603"/>
      <c r="K26" s="886"/>
      <c r="L26" s="1616"/>
      <c r="M26" s="1644"/>
    </row>
    <row r="27" customFormat="false" ht="21.75" hidden="false" customHeight="true" outlineLevel="0" collapsed="false">
      <c r="A27" s="1625"/>
      <c r="B27" s="1630" t="n">
        <v>4</v>
      </c>
      <c r="C27" s="1617"/>
      <c r="D27" s="1631"/>
      <c r="E27" s="1617"/>
      <c r="F27" s="1653"/>
      <c r="H27" s="1625"/>
      <c r="I27" s="1630" t="n">
        <v>4</v>
      </c>
      <c r="J27" s="1617"/>
      <c r="K27" s="1631"/>
      <c r="L27" s="1617"/>
      <c r="M27" s="1645"/>
    </row>
    <row r="28" customFormat="false" ht="16.5" hidden="false" customHeight="false" outlineLevel="0" collapsed="false">
      <c r="A28" s="341"/>
      <c r="B28" s="1591"/>
      <c r="C28" s="304"/>
      <c r="D28" s="304"/>
      <c r="E28" s="303" t="s">
        <v>587</v>
      </c>
      <c r="F28" s="304"/>
      <c r="H28" s="341"/>
      <c r="I28" s="1591"/>
      <c r="J28" s="304"/>
      <c r="K28" s="304"/>
      <c r="L28" s="303" t="s">
        <v>561</v>
      </c>
      <c r="M28" s="304"/>
    </row>
    <row r="29" customFormat="false" ht="15.75" hidden="false" customHeight="false" outlineLevel="0" collapsed="false">
      <c r="A29" s="1592" t="s">
        <v>553</v>
      </c>
      <c r="B29" s="1632"/>
      <c r="C29" s="615" t="s">
        <v>454</v>
      </c>
      <c r="D29" s="615"/>
      <c r="E29" s="615" t="s">
        <v>554</v>
      </c>
      <c r="F29" s="615"/>
      <c r="H29" s="1592" t="s">
        <v>553</v>
      </c>
      <c r="I29" s="1632"/>
      <c r="J29" s="615" t="s">
        <v>562</v>
      </c>
      <c r="K29" s="615"/>
      <c r="L29" s="615" t="s">
        <v>563</v>
      </c>
      <c r="M29" s="615"/>
    </row>
    <row r="30" customFormat="false" ht="15.75" hidden="false" customHeight="false" outlineLevel="0" collapsed="false">
      <c r="A30" s="341"/>
      <c r="B30" s="1591"/>
      <c r="C30" s="304"/>
      <c r="D30" s="304"/>
      <c r="E30" s="304"/>
      <c r="F30" s="304"/>
      <c r="H30" s="341"/>
      <c r="I30" s="1591"/>
      <c r="J30" s="304"/>
      <c r="K30" s="304"/>
      <c r="L30" s="304"/>
      <c r="M30" s="304"/>
    </row>
    <row r="31" customFormat="false" ht="15.75" hidden="false" customHeight="false" outlineLevel="0" collapsed="false">
      <c r="A31" s="341"/>
      <c r="B31" s="1591"/>
      <c r="C31" s="304"/>
      <c r="D31" s="304"/>
      <c r="E31" s="304"/>
      <c r="F31" s="304"/>
      <c r="H31" s="341"/>
      <c r="I31" s="1591"/>
      <c r="J31" s="304"/>
      <c r="K31" s="304"/>
      <c r="L31" s="304"/>
      <c r="M31" s="304"/>
    </row>
    <row r="32" customFormat="false" ht="15.75" hidden="false" customHeight="false" outlineLevel="0" collapsed="false">
      <c r="A32" s="341" t="s">
        <v>173</v>
      </c>
      <c r="B32" s="1591"/>
      <c r="C32" s="304" t="s">
        <v>426</v>
      </c>
      <c r="D32" s="304"/>
      <c r="E32" s="304"/>
      <c r="F32" s="304"/>
      <c r="H32" s="341" t="s">
        <v>173</v>
      </c>
      <c r="I32" s="1591"/>
      <c r="J32" s="304" t="s">
        <v>564</v>
      </c>
      <c r="K32" s="304"/>
      <c r="L32" s="304"/>
      <c r="M32" s="304"/>
    </row>
    <row r="35" customFormat="false" ht="12.75" hidden="false" customHeight="false" outlineLevel="0" collapsed="false">
      <c r="H35" s="876" t="s">
        <v>565</v>
      </c>
    </row>
    <row r="39" customFormat="false" ht="15.75" hidden="false" customHeight="false" outlineLevel="0" collapsed="false">
      <c r="A39" s="341" t="s">
        <v>538</v>
      </c>
      <c r="B39" s="1591"/>
      <c r="C39" s="304"/>
      <c r="D39" s="304"/>
      <c r="E39" s="304"/>
      <c r="F39" s="304"/>
      <c r="H39" s="341" t="s">
        <v>538</v>
      </c>
      <c r="I39" s="1591"/>
      <c r="J39" s="304"/>
      <c r="K39" s="304"/>
      <c r="L39" s="304"/>
      <c r="M39" s="304"/>
    </row>
    <row r="40" customFormat="false" ht="15.75" hidden="false" customHeight="false" outlineLevel="0" collapsed="false">
      <c r="A40" s="1592" t="s">
        <v>1</v>
      </c>
      <c r="B40" s="1591"/>
      <c r="C40" s="304"/>
      <c r="D40" s="304"/>
      <c r="E40" s="304"/>
      <c r="F40" s="304"/>
      <c r="H40" s="1592" t="s">
        <v>1</v>
      </c>
      <c r="I40" s="1591"/>
      <c r="J40" s="304"/>
      <c r="K40" s="304"/>
      <c r="L40" s="304"/>
      <c r="M40" s="304"/>
    </row>
    <row r="41" customFormat="false" ht="15.75" hidden="false" customHeight="true" outlineLevel="0" collapsed="false">
      <c r="A41" s="1593" t="s">
        <v>566</v>
      </c>
      <c r="B41" s="1593"/>
      <c r="C41" s="1593"/>
      <c r="D41" s="1593"/>
      <c r="E41" s="1593"/>
      <c r="F41" s="1593"/>
      <c r="H41" s="1593" t="s">
        <v>555</v>
      </c>
      <c r="I41" s="1593"/>
      <c r="J41" s="1593"/>
      <c r="K41" s="1593"/>
      <c r="L41" s="1593"/>
      <c r="M41" s="1593"/>
    </row>
    <row r="42" customFormat="false" ht="33" hidden="false" customHeight="true" outlineLevel="0" collapsed="false">
      <c r="A42" s="1594" t="s">
        <v>588</v>
      </c>
      <c r="B42" s="1594"/>
      <c r="C42" s="1594"/>
      <c r="D42" s="1594"/>
      <c r="E42" s="1594"/>
      <c r="F42" s="1594"/>
      <c r="H42" s="1594" t="s">
        <v>567</v>
      </c>
      <c r="I42" s="1594"/>
      <c r="J42" s="1594"/>
      <c r="K42" s="1594"/>
      <c r="L42" s="1594"/>
      <c r="M42" s="1594"/>
    </row>
    <row r="43" customFormat="false" ht="31.5" hidden="false" customHeight="true" outlineLevel="0" collapsed="false">
      <c r="A43" s="1595" t="s">
        <v>4</v>
      </c>
      <c r="B43" s="1633" t="s">
        <v>541</v>
      </c>
      <c r="C43" s="1596" t="s">
        <v>568</v>
      </c>
      <c r="D43" s="1596"/>
      <c r="E43" s="1596"/>
      <c r="F43" s="1596"/>
      <c r="H43" s="1595" t="s">
        <v>4</v>
      </c>
      <c r="I43" s="1633" t="s">
        <v>541</v>
      </c>
      <c r="J43" s="1596" t="s">
        <v>559</v>
      </c>
      <c r="K43" s="1596"/>
      <c r="L43" s="1596"/>
      <c r="M43" s="1596"/>
    </row>
    <row r="44" customFormat="false" ht="19.5" hidden="false" customHeight="true" outlineLevel="0" collapsed="false">
      <c r="A44" s="1595"/>
      <c r="B44" s="1633"/>
      <c r="C44" s="1597" t="s">
        <v>543</v>
      </c>
      <c r="D44" s="1597"/>
      <c r="E44" s="1598" t="s">
        <v>544</v>
      </c>
      <c r="F44" s="1598"/>
      <c r="H44" s="1595"/>
      <c r="I44" s="1633"/>
      <c r="J44" s="1597" t="s">
        <v>543</v>
      </c>
      <c r="K44" s="1597"/>
      <c r="L44" s="1598" t="s">
        <v>544</v>
      </c>
      <c r="M44" s="1598"/>
    </row>
    <row r="45" customFormat="false" ht="15.75" hidden="false" customHeight="false" outlineLevel="0" collapsed="false">
      <c r="A45" s="1599"/>
      <c r="B45" s="1600"/>
      <c r="C45" s="1601" t="s">
        <v>545</v>
      </c>
      <c r="D45" s="1601" t="s">
        <v>546</v>
      </c>
      <c r="E45" s="1601" t="s">
        <v>545</v>
      </c>
      <c r="F45" s="1601" t="s">
        <v>546</v>
      </c>
      <c r="H45" s="1599"/>
      <c r="I45" s="1600"/>
      <c r="J45" s="1601" t="s">
        <v>545</v>
      </c>
      <c r="K45" s="1601" t="s">
        <v>546</v>
      </c>
      <c r="L45" s="1601" t="s">
        <v>545</v>
      </c>
      <c r="M45" s="1601" t="s">
        <v>546</v>
      </c>
    </row>
    <row r="46" customFormat="false" ht="16.5" hidden="false" customHeight="false" outlineLevel="0" collapsed="false">
      <c r="A46" s="1602" t="s">
        <v>17</v>
      </c>
      <c r="B46" s="759" t="n">
        <v>1</v>
      </c>
      <c r="C46" s="1603"/>
      <c r="D46" s="1604"/>
      <c r="E46" s="1654" t="s">
        <v>410</v>
      </c>
      <c r="F46" s="1655" t="s">
        <v>149</v>
      </c>
      <c r="H46" s="1602" t="s">
        <v>17</v>
      </c>
      <c r="I46" s="759" t="n">
        <v>1</v>
      </c>
      <c r="J46" s="1603"/>
      <c r="K46" s="1604"/>
      <c r="L46" s="1634"/>
      <c r="M46" s="1634"/>
    </row>
    <row r="47" customFormat="false" ht="16.5" hidden="false" customHeight="false" outlineLevel="0" collapsed="false">
      <c r="A47" s="1602"/>
      <c r="B47" s="759" t="n">
        <v>2</v>
      </c>
      <c r="C47" s="1603"/>
      <c r="D47" s="1604"/>
      <c r="E47" s="1616" t="s">
        <v>410</v>
      </c>
      <c r="F47" s="1616" t="s">
        <v>150</v>
      </c>
      <c r="H47" s="1602"/>
      <c r="I47" s="759" t="n">
        <v>2</v>
      </c>
      <c r="J47" s="1603"/>
      <c r="K47" s="1604"/>
      <c r="L47" s="1616"/>
      <c r="M47" s="1635"/>
    </row>
    <row r="48" customFormat="false" ht="15.75" hidden="false" customHeight="false" outlineLevel="0" collapsed="false">
      <c r="A48" s="1602"/>
      <c r="B48" s="759" t="n">
        <v>3</v>
      </c>
      <c r="C48" s="1603"/>
      <c r="D48" s="1608"/>
      <c r="E48" s="1616" t="s">
        <v>28</v>
      </c>
      <c r="F48" s="1616"/>
      <c r="H48" s="1602"/>
      <c r="I48" s="759" t="n">
        <v>3</v>
      </c>
      <c r="J48" s="1603"/>
      <c r="K48" s="1608"/>
      <c r="L48" s="1616"/>
      <c r="M48" s="1636"/>
    </row>
    <row r="49" customFormat="false" ht="16.5" hidden="false" customHeight="false" outlineLevel="0" collapsed="false">
      <c r="A49" s="1602"/>
      <c r="B49" s="1609" t="n">
        <v>4</v>
      </c>
      <c r="C49" s="1610"/>
      <c r="D49" s="1610"/>
      <c r="E49" s="1618" t="s">
        <v>410</v>
      </c>
      <c r="F49" s="1621" t="s">
        <v>347</v>
      </c>
      <c r="H49" s="1602"/>
      <c r="I49" s="1609" t="n">
        <v>4</v>
      </c>
      <c r="J49" s="1610"/>
      <c r="K49" s="1610"/>
      <c r="L49" s="1618"/>
      <c r="M49" s="1621"/>
    </row>
    <row r="50" customFormat="false" ht="16.5" hidden="false" customHeight="false" outlineLevel="0" collapsed="false">
      <c r="A50" s="1612" t="s">
        <v>30</v>
      </c>
      <c r="B50" s="1613" t="n">
        <v>1</v>
      </c>
      <c r="C50" s="1614"/>
      <c r="D50" s="1646"/>
      <c r="E50" s="1616" t="s">
        <v>569</v>
      </c>
      <c r="F50" s="1647" t="s">
        <v>570</v>
      </c>
      <c r="H50" s="1612" t="s">
        <v>30</v>
      </c>
      <c r="I50" s="1613" t="n">
        <v>1</v>
      </c>
      <c r="J50" s="1614"/>
      <c r="K50" s="1646"/>
      <c r="L50" s="1616"/>
      <c r="M50" s="1637"/>
    </row>
    <row r="51" customFormat="false" ht="15.75" hidden="false" customHeight="false" outlineLevel="0" collapsed="false">
      <c r="A51" s="1612"/>
      <c r="B51" s="759" t="n">
        <v>2</v>
      </c>
      <c r="C51" s="1616" t="s">
        <v>28</v>
      </c>
      <c r="D51" s="1616" t="s">
        <v>347</v>
      </c>
      <c r="E51" s="1616" t="s">
        <v>569</v>
      </c>
      <c r="F51" s="1623" t="s">
        <v>152</v>
      </c>
      <c r="H51" s="1612"/>
      <c r="I51" s="759" t="n">
        <v>2</v>
      </c>
      <c r="J51" s="1616"/>
      <c r="K51" s="1616"/>
      <c r="L51" s="1616"/>
      <c r="M51" s="1638"/>
    </row>
    <row r="52" customFormat="false" ht="15.75" hidden="false" customHeight="true" outlineLevel="0" collapsed="false">
      <c r="A52" s="1612"/>
      <c r="B52" s="759" t="n">
        <v>3</v>
      </c>
      <c r="C52" s="1616" t="s">
        <v>569</v>
      </c>
      <c r="D52" s="1603" t="s">
        <v>351</v>
      </c>
      <c r="E52" s="1616" t="s">
        <v>22</v>
      </c>
      <c r="F52" s="1624" t="s">
        <v>550</v>
      </c>
      <c r="H52" s="1612"/>
      <c r="I52" s="759" t="n">
        <v>3</v>
      </c>
      <c r="J52" s="1616"/>
      <c r="K52" s="1603"/>
      <c r="L52" s="1616"/>
      <c r="M52" s="1648"/>
    </row>
    <row r="53" customFormat="false" ht="16.5" hidden="false" customHeight="false" outlineLevel="0" collapsed="false">
      <c r="A53" s="1612"/>
      <c r="B53" s="1609" t="n">
        <v>4</v>
      </c>
      <c r="C53" s="1618" t="s">
        <v>569</v>
      </c>
      <c r="D53" s="1617" t="s">
        <v>571</v>
      </c>
      <c r="E53" s="1618" t="s">
        <v>28</v>
      </c>
      <c r="F53" s="1624"/>
      <c r="H53" s="1612"/>
      <c r="I53" s="1609" t="n">
        <v>4</v>
      </c>
      <c r="J53" s="1618"/>
      <c r="K53" s="1617"/>
      <c r="L53" s="1618"/>
      <c r="M53" s="1639"/>
    </row>
    <row r="54" customFormat="false" ht="16.5" hidden="false" customHeight="false" outlineLevel="0" collapsed="false">
      <c r="A54" s="1612" t="s">
        <v>39</v>
      </c>
      <c r="B54" s="1641" t="n">
        <v>1</v>
      </c>
      <c r="C54" s="466" t="s">
        <v>410</v>
      </c>
      <c r="D54" s="1642" t="s">
        <v>551</v>
      </c>
      <c r="E54" s="466"/>
      <c r="F54" s="1642"/>
      <c r="H54" s="1612" t="s">
        <v>39</v>
      </c>
      <c r="I54" s="1641" t="n">
        <v>1</v>
      </c>
      <c r="J54" s="466"/>
      <c r="K54" s="408"/>
      <c r="L54" s="466"/>
      <c r="M54" s="1642"/>
    </row>
    <row r="55" customFormat="false" ht="15.75" hidden="false" customHeight="false" outlineLevel="0" collapsed="false">
      <c r="A55" s="1612"/>
      <c r="B55" s="759" t="n">
        <v>2</v>
      </c>
      <c r="C55" s="1616" t="s">
        <v>569</v>
      </c>
      <c r="D55" s="1604" t="s">
        <v>349</v>
      </c>
      <c r="E55" s="1616"/>
      <c r="F55" s="1604"/>
      <c r="H55" s="1612"/>
      <c r="I55" s="759" t="n">
        <v>2</v>
      </c>
      <c r="J55" s="1616" t="s">
        <v>413</v>
      </c>
      <c r="K55" s="1603" t="s">
        <v>551</v>
      </c>
      <c r="L55" s="1616"/>
      <c r="M55" s="1604"/>
    </row>
    <row r="56" customFormat="false" ht="15.75" hidden="false" customHeight="false" outlineLevel="0" collapsed="false">
      <c r="A56" s="1612"/>
      <c r="B56" s="759" t="n">
        <v>3</v>
      </c>
      <c r="C56" s="1616" t="s">
        <v>28</v>
      </c>
      <c r="D56" s="1617" t="s">
        <v>572</v>
      </c>
      <c r="E56" s="1616"/>
      <c r="F56" s="1649"/>
      <c r="H56" s="1612"/>
      <c r="I56" s="759" t="n">
        <v>3</v>
      </c>
      <c r="J56" s="1616"/>
      <c r="K56" s="1604"/>
      <c r="L56" s="1616" t="s">
        <v>413</v>
      </c>
      <c r="M56" s="1603" t="s">
        <v>349</v>
      </c>
    </row>
    <row r="57" customFormat="false" ht="16.5" hidden="false" customHeight="false" outlineLevel="0" collapsed="false">
      <c r="A57" s="1612"/>
      <c r="B57" s="1609" t="n">
        <v>4</v>
      </c>
      <c r="C57" s="1618" t="s">
        <v>569</v>
      </c>
      <c r="D57" s="1617"/>
      <c r="E57" s="1618"/>
      <c r="F57" s="1643"/>
      <c r="H57" s="1612"/>
      <c r="I57" s="1609" t="n">
        <v>4</v>
      </c>
      <c r="J57" s="1618"/>
      <c r="K57" s="1643"/>
      <c r="L57" s="1618" t="s">
        <v>413</v>
      </c>
      <c r="M57" s="1603" t="s">
        <v>349</v>
      </c>
    </row>
    <row r="58" customFormat="false" ht="16.5" hidden="false" customHeight="false" outlineLevel="0" collapsed="false">
      <c r="A58" s="1612" t="s">
        <v>42</v>
      </c>
      <c r="B58" s="1613" t="n">
        <v>1</v>
      </c>
      <c r="C58" s="466"/>
      <c r="D58" s="1642"/>
      <c r="E58" s="466" t="s">
        <v>569</v>
      </c>
      <c r="F58" s="408" t="s">
        <v>547</v>
      </c>
      <c r="H58" s="1612" t="s">
        <v>42</v>
      </c>
      <c r="I58" s="1641" t="n">
        <v>1</v>
      </c>
      <c r="J58" s="466" t="s">
        <v>413</v>
      </c>
      <c r="K58" s="408" t="s">
        <v>154</v>
      </c>
      <c r="L58" s="466"/>
      <c r="M58" s="1640"/>
    </row>
    <row r="59" customFormat="false" ht="15.75" hidden="false" customHeight="false" outlineLevel="0" collapsed="false">
      <c r="A59" s="1612"/>
      <c r="B59" s="759" t="n">
        <v>2</v>
      </c>
      <c r="C59" s="1616"/>
      <c r="D59" s="1604"/>
      <c r="E59" s="1607" t="s">
        <v>449</v>
      </c>
      <c r="F59" s="408"/>
      <c r="H59" s="1612"/>
      <c r="I59" s="759" t="n">
        <v>2</v>
      </c>
      <c r="J59" s="1616" t="s">
        <v>413</v>
      </c>
      <c r="K59" s="1603" t="s">
        <v>547</v>
      </c>
      <c r="L59" s="1616"/>
      <c r="M59" s="1642"/>
    </row>
    <row r="60" customFormat="false" ht="15.75" hidden="false" customHeight="false" outlineLevel="0" collapsed="false">
      <c r="A60" s="1612"/>
      <c r="B60" s="759" t="n">
        <v>3</v>
      </c>
      <c r="C60" s="1616"/>
      <c r="D60" s="1604"/>
      <c r="E60" s="1603" t="s">
        <v>410</v>
      </c>
      <c r="F60" s="1623" t="s">
        <v>550</v>
      </c>
      <c r="H60" s="1612"/>
      <c r="I60" s="759" t="n">
        <v>3</v>
      </c>
      <c r="J60" s="1616"/>
      <c r="K60" s="1603"/>
      <c r="L60" s="1603"/>
      <c r="M60" s="1623"/>
    </row>
    <row r="61" customFormat="false" ht="16.5" hidden="false" customHeight="false" outlineLevel="0" collapsed="false">
      <c r="A61" s="1612"/>
      <c r="B61" s="1609" t="n">
        <v>4</v>
      </c>
      <c r="C61" s="1616"/>
      <c r="D61" s="1604"/>
      <c r="E61" s="1617" t="s">
        <v>410</v>
      </c>
      <c r="F61" s="1624" t="s">
        <v>149</v>
      </c>
      <c r="H61" s="1612"/>
      <c r="I61" s="1609" t="n">
        <v>4</v>
      </c>
      <c r="J61" s="1616"/>
      <c r="K61" s="1604"/>
      <c r="L61" s="1616"/>
      <c r="M61" s="1603"/>
    </row>
    <row r="62" customFormat="false" ht="16.5" hidden="false" customHeight="false" outlineLevel="0" collapsed="false">
      <c r="A62" s="1625" t="s">
        <v>45</v>
      </c>
      <c r="B62" s="1626" t="n">
        <v>1</v>
      </c>
      <c r="C62" s="408"/>
      <c r="D62" s="695"/>
      <c r="E62" s="1627"/>
      <c r="F62" s="1628"/>
      <c r="H62" s="1625" t="s">
        <v>45</v>
      </c>
      <c r="I62" s="1626" t="n">
        <v>1</v>
      </c>
      <c r="J62" s="466" t="s">
        <v>413</v>
      </c>
      <c r="K62" s="408" t="s">
        <v>154</v>
      </c>
      <c r="L62" s="1627"/>
      <c r="M62" s="1628"/>
    </row>
    <row r="63" customFormat="false" ht="15.75" hidden="false" customHeight="false" outlineLevel="0" collapsed="false">
      <c r="A63" s="1625"/>
      <c r="B63" s="1629" t="n">
        <v>2</v>
      </c>
      <c r="C63" s="1603"/>
      <c r="D63" s="886"/>
      <c r="E63" s="1603" t="s">
        <v>410</v>
      </c>
      <c r="F63" s="1644" t="s">
        <v>573</v>
      </c>
      <c r="H63" s="1625"/>
      <c r="I63" s="1629" t="n">
        <v>2</v>
      </c>
      <c r="J63" s="1616" t="s">
        <v>413</v>
      </c>
      <c r="K63" s="1603" t="s">
        <v>547</v>
      </c>
      <c r="L63" s="1603"/>
      <c r="M63" s="1644"/>
    </row>
    <row r="64" customFormat="false" ht="15.75" hidden="false" customHeight="true" outlineLevel="0" collapsed="false">
      <c r="A64" s="1625"/>
      <c r="B64" s="1629" t="n">
        <v>3</v>
      </c>
      <c r="C64" s="1603"/>
      <c r="D64" s="886"/>
      <c r="E64" s="1607" t="s">
        <v>28</v>
      </c>
      <c r="F64" s="1650" t="s">
        <v>154</v>
      </c>
      <c r="H64" s="1625"/>
      <c r="I64" s="1629" t="n">
        <v>3</v>
      </c>
      <c r="J64" s="1603"/>
      <c r="K64" s="886"/>
      <c r="L64" s="1607" t="s">
        <v>413</v>
      </c>
      <c r="M64" s="1651" t="s">
        <v>551</v>
      </c>
    </row>
    <row r="65" customFormat="false" ht="16.5" hidden="false" customHeight="false" outlineLevel="0" collapsed="false">
      <c r="A65" s="1625"/>
      <c r="B65" s="1630" t="n">
        <v>4</v>
      </c>
      <c r="C65" s="1617"/>
      <c r="D65" s="1631"/>
      <c r="E65" s="1617" t="s">
        <v>410</v>
      </c>
      <c r="F65" s="1650"/>
      <c r="H65" s="1625"/>
      <c r="I65" s="1630" t="n">
        <v>4</v>
      </c>
      <c r="J65" s="1617"/>
      <c r="K65" s="1631"/>
      <c r="L65" s="1617"/>
      <c r="M65" s="1645"/>
    </row>
    <row r="66" customFormat="false" ht="16.5" hidden="false" customHeight="false" outlineLevel="0" collapsed="false">
      <c r="A66" s="341"/>
      <c r="B66" s="1591"/>
      <c r="C66" s="304"/>
      <c r="D66" s="304"/>
      <c r="E66" s="303" t="s">
        <v>589</v>
      </c>
      <c r="F66" s="304"/>
      <c r="H66" s="341"/>
      <c r="I66" s="1591"/>
      <c r="J66" s="304"/>
      <c r="K66" s="304"/>
      <c r="L66" s="303" t="s">
        <v>561</v>
      </c>
      <c r="M66" s="304"/>
    </row>
    <row r="67" customFormat="false" ht="15.75" hidden="false" customHeight="false" outlineLevel="0" collapsed="false">
      <c r="A67" s="1592" t="s">
        <v>553</v>
      </c>
      <c r="B67" s="1632"/>
      <c r="C67" s="615" t="s">
        <v>454</v>
      </c>
      <c r="D67" s="615"/>
      <c r="E67" s="615" t="s">
        <v>563</v>
      </c>
      <c r="F67" s="615"/>
      <c r="H67" s="1592" t="s">
        <v>553</v>
      </c>
      <c r="I67" s="1632"/>
      <c r="J67" s="615" t="s">
        <v>454</v>
      </c>
      <c r="K67" s="615"/>
      <c r="L67" s="615" t="s">
        <v>563</v>
      </c>
      <c r="M67" s="615"/>
    </row>
    <row r="68" customFormat="false" ht="15.75" hidden="false" customHeight="false" outlineLevel="0" collapsed="false">
      <c r="A68" s="341"/>
      <c r="B68" s="1591"/>
      <c r="C68" s="304"/>
      <c r="D68" s="304"/>
      <c r="E68" s="304"/>
      <c r="F68" s="304"/>
      <c r="H68" s="341"/>
      <c r="I68" s="1591"/>
      <c r="J68" s="304"/>
      <c r="K68" s="304"/>
      <c r="L68" s="304"/>
      <c r="M68" s="304"/>
    </row>
    <row r="69" customFormat="false" ht="15.75" hidden="false" customHeight="false" outlineLevel="0" collapsed="false">
      <c r="A69" s="341"/>
      <c r="B69" s="1591"/>
      <c r="C69" s="304"/>
      <c r="D69" s="304"/>
      <c r="E69" s="304"/>
      <c r="F69" s="304"/>
      <c r="H69" s="341"/>
      <c r="I69" s="1591"/>
      <c r="J69" s="304"/>
      <c r="K69" s="304"/>
      <c r="L69" s="304"/>
      <c r="M69" s="304"/>
    </row>
    <row r="70" customFormat="false" ht="15.75" hidden="false" customHeight="false" outlineLevel="0" collapsed="false">
      <c r="A70" s="341" t="s">
        <v>173</v>
      </c>
      <c r="B70" s="1591"/>
      <c r="C70" s="304" t="s">
        <v>426</v>
      </c>
      <c r="D70" s="304"/>
      <c r="E70" s="304"/>
      <c r="F70" s="304"/>
      <c r="H70" s="341" t="s">
        <v>173</v>
      </c>
      <c r="I70" s="1591"/>
      <c r="J70" s="304" t="s">
        <v>574</v>
      </c>
      <c r="K70" s="304"/>
      <c r="L70" s="304"/>
      <c r="M70" s="304"/>
    </row>
    <row r="88" customFormat="false" ht="15.75" hidden="false" customHeight="false" outlineLevel="0" collapsed="false">
      <c r="A88" s="341" t="s">
        <v>538</v>
      </c>
      <c r="B88" s="1591"/>
      <c r="C88" s="304"/>
      <c r="D88" s="304"/>
      <c r="E88" s="304"/>
      <c r="F88" s="304"/>
    </row>
    <row r="89" customFormat="false" ht="15.75" hidden="false" customHeight="false" outlineLevel="0" collapsed="false">
      <c r="A89" s="1592" t="s">
        <v>1</v>
      </c>
      <c r="B89" s="1591"/>
      <c r="C89" s="304"/>
      <c r="D89" s="304"/>
      <c r="E89" s="304"/>
      <c r="F89" s="304"/>
    </row>
    <row r="90" customFormat="false" ht="27" hidden="false" customHeight="true" outlineLevel="0" collapsed="false">
      <c r="A90" s="1593" t="s">
        <v>575</v>
      </c>
      <c r="B90" s="1593"/>
      <c r="C90" s="1593"/>
      <c r="D90" s="1593"/>
      <c r="E90" s="1593"/>
      <c r="F90" s="1593"/>
    </row>
    <row r="91" customFormat="false" ht="33" hidden="false" customHeight="true" outlineLevel="0" collapsed="false">
      <c r="A91" s="1594" t="s">
        <v>576</v>
      </c>
      <c r="B91" s="1594"/>
      <c r="C91" s="1594"/>
      <c r="D91" s="1594"/>
      <c r="E91" s="1594"/>
      <c r="F91" s="1594"/>
    </row>
    <row r="92" customFormat="false" ht="31.5" hidden="false" customHeight="true" outlineLevel="0" collapsed="false">
      <c r="A92" s="1595" t="s">
        <v>4</v>
      </c>
      <c r="B92" s="1633" t="s">
        <v>541</v>
      </c>
      <c r="C92" s="1596" t="s">
        <v>577</v>
      </c>
      <c r="D92" s="1596"/>
      <c r="E92" s="1596"/>
      <c r="F92" s="1596"/>
    </row>
    <row r="93" customFormat="false" ht="19.5" hidden="false" customHeight="true" outlineLevel="0" collapsed="false">
      <c r="A93" s="1595"/>
      <c r="B93" s="1633"/>
      <c r="C93" s="1597" t="s">
        <v>543</v>
      </c>
      <c r="D93" s="1597"/>
      <c r="E93" s="1598" t="s">
        <v>544</v>
      </c>
      <c r="F93" s="1598"/>
    </row>
    <row r="94" customFormat="false" ht="15.75" hidden="false" customHeight="false" outlineLevel="0" collapsed="false">
      <c r="A94" s="1599"/>
      <c r="B94" s="1600"/>
      <c r="C94" s="1601" t="s">
        <v>545</v>
      </c>
      <c r="D94" s="1601" t="s">
        <v>546</v>
      </c>
      <c r="E94" s="1601" t="s">
        <v>545</v>
      </c>
      <c r="F94" s="1601" t="s">
        <v>546</v>
      </c>
    </row>
    <row r="95" customFormat="false" ht="15.75" hidden="false" customHeight="false" outlineLevel="0" collapsed="false">
      <c r="A95" s="1602" t="s">
        <v>17</v>
      </c>
      <c r="B95" s="759" t="n">
        <v>1</v>
      </c>
      <c r="C95" s="1603"/>
      <c r="D95" s="1604"/>
      <c r="E95" s="1634"/>
      <c r="F95" s="1634"/>
    </row>
    <row r="96" customFormat="false" ht="15.75" hidden="false" customHeight="false" outlineLevel="0" collapsed="false">
      <c r="A96" s="1602"/>
      <c r="B96" s="759" t="n">
        <v>2</v>
      </c>
      <c r="C96" s="1603"/>
      <c r="D96" s="1604"/>
      <c r="E96" s="1616"/>
      <c r="F96" s="1635"/>
    </row>
    <row r="97" customFormat="false" ht="15.75" hidden="false" customHeight="false" outlineLevel="0" collapsed="false">
      <c r="A97" s="1602"/>
      <c r="B97" s="759" t="n">
        <v>3</v>
      </c>
      <c r="C97" s="1603"/>
      <c r="D97" s="1608"/>
      <c r="E97" s="1616"/>
      <c r="F97" s="1636"/>
    </row>
    <row r="98" customFormat="false" ht="16.5" hidden="false" customHeight="false" outlineLevel="0" collapsed="false">
      <c r="A98" s="1602"/>
      <c r="B98" s="1609" t="n">
        <v>4</v>
      </c>
      <c r="C98" s="1610"/>
      <c r="D98" s="1610"/>
      <c r="E98" s="1618"/>
      <c r="F98" s="1621"/>
    </row>
    <row r="99" customFormat="false" ht="16.5" hidden="false" customHeight="false" outlineLevel="0" collapsed="false">
      <c r="A99" s="1612" t="s">
        <v>30</v>
      </c>
      <c r="B99" s="1613" t="n">
        <v>1</v>
      </c>
      <c r="C99" s="1614" t="s">
        <v>578</v>
      </c>
      <c r="D99" s="1646" t="s">
        <v>571</v>
      </c>
      <c r="E99" s="1614" t="s">
        <v>578</v>
      </c>
      <c r="F99" s="1646" t="s">
        <v>547</v>
      </c>
    </row>
    <row r="100" customFormat="false" ht="15.75" hidden="false" customHeight="false" outlineLevel="0" collapsed="false">
      <c r="A100" s="1612"/>
      <c r="B100" s="759" t="n">
        <v>2</v>
      </c>
      <c r="C100" s="1616" t="s">
        <v>578</v>
      </c>
      <c r="D100" s="1616"/>
      <c r="E100" s="1616" t="s">
        <v>578</v>
      </c>
      <c r="F100" s="1616"/>
    </row>
    <row r="101" customFormat="false" ht="15.75" hidden="false" customHeight="false" outlineLevel="0" collapsed="false">
      <c r="A101" s="1612"/>
      <c r="B101" s="759" t="n">
        <v>3</v>
      </c>
      <c r="C101" s="1616" t="s">
        <v>578</v>
      </c>
      <c r="D101" s="1603" t="s">
        <v>573</v>
      </c>
      <c r="E101" s="1616" t="s">
        <v>578</v>
      </c>
      <c r="F101" s="1603" t="s">
        <v>154</v>
      </c>
    </row>
    <row r="102" customFormat="false" ht="16.5" hidden="false" customHeight="false" outlineLevel="0" collapsed="false">
      <c r="A102" s="1612"/>
      <c r="B102" s="1609" t="n">
        <v>4</v>
      </c>
      <c r="C102" s="1618" t="s">
        <v>578</v>
      </c>
      <c r="D102" s="1617"/>
      <c r="E102" s="1618" t="s">
        <v>578</v>
      </c>
      <c r="F102" s="1617"/>
    </row>
    <row r="103" customFormat="false" ht="16.5" hidden="false" customHeight="false" outlineLevel="0" collapsed="false">
      <c r="A103" s="1612" t="s">
        <v>39</v>
      </c>
      <c r="B103" s="1641" t="n">
        <v>1</v>
      </c>
      <c r="C103" s="466"/>
      <c r="D103" s="1642"/>
      <c r="E103" s="1614" t="s">
        <v>578</v>
      </c>
      <c r="F103" s="1646" t="s">
        <v>571</v>
      </c>
    </row>
    <row r="104" customFormat="false" ht="15.75" hidden="false" customHeight="false" outlineLevel="0" collapsed="false">
      <c r="A104" s="1612"/>
      <c r="B104" s="759" t="n">
        <v>2</v>
      </c>
      <c r="C104" s="1616"/>
      <c r="D104" s="1604"/>
      <c r="E104" s="1616" t="s">
        <v>578</v>
      </c>
      <c r="F104" s="1616"/>
    </row>
    <row r="105" customFormat="false" ht="15.75" hidden="false" customHeight="false" outlineLevel="0" collapsed="false">
      <c r="A105" s="1612"/>
      <c r="B105" s="759" t="n">
        <v>3</v>
      </c>
      <c r="C105" s="1616"/>
      <c r="D105" s="1604"/>
      <c r="E105" s="1616" t="s">
        <v>578</v>
      </c>
      <c r="F105" s="1603" t="s">
        <v>550</v>
      </c>
    </row>
    <row r="106" customFormat="false" ht="16.5" hidden="false" customHeight="false" outlineLevel="0" collapsed="false">
      <c r="A106" s="1612"/>
      <c r="B106" s="1609" t="n">
        <v>4</v>
      </c>
      <c r="C106" s="1618"/>
      <c r="D106" s="1643"/>
      <c r="E106" s="1618" t="s">
        <v>578</v>
      </c>
      <c r="F106" s="1617"/>
    </row>
    <row r="107" customFormat="false" ht="16.5" hidden="false" customHeight="false" outlineLevel="0" collapsed="false">
      <c r="A107" s="1612" t="s">
        <v>42</v>
      </c>
      <c r="B107" s="1641" t="n">
        <v>1</v>
      </c>
      <c r="C107" s="466" t="s">
        <v>28</v>
      </c>
      <c r="D107" s="1642" t="s">
        <v>579</v>
      </c>
      <c r="E107" s="466" t="s">
        <v>578</v>
      </c>
      <c r="F107" s="1646" t="s">
        <v>547</v>
      </c>
    </row>
    <row r="108" customFormat="false" ht="15.75" hidden="false" customHeight="false" outlineLevel="0" collapsed="false">
      <c r="A108" s="1612"/>
      <c r="B108" s="759" t="n">
        <v>2</v>
      </c>
      <c r="C108" s="1616" t="s">
        <v>28</v>
      </c>
      <c r="D108" s="1604" t="s">
        <v>351</v>
      </c>
      <c r="E108" s="1616" t="s">
        <v>578</v>
      </c>
      <c r="F108" s="1616"/>
    </row>
    <row r="109" customFormat="false" ht="15.75" hidden="false" customHeight="false" outlineLevel="0" collapsed="false">
      <c r="A109" s="1612"/>
      <c r="B109" s="759" t="n">
        <v>3</v>
      </c>
      <c r="C109" s="1616" t="s">
        <v>580</v>
      </c>
      <c r="D109" s="1604" t="s">
        <v>581</v>
      </c>
      <c r="E109" s="1616" t="s">
        <v>578</v>
      </c>
      <c r="F109" s="1603" t="s">
        <v>550</v>
      </c>
    </row>
    <row r="110" customFormat="false" ht="16.5" hidden="false" customHeight="false" outlineLevel="0" collapsed="false">
      <c r="A110" s="1612"/>
      <c r="B110" s="1609" t="n">
        <v>4</v>
      </c>
      <c r="C110" s="1618"/>
      <c r="D110" s="1652"/>
      <c r="E110" s="1618" t="s">
        <v>578</v>
      </c>
      <c r="F110" s="1617"/>
    </row>
    <row r="111" customFormat="false" ht="16.5" hidden="false" customHeight="false" outlineLevel="0" collapsed="false">
      <c r="A111" s="1625" t="s">
        <v>45</v>
      </c>
      <c r="B111" s="1626" t="n">
        <v>1</v>
      </c>
      <c r="C111" s="408"/>
      <c r="D111" s="695"/>
      <c r="E111" s="466" t="s">
        <v>578</v>
      </c>
      <c r="F111" s="1646" t="s">
        <v>154</v>
      </c>
    </row>
    <row r="112" customFormat="false" ht="15.75" hidden="false" customHeight="false" outlineLevel="0" collapsed="false">
      <c r="A112" s="1625"/>
      <c r="B112" s="1629" t="n">
        <v>2</v>
      </c>
      <c r="C112" s="1603"/>
      <c r="D112" s="886"/>
      <c r="E112" s="1616" t="s">
        <v>578</v>
      </c>
      <c r="F112" s="1616"/>
    </row>
    <row r="113" customFormat="false" ht="15.75" hidden="false" customHeight="false" outlineLevel="0" collapsed="false">
      <c r="A113" s="1625"/>
      <c r="B113" s="1629" t="n">
        <v>3</v>
      </c>
      <c r="C113" s="1603"/>
      <c r="D113" s="886"/>
      <c r="E113" s="1616" t="s">
        <v>580</v>
      </c>
      <c r="F113" s="1617" t="s">
        <v>581</v>
      </c>
    </row>
    <row r="114" customFormat="false" ht="16.5" hidden="false" customHeight="false" outlineLevel="0" collapsed="false">
      <c r="A114" s="1625"/>
      <c r="B114" s="1630" t="n">
        <v>4</v>
      </c>
      <c r="C114" s="1617"/>
      <c r="D114" s="1631"/>
      <c r="E114" s="1618" t="s">
        <v>580</v>
      </c>
      <c r="F114" s="1617"/>
    </row>
    <row r="115" customFormat="false" ht="16.5" hidden="false" customHeight="false" outlineLevel="0" collapsed="false">
      <c r="A115" s="341"/>
      <c r="B115" s="1591"/>
      <c r="C115" s="304"/>
      <c r="D115" s="304"/>
      <c r="E115" s="303" t="s">
        <v>561</v>
      </c>
      <c r="F115" s="304"/>
    </row>
    <row r="116" customFormat="false" ht="15.75" hidden="false" customHeight="false" outlineLevel="0" collapsed="false">
      <c r="A116" s="1592" t="s">
        <v>553</v>
      </c>
      <c r="B116" s="1632"/>
      <c r="C116" s="615" t="s">
        <v>454</v>
      </c>
      <c r="D116" s="615"/>
      <c r="E116" s="615" t="s">
        <v>563</v>
      </c>
      <c r="F116" s="615"/>
    </row>
    <row r="117" customFormat="false" ht="15.75" hidden="false" customHeight="false" outlineLevel="0" collapsed="false">
      <c r="A117" s="341"/>
      <c r="B117" s="1591"/>
      <c r="C117" s="304"/>
      <c r="D117" s="304"/>
      <c r="E117" s="304"/>
      <c r="F117" s="304"/>
    </row>
    <row r="118" customFormat="false" ht="15.75" hidden="false" customHeight="false" outlineLevel="0" collapsed="false">
      <c r="A118" s="341"/>
      <c r="B118" s="1591"/>
      <c r="C118" s="304"/>
      <c r="D118" s="304"/>
      <c r="E118" s="304"/>
      <c r="F118" s="304"/>
    </row>
    <row r="119" customFormat="false" ht="15.75" hidden="false" customHeight="false" outlineLevel="0" collapsed="false">
      <c r="A119" s="341" t="s">
        <v>173</v>
      </c>
      <c r="B119" s="1591"/>
      <c r="C119" s="304" t="s">
        <v>426</v>
      </c>
      <c r="D119" s="304"/>
      <c r="E119" s="304"/>
      <c r="F119" s="304"/>
    </row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15.75" hidden="false" customHeight="false" outlineLevel="0" collapsed="false">
      <c r="A128" s="341" t="s">
        <v>538</v>
      </c>
      <c r="B128" s="1591"/>
      <c r="C128" s="304"/>
      <c r="D128" s="304"/>
      <c r="E128" s="304"/>
      <c r="F128" s="304"/>
    </row>
    <row r="129" customFormat="false" ht="15.75" hidden="false" customHeight="false" outlineLevel="0" collapsed="false">
      <c r="A129" s="1592" t="s">
        <v>1</v>
      </c>
      <c r="B129" s="1591"/>
      <c r="C129" s="304"/>
      <c r="D129" s="304"/>
      <c r="E129" s="304"/>
      <c r="F129" s="304"/>
    </row>
    <row r="130" customFormat="false" ht="15.75" hidden="false" customHeight="true" outlineLevel="0" collapsed="false">
      <c r="A130" s="1593" t="s">
        <v>575</v>
      </c>
      <c r="B130" s="1593"/>
      <c r="C130" s="1593"/>
      <c r="D130" s="1593"/>
      <c r="E130" s="1593"/>
      <c r="F130" s="1593"/>
    </row>
    <row r="131" customFormat="false" ht="43.5" hidden="false" customHeight="true" outlineLevel="0" collapsed="false">
      <c r="A131" s="1594" t="s">
        <v>582</v>
      </c>
      <c r="B131" s="1594"/>
      <c r="C131" s="1594"/>
      <c r="D131" s="1594"/>
      <c r="E131" s="1594"/>
      <c r="F131" s="1594"/>
    </row>
    <row r="132" customFormat="false" ht="31.5" hidden="false" customHeight="true" outlineLevel="0" collapsed="false">
      <c r="A132" s="1595" t="s">
        <v>4</v>
      </c>
      <c r="B132" s="1633" t="s">
        <v>541</v>
      </c>
      <c r="C132" s="1596" t="s">
        <v>583</v>
      </c>
      <c r="D132" s="1596"/>
      <c r="E132" s="1596"/>
      <c r="F132" s="1596"/>
    </row>
    <row r="133" customFormat="false" ht="19.5" hidden="false" customHeight="true" outlineLevel="0" collapsed="false">
      <c r="A133" s="1595"/>
      <c r="B133" s="1633"/>
      <c r="C133" s="1597" t="s">
        <v>543</v>
      </c>
      <c r="D133" s="1597"/>
      <c r="E133" s="1598" t="s">
        <v>544</v>
      </c>
      <c r="F133" s="1598"/>
    </row>
    <row r="134" customFormat="false" ht="15.75" hidden="false" customHeight="false" outlineLevel="0" collapsed="false">
      <c r="A134" s="1599"/>
      <c r="B134" s="1600"/>
      <c r="C134" s="1601" t="s">
        <v>545</v>
      </c>
      <c r="D134" s="1601" t="s">
        <v>546</v>
      </c>
      <c r="E134" s="1601" t="s">
        <v>545</v>
      </c>
      <c r="F134" s="1601" t="s">
        <v>546</v>
      </c>
    </row>
    <row r="135" customFormat="false" ht="15.75" hidden="false" customHeight="false" outlineLevel="0" collapsed="false">
      <c r="A135" s="1602" t="s">
        <v>17</v>
      </c>
      <c r="B135" s="759" t="n">
        <v>1</v>
      </c>
      <c r="C135" s="1603"/>
      <c r="D135" s="1604"/>
      <c r="E135" s="1634" t="s">
        <v>578</v>
      </c>
      <c r="F135" s="1603" t="s">
        <v>347</v>
      </c>
    </row>
    <row r="136" customFormat="false" ht="15.75" hidden="false" customHeight="false" outlineLevel="0" collapsed="false">
      <c r="A136" s="1602"/>
      <c r="B136" s="759" t="n">
        <v>2</v>
      </c>
      <c r="C136" s="1603"/>
      <c r="D136" s="1604"/>
      <c r="E136" s="1634" t="s">
        <v>578</v>
      </c>
      <c r="F136" s="1603"/>
    </row>
    <row r="137" customFormat="false" ht="15.75" hidden="false" customHeight="false" outlineLevel="0" collapsed="false">
      <c r="A137" s="1602"/>
      <c r="B137" s="759" t="n">
        <v>3</v>
      </c>
      <c r="C137" s="1603"/>
      <c r="D137" s="1608"/>
      <c r="E137" s="1634" t="s">
        <v>578</v>
      </c>
      <c r="F137" s="1481" t="s">
        <v>572</v>
      </c>
    </row>
    <row r="138" customFormat="false" ht="16.5" hidden="false" customHeight="false" outlineLevel="0" collapsed="false">
      <c r="A138" s="1602"/>
      <c r="B138" s="1609" t="n">
        <v>4</v>
      </c>
      <c r="C138" s="1610"/>
      <c r="D138" s="1610"/>
      <c r="E138" s="1634" t="s">
        <v>578</v>
      </c>
      <c r="F138" s="1481"/>
    </row>
    <row r="139" customFormat="false" ht="16.5" hidden="false" customHeight="false" outlineLevel="0" collapsed="false">
      <c r="A139" s="1612" t="s">
        <v>30</v>
      </c>
      <c r="B139" s="1613" t="n">
        <v>1</v>
      </c>
      <c r="C139" s="1634" t="s">
        <v>578</v>
      </c>
      <c r="D139" s="1614" t="s">
        <v>549</v>
      </c>
      <c r="E139" s="1614"/>
      <c r="F139" s="1646"/>
    </row>
    <row r="140" customFormat="false" ht="15.75" hidden="false" customHeight="false" outlineLevel="0" collapsed="false">
      <c r="A140" s="1612"/>
      <c r="B140" s="759" t="n">
        <v>2</v>
      </c>
      <c r="C140" s="1634" t="s">
        <v>578</v>
      </c>
      <c r="D140" s="1614"/>
      <c r="E140" s="1616"/>
      <c r="F140" s="1616"/>
    </row>
    <row r="141" customFormat="false" ht="15.75" hidden="false" customHeight="false" outlineLevel="0" collapsed="false">
      <c r="A141" s="1612"/>
      <c r="B141" s="759" t="n">
        <v>3</v>
      </c>
      <c r="C141" s="1634" t="s">
        <v>578</v>
      </c>
      <c r="D141" s="1617" t="s">
        <v>548</v>
      </c>
      <c r="E141" s="1616"/>
      <c r="F141" s="1603"/>
    </row>
    <row r="142" customFormat="false" ht="16.5" hidden="false" customHeight="false" outlineLevel="0" collapsed="false">
      <c r="A142" s="1612"/>
      <c r="B142" s="1609" t="n">
        <v>4</v>
      </c>
      <c r="C142" s="1610" t="s">
        <v>578</v>
      </c>
      <c r="D142" s="1617"/>
      <c r="E142" s="1618"/>
      <c r="F142" s="1617"/>
    </row>
    <row r="143" customFormat="false" ht="16.5" hidden="false" customHeight="false" outlineLevel="0" collapsed="false">
      <c r="A143" s="1612" t="s">
        <v>39</v>
      </c>
      <c r="B143" s="1641" t="n">
        <v>1</v>
      </c>
      <c r="C143" s="1627" t="s">
        <v>578</v>
      </c>
      <c r="D143" s="466" t="s">
        <v>572</v>
      </c>
      <c r="E143" s="1614"/>
      <c r="F143" s="1646"/>
    </row>
    <row r="144" customFormat="false" ht="15.75" hidden="false" customHeight="false" outlineLevel="0" collapsed="false">
      <c r="A144" s="1612"/>
      <c r="B144" s="759" t="n">
        <v>2</v>
      </c>
      <c r="C144" s="1634" t="s">
        <v>578</v>
      </c>
      <c r="D144" s="466"/>
      <c r="E144" s="1616"/>
      <c r="F144" s="1616"/>
    </row>
    <row r="145" customFormat="false" ht="15.75" hidden="false" customHeight="false" outlineLevel="0" collapsed="false">
      <c r="A145" s="1612"/>
      <c r="B145" s="759" t="n">
        <v>3</v>
      </c>
      <c r="C145" s="1634" t="s">
        <v>578</v>
      </c>
      <c r="D145" s="1617" t="s">
        <v>548</v>
      </c>
      <c r="E145" s="1616"/>
      <c r="F145" s="1603"/>
    </row>
    <row r="146" customFormat="false" ht="16.5" hidden="false" customHeight="false" outlineLevel="0" collapsed="false">
      <c r="A146" s="1612"/>
      <c r="B146" s="1609" t="n">
        <v>4</v>
      </c>
      <c r="C146" s="1610" t="s">
        <v>578</v>
      </c>
      <c r="D146" s="1617"/>
      <c r="E146" s="1618"/>
      <c r="F146" s="1617"/>
    </row>
    <row r="147" customFormat="false" ht="16.5" hidden="false" customHeight="false" outlineLevel="0" collapsed="false">
      <c r="A147" s="1612" t="s">
        <v>42</v>
      </c>
      <c r="B147" s="1641" t="n">
        <v>1</v>
      </c>
      <c r="C147" s="466"/>
      <c r="D147" s="1642"/>
      <c r="E147" s="1634" t="s">
        <v>578</v>
      </c>
      <c r="F147" s="1614" t="s">
        <v>549</v>
      </c>
    </row>
    <row r="148" customFormat="false" ht="15.75" hidden="false" customHeight="false" outlineLevel="0" collapsed="false">
      <c r="A148" s="1612"/>
      <c r="B148" s="759" t="n">
        <v>2</v>
      </c>
      <c r="C148" s="1616"/>
      <c r="D148" s="1604"/>
      <c r="E148" s="1634" t="s">
        <v>578</v>
      </c>
      <c r="F148" s="1614"/>
    </row>
    <row r="149" customFormat="false" ht="15.75" hidden="false" customHeight="false" outlineLevel="0" collapsed="false">
      <c r="A149" s="1612"/>
      <c r="B149" s="759" t="n">
        <v>3</v>
      </c>
      <c r="C149" s="1634" t="s">
        <v>578</v>
      </c>
      <c r="D149" s="1617" t="s">
        <v>347</v>
      </c>
      <c r="E149" s="1634" t="s">
        <v>578</v>
      </c>
      <c r="F149" s="466" t="s">
        <v>551</v>
      </c>
    </row>
    <row r="150" customFormat="false" ht="16.5" hidden="false" customHeight="false" outlineLevel="0" collapsed="false">
      <c r="A150" s="1612"/>
      <c r="B150" s="1609" t="n">
        <v>4</v>
      </c>
      <c r="C150" s="1610" t="s">
        <v>578</v>
      </c>
      <c r="D150" s="1617"/>
      <c r="E150" s="1610" t="s">
        <v>578</v>
      </c>
      <c r="F150" s="466"/>
    </row>
    <row r="151" customFormat="false" ht="16.5" hidden="false" customHeight="false" outlineLevel="0" collapsed="false">
      <c r="A151" s="1625" t="s">
        <v>45</v>
      </c>
      <c r="B151" s="1626" t="n">
        <v>1</v>
      </c>
      <c r="C151" s="408"/>
      <c r="D151" s="695"/>
      <c r="E151" s="1627" t="s">
        <v>578</v>
      </c>
      <c r="F151" s="1614" t="s">
        <v>551</v>
      </c>
    </row>
    <row r="152" customFormat="false" ht="15.75" hidden="false" customHeight="false" outlineLevel="0" collapsed="false">
      <c r="A152" s="1625"/>
      <c r="B152" s="1629" t="n">
        <v>2</v>
      </c>
      <c r="C152" s="1603"/>
      <c r="D152" s="886"/>
      <c r="E152" s="1634" t="s">
        <v>578</v>
      </c>
      <c r="F152" s="1614"/>
    </row>
    <row r="153" customFormat="false" ht="15.75" hidden="false" customHeight="false" outlineLevel="0" collapsed="false">
      <c r="A153" s="1625"/>
      <c r="B153" s="1629" t="n">
        <v>3</v>
      </c>
      <c r="C153" s="1603"/>
      <c r="D153" s="886"/>
      <c r="E153" s="1634" t="s">
        <v>578</v>
      </c>
      <c r="F153" s="1481" t="s">
        <v>573</v>
      </c>
    </row>
    <row r="154" customFormat="false" ht="16.5" hidden="false" customHeight="false" outlineLevel="0" collapsed="false">
      <c r="A154" s="1625"/>
      <c r="B154" s="1630" t="n">
        <v>4</v>
      </c>
      <c r="C154" s="1617"/>
      <c r="D154" s="1631"/>
      <c r="E154" s="1610" t="s">
        <v>578</v>
      </c>
      <c r="F154" s="1481"/>
    </row>
    <row r="155" customFormat="false" ht="16.5" hidden="false" customHeight="false" outlineLevel="0" collapsed="false">
      <c r="A155" s="341"/>
      <c r="B155" s="1591"/>
      <c r="C155" s="304"/>
      <c r="D155" s="304"/>
      <c r="E155" s="303" t="s">
        <v>561</v>
      </c>
      <c r="F155" s="304"/>
    </row>
    <row r="156" customFormat="false" ht="15.75" hidden="false" customHeight="false" outlineLevel="0" collapsed="false">
      <c r="A156" s="1592" t="s">
        <v>553</v>
      </c>
      <c r="B156" s="1632"/>
      <c r="C156" s="615" t="s">
        <v>454</v>
      </c>
      <c r="D156" s="615"/>
      <c r="E156" s="615" t="s">
        <v>563</v>
      </c>
      <c r="F156" s="615"/>
    </row>
    <row r="157" customFormat="false" ht="15.75" hidden="false" customHeight="false" outlineLevel="0" collapsed="false">
      <c r="A157" s="341"/>
      <c r="B157" s="1591"/>
      <c r="C157" s="304"/>
      <c r="D157" s="304"/>
      <c r="E157" s="304"/>
      <c r="F157" s="304"/>
    </row>
    <row r="158" customFormat="false" ht="15.75" hidden="false" customHeight="false" outlineLevel="0" collapsed="false">
      <c r="A158" s="341"/>
      <c r="B158" s="1591"/>
      <c r="C158" s="304"/>
      <c r="D158" s="304"/>
      <c r="E158" s="304"/>
      <c r="F158" s="304"/>
    </row>
    <row r="159" customFormat="false" ht="15.75" hidden="false" customHeight="false" outlineLevel="0" collapsed="false">
      <c r="A159" s="341" t="s">
        <v>173</v>
      </c>
      <c r="B159" s="1591"/>
      <c r="C159" s="304" t="s">
        <v>426</v>
      </c>
      <c r="D159" s="304"/>
      <c r="E159" s="304"/>
      <c r="F159" s="304"/>
    </row>
    <row r="168" customFormat="false" ht="15.75" hidden="false" customHeight="false" outlineLevel="0" collapsed="false">
      <c r="A168" s="341" t="s">
        <v>538</v>
      </c>
      <c r="B168" s="1591"/>
      <c r="C168" s="304"/>
      <c r="D168" s="304"/>
      <c r="E168" s="304"/>
      <c r="F168" s="304"/>
    </row>
    <row r="169" customFormat="false" ht="15.75" hidden="false" customHeight="false" outlineLevel="0" collapsed="false">
      <c r="A169" s="1592" t="s">
        <v>1</v>
      </c>
      <c r="B169" s="1591"/>
      <c r="C169" s="304"/>
      <c r="D169" s="304"/>
      <c r="E169" s="304"/>
      <c r="F169" s="304"/>
    </row>
    <row r="170" customFormat="false" ht="15.75" hidden="false" customHeight="true" outlineLevel="0" collapsed="false">
      <c r="A170" s="1593" t="s">
        <v>555</v>
      </c>
      <c r="B170" s="1593"/>
      <c r="C170" s="1593"/>
      <c r="D170" s="1593"/>
      <c r="E170" s="1593"/>
      <c r="F170" s="1593"/>
    </row>
    <row r="171" customFormat="false" ht="47.25" hidden="false" customHeight="true" outlineLevel="0" collapsed="false">
      <c r="A171" s="1594" t="s">
        <v>584</v>
      </c>
      <c r="B171" s="1594"/>
      <c r="C171" s="1594"/>
      <c r="D171" s="1594"/>
      <c r="E171" s="1594"/>
      <c r="F171" s="1594"/>
    </row>
    <row r="172" customFormat="false" ht="31.5" hidden="false" customHeight="true" outlineLevel="0" collapsed="false">
      <c r="A172" s="1595" t="s">
        <v>4</v>
      </c>
      <c r="B172" s="1633" t="s">
        <v>541</v>
      </c>
      <c r="C172" s="1596" t="s">
        <v>559</v>
      </c>
      <c r="D172" s="1596"/>
      <c r="E172" s="1596"/>
      <c r="F172" s="1596"/>
    </row>
    <row r="173" customFormat="false" ht="19.5" hidden="false" customHeight="true" outlineLevel="0" collapsed="false">
      <c r="A173" s="1595"/>
      <c r="B173" s="1633"/>
      <c r="C173" s="1597" t="s">
        <v>543</v>
      </c>
      <c r="D173" s="1597"/>
      <c r="E173" s="1598" t="s">
        <v>544</v>
      </c>
      <c r="F173" s="1598"/>
    </row>
    <row r="174" customFormat="false" ht="15.75" hidden="false" customHeight="false" outlineLevel="0" collapsed="false">
      <c r="A174" s="1599"/>
      <c r="B174" s="1600"/>
      <c r="C174" s="1601" t="s">
        <v>545</v>
      </c>
      <c r="D174" s="1601" t="s">
        <v>546</v>
      </c>
      <c r="E174" s="1601" t="s">
        <v>545</v>
      </c>
      <c r="F174" s="1601" t="s">
        <v>546</v>
      </c>
    </row>
    <row r="175" customFormat="false" ht="15.75" hidden="false" customHeight="false" outlineLevel="0" collapsed="false">
      <c r="A175" s="1602" t="s">
        <v>17</v>
      </c>
      <c r="B175" s="759" t="n">
        <v>1</v>
      </c>
      <c r="C175" s="1603"/>
      <c r="D175" s="1604"/>
      <c r="E175" s="1634"/>
      <c r="F175" s="1634"/>
    </row>
    <row r="176" customFormat="false" ht="15.75" hidden="false" customHeight="false" outlineLevel="0" collapsed="false">
      <c r="A176" s="1602"/>
      <c r="B176" s="759" t="n">
        <v>2</v>
      </c>
      <c r="C176" s="1603"/>
      <c r="D176" s="1604"/>
      <c r="E176" s="1616"/>
      <c r="F176" s="1635"/>
    </row>
    <row r="177" customFormat="false" ht="15.75" hidden="false" customHeight="false" outlineLevel="0" collapsed="false">
      <c r="A177" s="1602"/>
      <c r="B177" s="759" t="n">
        <v>3</v>
      </c>
      <c r="C177" s="1603"/>
      <c r="D177" s="1608"/>
      <c r="E177" s="1616"/>
      <c r="F177" s="1636"/>
    </row>
    <row r="178" customFormat="false" ht="16.5" hidden="false" customHeight="false" outlineLevel="0" collapsed="false">
      <c r="A178" s="1602"/>
      <c r="B178" s="1609" t="n">
        <v>4</v>
      </c>
      <c r="C178" s="1610"/>
      <c r="D178" s="1610"/>
      <c r="E178" s="1618"/>
      <c r="F178" s="1621"/>
    </row>
    <row r="179" customFormat="false" ht="16.5" hidden="false" customHeight="false" outlineLevel="0" collapsed="false">
      <c r="A179" s="1612" t="s">
        <v>30</v>
      </c>
      <c r="B179" s="1613" t="n">
        <v>1</v>
      </c>
      <c r="C179" s="1614"/>
      <c r="D179" s="1646"/>
      <c r="E179" s="1616"/>
      <c r="F179" s="1637"/>
    </row>
    <row r="180" customFormat="false" ht="15.75" hidden="false" customHeight="false" outlineLevel="0" collapsed="false">
      <c r="A180" s="1612"/>
      <c r="B180" s="759" t="n">
        <v>2</v>
      </c>
      <c r="C180" s="1616"/>
      <c r="D180" s="1616"/>
      <c r="E180" s="1616"/>
      <c r="F180" s="1638"/>
    </row>
    <row r="181" customFormat="false" ht="15.75" hidden="false" customHeight="false" outlineLevel="0" collapsed="false">
      <c r="A181" s="1612"/>
      <c r="B181" s="759" t="n">
        <v>3</v>
      </c>
      <c r="C181" s="1616"/>
      <c r="D181" s="1603"/>
      <c r="E181" s="1616"/>
      <c r="F181" s="1648"/>
    </row>
    <row r="182" customFormat="false" ht="16.5" hidden="false" customHeight="false" outlineLevel="0" collapsed="false">
      <c r="A182" s="1612"/>
      <c r="B182" s="1609" t="n">
        <v>4</v>
      </c>
      <c r="C182" s="1618"/>
      <c r="D182" s="1617"/>
      <c r="E182" s="1618"/>
      <c r="F182" s="1639"/>
    </row>
    <row r="183" customFormat="false" ht="16.5" hidden="false" customHeight="false" outlineLevel="0" collapsed="false">
      <c r="A183" s="1612" t="s">
        <v>39</v>
      </c>
      <c r="B183" s="1641" t="n">
        <v>1</v>
      </c>
      <c r="C183" s="466" t="s">
        <v>413</v>
      </c>
      <c r="D183" s="408" t="s">
        <v>150</v>
      </c>
      <c r="E183" s="466"/>
      <c r="F183" s="1642"/>
    </row>
    <row r="184" customFormat="false" ht="15.75" hidden="false" customHeight="false" outlineLevel="0" collapsed="false">
      <c r="A184" s="1612"/>
      <c r="B184" s="759" t="n">
        <v>2</v>
      </c>
      <c r="C184" s="1616" t="s">
        <v>413</v>
      </c>
      <c r="D184" s="1603" t="s">
        <v>551</v>
      </c>
      <c r="E184" s="1616"/>
      <c r="F184" s="1604"/>
    </row>
    <row r="185" customFormat="false" ht="15.75" hidden="false" customHeight="false" outlineLevel="0" collapsed="false">
      <c r="A185" s="1612"/>
      <c r="B185" s="759" t="n">
        <v>3</v>
      </c>
      <c r="C185" s="1616"/>
      <c r="D185" s="1604"/>
      <c r="E185" s="1616"/>
      <c r="F185" s="1604"/>
    </row>
    <row r="186" customFormat="false" ht="16.5" hidden="false" customHeight="false" outlineLevel="0" collapsed="false">
      <c r="A186" s="1612"/>
      <c r="B186" s="1609" t="n">
        <v>4</v>
      </c>
      <c r="C186" s="1618"/>
      <c r="D186" s="1643"/>
      <c r="E186" s="1618"/>
      <c r="F186" s="1643"/>
    </row>
    <row r="187" customFormat="false" ht="16.5" hidden="false" customHeight="false" outlineLevel="0" collapsed="false">
      <c r="A187" s="1612" t="s">
        <v>42</v>
      </c>
      <c r="B187" s="1641" t="n">
        <v>1</v>
      </c>
      <c r="C187" s="466" t="s">
        <v>413</v>
      </c>
      <c r="D187" s="408" t="s">
        <v>154</v>
      </c>
      <c r="E187" s="466"/>
      <c r="F187" s="1640"/>
    </row>
    <row r="188" customFormat="false" ht="15.75" hidden="false" customHeight="false" outlineLevel="0" collapsed="false">
      <c r="A188" s="1612"/>
      <c r="B188" s="759" t="n">
        <v>2</v>
      </c>
      <c r="C188" s="1616" t="s">
        <v>413</v>
      </c>
      <c r="D188" s="1603" t="s">
        <v>547</v>
      </c>
      <c r="E188" s="1616"/>
      <c r="F188" s="1642"/>
    </row>
    <row r="189" customFormat="false" ht="15.75" hidden="false" customHeight="false" outlineLevel="0" collapsed="false">
      <c r="A189" s="1612"/>
      <c r="B189" s="759" t="n">
        <v>3</v>
      </c>
      <c r="C189" s="1616"/>
      <c r="D189" s="1603"/>
      <c r="E189" s="1603"/>
      <c r="F189" s="1623"/>
    </row>
    <row r="190" customFormat="false" ht="16.5" hidden="false" customHeight="false" outlineLevel="0" collapsed="false">
      <c r="A190" s="1612"/>
      <c r="B190" s="1609" t="n">
        <v>4</v>
      </c>
      <c r="C190" s="1618"/>
      <c r="D190" s="1652"/>
      <c r="E190" s="1618" t="s">
        <v>413</v>
      </c>
      <c r="F190" s="1617" t="s">
        <v>150</v>
      </c>
    </row>
    <row r="191" customFormat="false" ht="16.5" hidden="false" customHeight="false" outlineLevel="0" collapsed="false">
      <c r="A191" s="1625" t="s">
        <v>45</v>
      </c>
      <c r="B191" s="1626" t="n">
        <v>1</v>
      </c>
      <c r="C191" s="466" t="s">
        <v>413</v>
      </c>
      <c r="D191" s="408" t="s">
        <v>154</v>
      </c>
      <c r="E191" s="1627"/>
      <c r="F191" s="1628"/>
    </row>
    <row r="192" customFormat="false" ht="15.75" hidden="false" customHeight="false" outlineLevel="0" collapsed="false">
      <c r="A192" s="1625"/>
      <c r="B192" s="1629" t="n">
        <v>2</v>
      </c>
      <c r="C192" s="1616" t="s">
        <v>413</v>
      </c>
      <c r="D192" s="1603" t="s">
        <v>547</v>
      </c>
      <c r="E192" s="1603"/>
      <c r="F192" s="1644"/>
    </row>
    <row r="193" customFormat="false" ht="15.75" hidden="false" customHeight="false" outlineLevel="0" collapsed="false">
      <c r="A193" s="1625"/>
      <c r="B193" s="1629" t="n">
        <v>3</v>
      </c>
      <c r="C193" s="1603"/>
      <c r="D193" s="886"/>
      <c r="E193" s="1607" t="s">
        <v>413</v>
      </c>
      <c r="F193" s="1651" t="s">
        <v>551</v>
      </c>
    </row>
    <row r="194" customFormat="false" ht="16.5" hidden="false" customHeight="false" outlineLevel="0" collapsed="false">
      <c r="A194" s="1625"/>
      <c r="B194" s="1630" t="n">
        <v>4</v>
      </c>
      <c r="C194" s="1617"/>
      <c r="D194" s="1631"/>
      <c r="E194" s="1617"/>
      <c r="F194" s="1645"/>
    </row>
    <row r="195" customFormat="false" ht="16.5" hidden="false" customHeight="false" outlineLevel="0" collapsed="false">
      <c r="A195" s="341"/>
      <c r="B195" s="1591"/>
      <c r="C195" s="304"/>
      <c r="D195" s="304"/>
      <c r="E195" s="303" t="s">
        <v>585</v>
      </c>
      <c r="F195" s="304"/>
    </row>
    <row r="196" customFormat="false" ht="15.75" hidden="false" customHeight="false" outlineLevel="0" collapsed="false">
      <c r="A196" s="1592" t="s">
        <v>553</v>
      </c>
      <c r="B196" s="1632"/>
      <c r="C196" s="615" t="s">
        <v>454</v>
      </c>
      <c r="D196" s="615"/>
      <c r="E196" s="615" t="s">
        <v>563</v>
      </c>
      <c r="F196" s="615"/>
    </row>
    <row r="197" customFormat="false" ht="15.75" hidden="false" customHeight="false" outlineLevel="0" collapsed="false">
      <c r="A197" s="341"/>
      <c r="B197" s="1591"/>
      <c r="C197" s="304"/>
      <c r="D197" s="304"/>
      <c r="E197" s="304"/>
      <c r="F197" s="304"/>
    </row>
    <row r="198" customFormat="false" ht="15.75" hidden="false" customHeight="false" outlineLevel="0" collapsed="false">
      <c r="A198" s="341"/>
      <c r="B198" s="1591"/>
      <c r="C198" s="304"/>
      <c r="D198" s="304"/>
      <c r="E198" s="304"/>
      <c r="F198" s="304"/>
    </row>
    <row r="199" customFormat="false" ht="15.75" hidden="false" customHeight="false" outlineLevel="0" collapsed="false">
      <c r="A199" s="341" t="s">
        <v>173</v>
      </c>
      <c r="B199" s="1591"/>
      <c r="C199" s="304" t="s">
        <v>574</v>
      </c>
      <c r="D199" s="304"/>
      <c r="E199" s="304"/>
      <c r="F199" s="304"/>
    </row>
  </sheetData>
  <mergeCells count="98">
    <mergeCell ref="A3:F3"/>
    <mergeCell ref="H3:M3"/>
    <mergeCell ref="A4:F4"/>
    <mergeCell ref="H4:M4"/>
    <mergeCell ref="A5:A6"/>
    <mergeCell ref="B5:B6"/>
    <mergeCell ref="C5:F5"/>
    <mergeCell ref="J5:M5"/>
    <mergeCell ref="C6:D6"/>
    <mergeCell ref="E6:F6"/>
    <mergeCell ref="J6:K6"/>
    <mergeCell ref="L6:M6"/>
    <mergeCell ref="A8:A11"/>
    <mergeCell ref="H8:H11"/>
    <mergeCell ref="F9:F11"/>
    <mergeCell ref="A12:A15"/>
    <mergeCell ref="D12:D13"/>
    <mergeCell ref="F12:F15"/>
    <mergeCell ref="H12:H15"/>
    <mergeCell ref="D14:D15"/>
    <mergeCell ref="A16:A19"/>
    <mergeCell ref="D16:D17"/>
    <mergeCell ref="F16:F19"/>
    <mergeCell ref="H16:H19"/>
    <mergeCell ref="D18:D19"/>
    <mergeCell ref="A20:A23"/>
    <mergeCell ref="D20:D21"/>
    <mergeCell ref="H20:H23"/>
    <mergeCell ref="D22:D23"/>
    <mergeCell ref="A24:A27"/>
    <mergeCell ref="H24:H27"/>
    <mergeCell ref="A41:F41"/>
    <mergeCell ref="H41:M41"/>
    <mergeCell ref="A42:F42"/>
    <mergeCell ref="H42:M42"/>
    <mergeCell ref="C43:F43"/>
    <mergeCell ref="J43:M43"/>
    <mergeCell ref="C44:D44"/>
    <mergeCell ref="E44:F44"/>
    <mergeCell ref="J44:K44"/>
    <mergeCell ref="L44:M44"/>
    <mergeCell ref="A46:A49"/>
    <mergeCell ref="H46:H49"/>
    <mergeCell ref="F47:F48"/>
    <mergeCell ref="A50:A53"/>
    <mergeCell ref="H50:H53"/>
    <mergeCell ref="F52:F53"/>
    <mergeCell ref="A54:A57"/>
    <mergeCell ref="H54:H57"/>
    <mergeCell ref="D56:D57"/>
    <mergeCell ref="A58:A61"/>
    <mergeCell ref="F58:F59"/>
    <mergeCell ref="H58:H61"/>
    <mergeCell ref="A62:A65"/>
    <mergeCell ref="H62:H65"/>
    <mergeCell ref="F64:F65"/>
    <mergeCell ref="A90:F90"/>
    <mergeCell ref="A91:F91"/>
    <mergeCell ref="C92:F92"/>
    <mergeCell ref="C93:D93"/>
    <mergeCell ref="E93:F93"/>
    <mergeCell ref="A95:A98"/>
    <mergeCell ref="A99:A102"/>
    <mergeCell ref="A103:A106"/>
    <mergeCell ref="A107:A110"/>
    <mergeCell ref="A111:A114"/>
    <mergeCell ref="F113:F114"/>
    <mergeCell ref="A130:F130"/>
    <mergeCell ref="A131:F131"/>
    <mergeCell ref="C132:F132"/>
    <mergeCell ref="C133:D133"/>
    <mergeCell ref="E133:F133"/>
    <mergeCell ref="A135:A138"/>
    <mergeCell ref="F135:F136"/>
    <mergeCell ref="F137:F138"/>
    <mergeCell ref="A139:A142"/>
    <mergeCell ref="D139:D140"/>
    <mergeCell ref="D141:D142"/>
    <mergeCell ref="A143:A146"/>
    <mergeCell ref="D143:D144"/>
    <mergeCell ref="D145:D146"/>
    <mergeCell ref="A147:A150"/>
    <mergeCell ref="F147:F148"/>
    <mergeCell ref="D149:D150"/>
    <mergeCell ref="F149:F150"/>
    <mergeCell ref="A151:A154"/>
    <mergeCell ref="F151:F152"/>
    <mergeCell ref="F153:F154"/>
    <mergeCell ref="A170:F170"/>
    <mergeCell ref="A171:F171"/>
    <mergeCell ref="C172:F172"/>
    <mergeCell ref="C173:D173"/>
    <mergeCell ref="E173:F173"/>
    <mergeCell ref="A175:A178"/>
    <mergeCell ref="A179:A182"/>
    <mergeCell ref="A183:A186"/>
    <mergeCell ref="A187:A190"/>
    <mergeCell ref="A191:A194"/>
  </mergeCells>
  <printOptions headings="false" gridLines="false" gridLinesSet="true" horizontalCentered="false" verticalCentered="false"/>
  <pageMargins left="0.590277777777778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9.14"/>
    <col collapsed="false" customWidth="true" hidden="false" outlineLevel="0" max="4" min="4" style="0" width="6.85"/>
    <col collapsed="false" customWidth="true" hidden="false" outlineLevel="0" max="5" min="5" style="0" width="61.56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6.25" hidden="false" customHeight="true" outlineLevel="0" collapsed="false">
      <c r="A1" s="1656" t="s">
        <v>590</v>
      </c>
      <c r="B1" s="1656"/>
      <c r="C1" s="1656"/>
      <c r="D1" s="1656"/>
      <c r="E1" s="1656"/>
      <c r="F1" s="1656"/>
      <c r="G1" s="1656"/>
    </row>
    <row r="2" customFormat="false" ht="49.5" hidden="false" customHeight="true" outlineLevel="0" collapsed="false">
      <c r="A2" s="1595" t="s">
        <v>591</v>
      </c>
      <c r="B2" s="1595" t="s">
        <v>592</v>
      </c>
      <c r="C2" s="1595" t="s">
        <v>593</v>
      </c>
      <c r="D2" s="1601" t="s">
        <v>594</v>
      </c>
      <c r="E2" s="1601" t="s">
        <v>595</v>
      </c>
      <c r="F2" s="1595" t="s">
        <v>596</v>
      </c>
      <c r="G2" s="1595" t="s">
        <v>597</v>
      </c>
    </row>
    <row r="3" customFormat="false" ht="42.75" hidden="false" customHeight="true" outlineLevel="0" collapsed="false">
      <c r="A3" s="1657"/>
      <c r="B3" s="1657"/>
      <c r="C3" s="1657"/>
      <c r="D3" s="1657"/>
      <c r="E3" s="1658"/>
      <c r="F3" s="1657"/>
      <c r="G3" s="1657"/>
    </row>
    <row r="4" customFormat="false" ht="42" hidden="false" customHeight="true" outlineLevel="0" collapsed="false">
      <c r="A4" s="1657"/>
      <c r="B4" s="1657"/>
      <c r="C4" s="1657"/>
      <c r="D4" s="1657"/>
      <c r="E4" s="1657"/>
      <c r="F4" s="1657"/>
      <c r="G4" s="1657"/>
    </row>
    <row r="5" customFormat="false" ht="42" hidden="false" customHeight="true" outlineLevel="0" collapsed="false">
      <c r="A5" s="1657"/>
      <c r="B5" s="1657"/>
      <c r="C5" s="1657"/>
      <c r="D5" s="1657"/>
      <c r="E5" s="1657"/>
      <c r="F5" s="1657"/>
      <c r="G5" s="1657"/>
    </row>
    <row r="6" customFormat="false" ht="42" hidden="false" customHeight="true" outlineLevel="0" collapsed="false">
      <c r="A6" s="1657"/>
      <c r="B6" s="1657"/>
      <c r="C6" s="1657"/>
      <c r="D6" s="1657"/>
      <c r="E6" s="1657"/>
      <c r="F6" s="1657"/>
      <c r="G6" s="1657"/>
    </row>
    <row r="7" customFormat="false" ht="42" hidden="false" customHeight="true" outlineLevel="0" collapsed="false">
      <c r="A7" s="1657"/>
      <c r="B7" s="1657"/>
      <c r="C7" s="1657"/>
      <c r="D7" s="1657"/>
      <c r="E7" s="1657"/>
      <c r="F7" s="1657"/>
      <c r="G7" s="1657"/>
    </row>
    <row r="8" customFormat="false" ht="42" hidden="false" customHeight="true" outlineLevel="0" collapsed="false">
      <c r="A8" s="1657"/>
      <c r="B8" s="1657"/>
      <c r="C8" s="1657"/>
      <c r="D8" s="1657"/>
      <c r="E8" s="1657"/>
      <c r="F8" s="1657"/>
      <c r="G8" s="1657"/>
    </row>
    <row r="9" customFormat="false" ht="42" hidden="false" customHeight="true" outlineLevel="0" collapsed="false">
      <c r="A9" s="1657"/>
      <c r="B9" s="1657"/>
      <c r="C9" s="1657"/>
      <c r="D9" s="1657"/>
      <c r="E9" s="1657"/>
      <c r="F9" s="1657"/>
      <c r="G9" s="1657"/>
    </row>
    <row r="10" customFormat="false" ht="42" hidden="false" customHeight="true" outlineLevel="0" collapsed="false">
      <c r="A10" s="1657"/>
      <c r="B10" s="1657"/>
      <c r="C10" s="1657"/>
      <c r="D10" s="1657"/>
      <c r="E10" s="1657"/>
      <c r="F10" s="1657"/>
      <c r="G10" s="1657"/>
    </row>
    <row r="11" customFormat="false" ht="42" hidden="false" customHeight="true" outlineLevel="0" collapsed="false">
      <c r="A11" s="1657"/>
      <c r="B11" s="1657"/>
      <c r="C11" s="1657"/>
      <c r="D11" s="1657"/>
      <c r="E11" s="1657"/>
      <c r="F11" s="1657"/>
      <c r="G11" s="1657"/>
    </row>
    <row r="12" customFormat="false" ht="42" hidden="false" customHeight="true" outlineLevel="0" collapsed="false">
      <c r="A12" s="1657"/>
      <c r="B12" s="1657"/>
      <c r="C12" s="1657"/>
      <c r="D12" s="1657"/>
      <c r="E12" s="1657"/>
      <c r="F12" s="1657"/>
      <c r="G12" s="1657"/>
    </row>
    <row r="13" customFormat="false" ht="42" hidden="false" customHeight="true" outlineLevel="0" collapsed="false">
      <c r="A13" s="1657"/>
      <c r="B13" s="1657"/>
      <c r="C13" s="1657"/>
      <c r="D13" s="1657"/>
      <c r="E13" s="1657"/>
      <c r="F13" s="1657"/>
      <c r="G13" s="1657"/>
    </row>
    <row r="14" customFormat="false" ht="42" hidden="false" customHeight="true" outlineLevel="0" collapsed="false">
      <c r="A14" s="1595" t="s">
        <v>591</v>
      </c>
      <c r="B14" s="1595" t="s">
        <v>592</v>
      </c>
      <c r="C14" s="1595" t="s">
        <v>593</v>
      </c>
      <c r="D14" s="1601" t="s">
        <v>594</v>
      </c>
      <c r="E14" s="1601" t="s">
        <v>595</v>
      </c>
      <c r="F14" s="1595" t="s">
        <v>596</v>
      </c>
      <c r="G14" s="1595" t="s">
        <v>597</v>
      </c>
    </row>
    <row r="15" customFormat="false" ht="42" hidden="false" customHeight="true" outlineLevel="0" collapsed="false">
      <c r="A15" s="1657"/>
      <c r="B15" s="1657"/>
      <c r="C15" s="1657"/>
      <c r="D15" s="1657"/>
      <c r="E15" s="1657"/>
      <c r="F15" s="1657"/>
      <c r="G15" s="1657"/>
    </row>
    <row r="16" customFormat="false" ht="42" hidden="false" customHeight="true" outlineLevel="0" collapsed="false">
      <c r="A16" s="1657"/>
      <c r="B16" s="1657"/>
      <c r="C16" s="1657"/>
      <c r="D16" s="1657"/>
      <c r="E16" s="1657"/>
      <c r="F16" s="1657"/>
      <c r="G16" s="1657"/>
    </row>
    <row r="17" customFormat="false" ht="42" hidden="false" customHeight="true" outlineLevel="0" collapsed="false">
      <c r="A17" s="1657"/>
      <c r="B17" s="1657"/>
      <c r="C17" s="1657"/>
      <c r="D17" s="1657"/>
      <c r="E17" s="1657"/>
      <c r="F17" s="1657"/>
      <c r="G17" s="1657"/>
    </row>
    <row r="18" customFormat="false" ht="42" hidden="false" customHeight="true" outlineLevel="0" collapsed="false">
      <c r="A18" s="1657"/>
      <c r="B18" s="1657"/>
      <c r="C18" s="1657"/>
      <c r="D18" s="1657"/>
      <c r="E18" s="1657"/>
      <c r="F18" s="1657"/>
      <c r="G18" s="1657"/>
    </row>
    <row r="19" customFormat="false" ht="42" hidden="false" customHeight="true" outlineLevel="0" collapsed="false">
      <c r="A19" s="1657"/>
      <c r="B19" s="1657"/>
      <c r="C19" s="1657"/>
      <c r="D19" s="1657"/>
      <c r="E19" s="1657"/>
      <c r="F19" s="1657"/>
      <c r="G19" s="1657"/>
    </row>
    <row r="20" customFormat="false" ht="42" hidden="false" customHeight="true" outlineLevel="0" collapsed="false">
      <c r="A20" s="1657"/>
      <c r="B20" s="1657"/>
      <c r="C20" s="1657"/>
      <c r="D20" s="1657"/>
      <c r="E20" s="1657"/>
      <c r="F20" s="1657"/>
      <c r="G20" s="1657"/>
    </row>
    <row r="21" customFormat="false" ht="42" hidden="false" customHeight="true" outlineLevel="0" collapsed="false">
      <c r="A21" s="1657"/>
      <c r="B21" s="1657"/>
      <c r="C21" s="1657"/>
      <c r="D21" s="1657"/>
      <c r="E21" s="1657"/>
      <c r="F21" s="1657"/>
      <c r="G21" s="1657"/>
    </row>
    <row r="22" customFormat="false" ht="42" hidden="false" customHeight="true" outlineLevel="0" collapsed="false">
      <c r="A22" s="1657"/>
      <c r="B22" s="1657"/>
      <c r="C22" s="1657"/>
      <c r="D22" s="1657"/>
      <c r="E22" s="1657"/>
      <c r="F22" s="1657"/>
      <c r="G22" s="1657"/>
    </row>
    <row r="23" customFormat="false" ht="42" hidden="false" customHeight="true" outlineLevel="0" collapsed="false">
      <c r="A23" s="1657"/>
      <c r="B23" s="1657"/>
      <c r="C23" s="1657"/>
      <c r="D23" s="1657"/>
      <c r="E23" s="1657"/>
      <c r="F23" s="1657"/>
      <c r="G23" s="1657"/>
    </row>
    <row r="24" customFormat="false" ht="42" hidden="false" customHeight="true" outlineLevel="0" collapsed="false">
      <c r="A24" s="1657"/>
      <c r="B24" s="1657"/>
      <c r="C24" s="1657"/>
      <c r="D24" s="1657"/>
      <c r="E24" s="1657"/>
      <c r="F24" s="1657"/>
      <c r="G24" s="1657"/>
    </row>
    <row r="25" customFormat="false" ht="39.75" hidden="false" customHeight="true" outlineLevel="0" collapsed="false">
      <c r="A25" s="1657"/>
      <c r="B25" s="1657"/>
      <c r="C25" s="1657"/>
      <c r="D25" s="1657"/>
      <c r="E25" s="1657"/>
      <c r="F25" s="1657"/>
      <c r="G25" s="1657"/>
    </row>
    <row r="26" customFormat="false" ht="41.25" hidden="false" customHeight="true" outlineLevel="0" collapsed="false">
      <c r="A26" s="1657"/>
      <c r="B26" s="1657"/>
      <c r="C26" s="1657"/>
      <c r="D26" s="1657"/>
      <c r="E26" s="1657"/>
      <c r="F26" s="1657"/>
      <c r="G26" s="1657"/>
    </row>
    <row r="27" customFormat="false" ht="53.25" hidden="false" customHeight="true" outlineLevel="0" collapsed="false">
      <c r="A27" s="1657"/>
      <c r="B27" s="1657"/>
      <c r="C27" s="1657"/>
      <c r="D27" s="1657"/>
      <c r="E27" s="1657"/>
      <c r="F27" s="1657"/>
      <c r="G27" s="165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14"/>
    <col collapsed="false" customWidth="true" hidden="false" outlineLevel="0" max="8" min="8" style="1659" width="8.41"/>
    <col collapsed="false" customWidth="true" hidden="false" outlineLevel="0" max="9" min="9" style="1659" width="3.28"/>
    <col collapsed="false" customWidth="true" hidden="false" outlineLevel="0" max="10" min="10" style="1659" width="5.85"/>
    <col collapsed="false" customWidth="true" hidden="false" outlineLevel="0" max="11" min="11" style="1659" width="6.7"/>
    <col collapsed="false" customWidth="true" hidden="false" outlineLevel="0" max="12" min="12" style="0" width="13.7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11.99"/>
    <col collapsed="false" customWidth="true" hidden="false" outlineLevel="0" max="16" min="16" style="0" width="8.14"/>
    <col collapsed="false" customWidth="true" hidden="false" outlineLevel="0" max="17" min="17" style="0" width="7.42"/>
    <col collapsed="false" customWidth="true" hidden="false" outlineLevel="0" max="19" min="19" style="0" width="13.7"/>
  </cols>
  <sheetData>
    <row r="1" customFormat="false" ht="21" hidden="false" customHeight="true" outlineLevel="0" collapsed="false">
      <c r="A1" s="1593" t="s">
        <v>598</v>
      </c>
      <c r="B1" s="1593"/>
      <c r="C1" s="1593"/>
      <c r="D1" s="1593"/>
      <c r="E1" s="1593"/>
      <c r="F1" s="1593"/>
      <c r="G1" s="1593"/>
      <c r="H1" s="1593"/>
      <c r="J1" s="1593" t="s">
        <v>598</v>
      </c>
      <c r="K1" s="1593"/>
      <c r="L1" s="1593"/>
      <c r="M1" s="1593"/>
      <c r="N1" s="1593"/>
      <c r="O1" s="1593"/>
      <c r="P1" s="1593"/>
      <c r="Q1" s="1593"/>
    </row>
    <row r="2" customFormat="false" ht="14.25" hidden="false" customHeight="true" outlineLevel="0" collapsed="false">
      <c r="A2" s="1594" t="s">
        <v>599</v>
      </c>
      <c r="B2" s="1594"/>
      <c r="C2" s="1594"/>
      <c r="D2" s="1594"/>
      <c r="E2" s="1594"/>
      <c r="F2" s="1594"/>
      <c r="G2" s="1594"/>
      <c r="H2" s="1594"/>
      <c r="J2" s="1594" t="s">
        <v>599</v>
      </c>
      <c r="K2" s="1594"/>
      <c r="L2" s="1594"/>
      <c r="M2" s="1594"/>
      <c r="N2" s="1594"/>
      <c r="O2" s="1594"/>
      <c r="P2" s="1594"/>
      <c r="Q2" s="1594"/>
    </row>
    <row r="3" customFormat="false" ht="20.25" hidden="false" customHeight="true" outlineLevel="0" collapsed="false">
      <c r="A3" s="1595" t="s">
        <v>4</v>
      </c>
      <c r="B3" s="1595" t="s">
        <v>541</v>
      </c>
      <c r="C3" s="1660" t="s">
        <v>600</v>
      </c>
      <c r="D3" s="1660"/>
      <c r="E3" s="1660"/>
      <c r="F3" s="1660"/>
      <c r="G3" s="1660"/>
      <c r="H3" s="1660"/>
      <c r="J3" s="1595" t="s">
        <v>4</v>
      </c>
      <c r="K3" s="1595" t="s">
        <v>541</v>
      </c>
      <c r="L3" s="1660" t="s">
        <v>600</v>
      </c>
      <c r="M3" s="1660"/>
      <c r="N3" s="1660"/>
      <c r="O3" s="1660"/>
      <c r="P3" s="1660"/>
      <c r="Q3" s="1660"/>
    </row>
    <row r="4" customFormat="false" ht="26.25" hidden="false" customHeight="true" outlineLevel="0" collapsed="false">
      <c r="A4" s="1595"/>
      <c r="B4" s="1595"/>
      <c r="C4" s="1598" t="s">
        <v>543</v>
      </c>
      <c r="D4" s="1598"/>
      <c r="E4" s="1598"/>
      <c r="F4" s="1598" t="s">
        <v>544</v>
      </c>
      <c r="G4" s="1598"/>
      <c r="H4" s="1598"/>
      <c r="J4" s="1595"/>
      <c r="K4" s="1595"/>
      <c r="L4" s="1598" t="s">
        <v>543</v>
      </c>
      <c r="M4" s="1598"/>
      <c r="N4" s="1598"/>
      <c r="O4" s="1598" t="s">
        <v>544</v>
      </c>
      <c r="P4" s="1598"/>
      <c r="Q4" s="1598"/>
    </row>
    <row r="5" customFormat="false" ht="31.5" hidden="false" customHeight="false" outlineLevel="0" collapsed="false">
      <c r="A5" s="1661"/>
      <c r="B5" s="1662"/>
      <c r="C5" s="1663" t="s">
        <v>545</v>
      </c>
      <c r="D5" s="1663" t="s">
        <v>16</v>
      </c>
      <c r="E5" s="1664" t="s">
        <v>601</v>
      </c>
      <c r="F5" s="1664" t="s">
        <v>545</v>
      </c>
      <c r="G5" s="1663" t="s">
        <v>16</v>
      </c>
      <c r="H5" s="1664" t="s">
        <v>601</v>
      </c>
      <c r="J5" s="1661"/>
      <c r="K5" s="1662"/>
      <c r="L5" s="1663" t="s">
        <v>545</v>
      </c>
      <c r="M5" s="1663" t="s">
        <v>16</v>
      </c>
      <c r="N5" s="1664" t="s">
        <v>601</v>
      </c>
      <c r="O5" s="1664" t="s">
        <v>545</v>
      </c>
      <c r="P5" s="1663" t="s">
        <v>16</v>
      </c>
      <c r="Q5" s="1664" t="s">
        <v>601</v>
      </c>
    </row>
    <row r="6" customFormat="false" ht="15.75" hidden="false" customHeight="true" outlineLevel="0" collapsed="false">
      <c r="A6" s="1601" t="s">
        <v>17</v>
      </c>
      <c r="B6" s="759" t="n">
        <v>1</v>
      </c>
      <c r="C6" s="1665" t="s">
        <v>406</v>
      </c>
      <c r="D6" s="1666" t="s">
        <v>602</v>
      </c>
      <c r="E6" s="745" t="n">
        <v>12</v>
      </c>
      <c r="F6" s="1667" t="s">
        <v>143</v>
      </c>
      <c r="G6" s="1668"/>
      <c r="H6" s="1668"/>
      <c r="J6" s="1601" t="s">
        <v>17</v>
      </c>
      <c r="K6" s="759" t="n">
        <v>1</v>
      </c>
      <c r="L6" s="1665" t="s">
        <v>406</v>
      </c>
      <c r="M6" s="1666" t="s">
        <v>602</v>
      </c>
      <c r="N6" s="745" t="n">
        <v>12</v>
      </c>
      <c r="O6" s="1667" t="s">
        <v>143</v>
      </c>
      <c r="P6" s="1668"/>
      <c r="Q6" s="1668"/>
    </row>
    <row r="7" customFormat="false" ht="15.75" hidden="false" customHeight="true" outlineLevel="0" collapsed="false">
      <c r="A7" s="1601"/>
      <c r="B7" s="759" t="n">
        <v>2</v>
      </c>
      <c r="C7" s="1665" t="s">
        <v>24</v>
      </c>
      <c r="D7" s="1666"/>
      <c r="E7" s="745"/>
      <c r="F7" s="1669"/>
      <c r="G7" s="1668"/>
      <c r="H7" s="1668"/>
      <c r="J7" s="1601"/>
      <c r="K7" s="759" t="n">
        <v>2</v>
      </c>
      <c r="L7" s="1665" t="s">
        <v>24</v>
      </c>
      <c r="M7" s="1666"/>
      <c r="N7" s="745"/>
      <c r="O7" s="1669"/>
      <c r="P7" s="1668"/>
      <c r="Q7" s="1668"/>
    </row>
    <row r="8" customFormat="false" ht="15.75" hidden="false" customHeight="true" outlineLevel="0" collapsed="false">
      <c r="A8" s="1601"/>
      <c r="B8" s="759" t="n">
        <v>3</v>
      </c>
      <c r="C8" s="1665" t="s">
        <v>23</v>
      </c>
      <c r="D8" s="1666"/>
      <c r="E8" s="745"/>
      <c r="F8" s="1669"/>
      <c r="G8" s="1668"/>
      <c r="H8" s="1668"/>
      <c r="J8" s="1601"/>
      <c r="K8" s="759" t="n">
        <v>3</v>
      </c>
      <c r="L8" s="1665" t="s">
        <v>23</v>
      </c>
      <c r="M8" s="1666"/>
      <c r="N8" s="745"/>
      <c r="O8" s="1669"/>
      <c r="P8" s="1668"/>
      <c r="Q8" s="1668"/>
    </row>
    <row r="9" customFormat="false" ht="16.5" hidden="false" customHeight="true" outlineLevel="0" collapsed="false">
      <c r="A9" s="1601"/>
      <c r="B9" s="759" t="n">
        <v>4</v>
      </c>
      <c r="C9" s="1665" t="s">
        <v>23</v>
      </c>
      <c r="D9" s="1666"/>
      <c r="E9" s="745"/>
      <c r="F9" s="1670"/>
      <c r="G9" s="1668"/>
      <c r="H9" s="1668"/>
      <c r="J9" s="1601"/>
      <c r="K9" s="759" t="n">
        <v>4</v>
      </c>
      <c r="L9" s="1665" t="s">
        <v>23</v>
      </c>
      <c r="M9" s="1666"/>
      <c r="N9" s="745"/>
      <c r="O9" s="1670"/>
      <c r="P9" s="1668"/>
      <c r="Q9" s="1668"/>
    </row>
    <row r="10" customFormat="false" ht="16.5" hidden="false" customHeight="true" outlineLevel="0" collapsed="false">
      <c r="A10" s="1601" t="s">
        <v>30</v>
      </c>
      <c r="B10" s="759" t="n">
        <v>1</v>
      </c>
      <c r="C10" s="1199" t="s">
        <v>413</v>
      </c>
      <c r="D10" s="1151"/>
      <c r="E10" s="745" t="n">
        <v>12</v>
      </c>
      <c r="F10" s="1667"/>
      <c r="G10" s="1666" t="s">
        <v>602</v>
      </c>
      <c r="H10" s="745" t="n">
        <v>12</v>
      </c>
      <c r="J10" s="1601" t="s">
        <v>30</v>
      </c>
      <c r="K10" s="759" t="n">
        <v>1</v>
      </c>
      <c r="L10" s="1199" t="s">
        <v>413</v>
      </c>
      <c r="M10" s="1151"/>
      <c r="N10" s="745" t="n">
        <v>12</v>
      </c>
      <c r="O10" s="1667"/>
      <c r="P10" s="1666" t="s">
        <v>602</v>
      </c>
      <c r="Q10" s="745" t="n">
        <v>12</v>
      </c>
    </row>
    <row r="11" customFormat="false" ht="15.75" hidden="false" customHeight="true" outlineLevel="0" collapsed="false">
      <c r="A11" s="1601"/>
      <c r="B11" s="759" t="n">
        <v>2</v>
      </c>
      <c r="C11" s="701" t="s">
        <v>408</v>
      </c>
      <c r="D11" s="1153" t="s">
        <v>416</v>
      </c>
      <c r="E11" s="745"/>
      <c r="F11" s="1121" t="s">
        <v>24</v>
      </c>
      <c r="G11" s="1666"/>
      <c r="H11" s="745"/>
      <c r="J11" s="1601"/>
      <c r="K11" s="759" t="n">
        <v>2</v>
      </c>
      <c r="L11" s="701" t="s">
        <v>408</v>
      </c>
      <c r="M11" s="1153" t="s">
        <v>416</v>
      </c>
      <c r="N11" s="745"/>
      <c r="O11" s="1121" t="s">
        <v>24</v>
      </c>
      <c r="P11" s="1666"/>
      <c r="Q11" s="745"/>
    </row>
    <row r="12" customFormat="false" ht="15.75" hidden="false" customHeight="true" outlineLevel="0" collapsed="false">
      <c r="A12" s="1601"/>
      <c r="B12" s="759" t="n">
        <v>3</v>
      </c>
      <c r="C12" s="1129" t="s">
        <v>410</v>
      </c>
      <c r="D12" s="1130" t="s">
        <v>411</v>
      </c>
      <c r="E12" s="745"/>
      <c r="F12" s="1342" t="s">
        <v>23</v>
      </c>
      <c r="G12" s="1666"/>
      <c r="H12" s="745"/>
      <c r="J12" s="1601"/>
      <c r="K12" s="759" t="n">
        <v>3</v>
      </c>
      <c r="L12" s="1129" t="s">
        <v>410</v>
      </c>
      <c r="M12" s="1130" t="s">
        <v>411</v>
      </c>
      <c r="N12" s="745"/>
      <c r="O12" s="1342" t="s">
        <v>23</v>
      </c>
      <c r="P12" s="1666"/>
      <c r="Q12" s="745"/>
    </row>
    <row r="13" customFormat="false" ht="16.5" hidden="false" customHeight="true" outlineLevel="0" collapsed="false">
      <c r="A13" s="1601"/>
      <c r="B13" s="759" t="n">
        <v>4</v>
      </c>
      <c r="C13" s="627" t="s">
        <v>414</v>
      </c>
      <c r="D13" s="1164" t="s">
        <v>416</v>
      </c>
      <c r="E13" s="745"/>
      <c r="F13" s="1607" t="s">
        <v>23</v>
      </c>
      <c r="G13" s="1666"/>
      <c r="H13" s="745"/>
      <c r="J13" s="1601"/>
      <c r="K13" s="759" t="n">
        <v>4</v>
      </c>
      <c r="L13" s="627" t="s">
        <v>414</v>
      </c>
      <c r="M13" s="1164" t="s">
        <v>416</v>
      </c>
      <c r="N13" s="745"/>
      <c r="O13" s="1607" t="s">
        <v>23</v>
      </c>
      <c r="P13" s="1666"/>
      <c r="Q13" s="745"/>
    </row>
    <row r="14" customFormat="false" ht="16.5" hidden="false" customHeight="true" outlineLevel="0" collapsed="false">
      <c r="A14" s="1601" t="s">
        <v>39</v>
      </c>
      <c r="B14" s="759" t="n">
        <v>1</v>
      </c>
      <c r="C14" s="497" t="s">
        <v>22</v>
      </c>
      <c r="D14" s="1157" t="s">
        <v>417</v>
      </c>
      <c r="E14" s="745" t="n">
        <v>12</v>
      </c>
      <c r="F14" s="466" t="s">
        <v>407</v>
      </c>
      <c r="G14" s="1666" t="s">
        <v>602</v>
      </c>
      <c r="H14" s="745" t="n">
        <v>12</v>
      </c>
      <c r="J14" s="1601" t="s">
        <v>39</v>
      </c>
      <c r="K14" s="759" t="n">
        <v>1</v>
      </c>
      <c r="L14" s="497" t="s">
        <v>22</v>
      </c>
      <c r="M14" s="1157" t="s">
        <v>417</v>
      </c>
      <c r="N14" s="745" t="n">
        <v>12</v>
      </c>
      <c r="O14" s="466" t="s">
        <v>407</v>
      </c>
      <c r="P14" s="1666" t="s">
        <v>602</v>
      </c>
      <c r="Q14" s="745" t="n">
        <v>12</v>
      </c>
    </row>
    <row r="15" customFormat="false" ht="15.75" hidden="false" customHeight="true" outlineLevel="0" collapsed="false">
      <c r="A15" s="1601"/>
      <c r="B15" s="759" t="n">
        <v>2</v>
      </c>
      <c r="C15" s="701" t="s">
        <v>413</v>
      </c>
      <c r="D15" s="1153"/>
      <c r="E15" s="745"/>
      <c r="F15" s="1607" t="s">
        <v>24</v>
      </c>
      <c r="G15" s="1666"/>
      <c r="H15" s="745"/>
      <c r="J15" s="1601"/>
      <c r="K15" s="759" t="n">
        <v>2</v>
      </c>
      <c r="L15" s="701" t="s">
        <v>413</v>
      </c>
      <c r="M15" s="1153"/>
      <c r="N15" s="745"/>
      <c r="O15" s="1607" t="s">
        <v>24</v>
      </c>
      <c r="P15" s="1666"/>
      <c r="Q15" s="745"/>
    </row>
    <row r="16" customFormat="false" ht="15.75" hidden="false" customHeight="true" outlineLevel="0" collapsed="false">
      <c r="A16" s="1601"/>
      <c r="B16" s="759" t="n">
        <v>3</v>
      </c>
      <c r="C16" s="701" t="s">
        <v>408</v>
      </c>
      <c r="D16" s="1153" t="s">
        <v>416</v>
      </c>
      <c r="E16" s="745"/>
      <c r="F16" s="1607" t="s">
        <v>23</v>
      </c>
      <c r="G16" s="1666"/>
      <c r="H16" s="745"/>
      <c r="J16" s="1601"/>
      <c r="K16" s="759" t="n">
        <v>3</v>
      </c>
      <c r="L16" s="701" t="s">
        <v>408</v>
      </c>
      <c r="M16" s="1153" t="s">
        <v>416</v>
      </c>
      <c r="N16" s="745"/>
      <c r="O16" s="1607" t="s">
        <v>23</v>
      </c>
      <c r="P16" s="1666"/>
      <c r="Q16" s="745"/>
    </row>
    <row r="17" customFormat="false" ht="16.5" hidden="false" customHeight="true" outlineLevel="0" collapsed="false">
      <c r="A17" s="1601"/>
      <c r="B17" s="759" t="n">
        <v>4</v>
      </c>
      <c r="C17" s="627" t="s">
        <v>418</v>
      </c>
      <c r="D17" s="1191"/>
      <c r="E17" s="745"/>
      <c r="F17" s="1607" t="s">
        <v>23</v>
      </c>
      <c r="G17" s="1666"/>
      <c r="H17" s="745"/>
      <c r="J17" s="1601"/>
      <c r="K17" s="759" t="n">
        <v>4</v>
      </c>
      <c r="L17" s="627" t="s">
        <v>418</v>
      </c>
      <c r="M17" s="1191"/>
      <c r="N17" s="745"/>
      <c r="O17" s="1607" t="s">
        <v>23</v>
      </c>
      <c r="P17" s="1666"/>
      <c r="Q17" s="745"/>
    </row>
    <row r="18" customFormat="false" ht="16.5" hidden="false" customHeight="true" outlineLevel="0" collapsed="false">
      <c r="A18" s="1601" t="s">
        <v>42</v>
      </c>
      <c r="B18" s="759" t="n">
        <v>1</v>
      </c>
      <c r="C18" s="1212" t="s">
        <v>24</v>
      </c>
      <c r="D18" s="1671" t="s">
        <v>602</v>
      </c>
      <c r="E18" s="745" t="n">
        <v>12</v>
      </c>
      <c r="F18" s="1616"/>
      <c r="G18" s="1666" t="s">
        <v>602</v>
      </c>
      <c r="H18" s="745" t="n">
        <v>12</v>
      </c>
      <c r="J18" s="1601" t="s">
        <v>42</v>
      </c>
      <c r="K18" s="759" t="n">
        <v>1</v>
      </c>
      <c r="L18" s="1212" t="s">
        <v>24</v>
      </c>
      <c r="M18" s="1671" t="s">
        <v>602</v>
      </c>
      <c r="N18" s="745" t="n">
        <v>12</v>
      </c>
      <c r="O18" s="1616"/>
      <c r="P18" s="1666" t="s">
        <v>602</v>
      </c>
      <c r="Q18" s="745" t="n">
        <v>12</v>
      </c>
    </row>
    <row r="19" customFormat="false" ht="15.75" hidden="false" customHeight="true" outlineLevel="0" collapsed="false">
      <c r="A19" s="1601"/>
      <c r="B19" s="759" t="n">
        <v>2</v>
      </c>
      <c r="C19" s="635" t="s">
        <v>28</v>
      </c>
      <c r="D19" s="1216" t="s">
        <v>421</v>
      </c>
      <c r="E19" s="745"/>
      <c r="F19" s="1149" t="s">
        <v>23</v>
      </c>
      <c r="G19" s="1666"/>
      <c r="H19" s="745"/>
      <c r="J19" s="1601"/>
      <c r="K19" s="759" t="n">
        <v>2</v>
      </c>
      <c r="L19" s="635" t="s">
        <v>28</v>
      </c>
      <c r="M19" s="1216" t="s">
        <v>421</v>
      </c>
      <c r="N19" s="745"/>
      <c r="O19" s="1149" t="s">
        <v>23</v>
      </c>
      <c r="P19" s="1666"/>
      <c r="Q19" s="745"/>
    </row>
    <row r="20" customFormat="false" ht="15.75" hidden="false" customHeight="true" outlineLevel="0" collapsed="false">
      <c r="A20" s="1601"/>
      <c r="B20" s="759" t="n">
        <v>3</v>
      </c>
      <c r="C20" s="1149" t="s">
        <v>23</v>
      </c>
      <c r="D20" s="1672" t="s">
        <v>602</v>
      </c>
      <c r="E20" s="745"/>
      <c r="F20" s="1673" t="s">
        <v>223</v>
      </c>
      <c r="G20" s="1666"/>
      <c r="H20" s="745"/>
      <c r="J20" s="1601"/>
      <c r="K20" s="759" t="n">
        <v>3</v>
      </c>
      <c r="L20" s="1149" t="s">
        <v>23</v>
      </c>
      <c r="M20" s="1672" t="s">
        <v>602</v>
      </c>
      <c r="N20" s="745"/>
      <c r="O20" s="1673" t="s">
        <v>223</v>
      </c>
      <c r="P20" s="1666"/>
      <c r="Q20" s="745"/>
    </row>
    <row r="21" customFormat="false" ht="16.5" hidden="false" customHeight="true" outlineLevel="0" collapsed="false">
      <c r="A21" s="1601"/>
      <c r="B21" s="759" t="n">
        <v>4</v>
      </c>
      <c r="C21" s="1115" t="s">
        <v>223</v>
      </c>
      <c r="D21" s="1672"/>
      <c r="E21" s="745"/>
      <c r="F21" s="1674" t="s">
        <v>406</v>
      </c>
      <c r="G21" s="1666"/>
      <c r="H21" s="745"/>
      <c r="J21" s="1601"/>
      <c r="K21" s="759" t="n">
        <v>4</v>
      </c>
      <c r="L21" s="1115" t="s">
        <v>223</v>
      </c>
      <c r="M21" s="1672"/>
      <c r="N21" s="745"/>
      <c r="O21" s="1674" t="s">
        <v>406</v>
      </c>
      <c r="P21" s="1666"/>
      <c r="Q21" s="745"/>
    </row>
    <row r="22" customFormat="false" ht="16.5" hidden="false" customHeight="true" outlineLevel="0" collapsed="false">
      <c r="A22" s="1601" t="s">
        <v>45</v>
      </c>
      <c r="B22" s="1629" t="n">
        <v>1</v>
      </c>
      <c r="C22" s="1149" t="s">
        <v>24</v>
      </c>
      <c r="D22" s="1666" t="s">
        <v>602</v>
      </c>
      <c r="E22" s="745" t="n">
        <v>12</v>
      </c>
      <c r="F22" s="1669" t="s">
        <v>143</v>
      </c>
      <c r="G22" s="1124"/>
      <c r="H22" s="1667"/>
      <c r="J22" s="1601" t="s">
        <v>45</v>
      </c>
      <c r="K22" s="1629" t="n">
        <v>1</v>
      </c>
      <c r="L22" s="1149" t="s">
        <v>24</v>
      </c>
      <c r="M22" s="1666" t="s">
        <v>602</v>
      </c>
      <c r="N22" s="745" t="n">
        <v>12</v>
      </c>
      <c r="O22" s="1669" t="s">
        <v>143</v>
      </c>
      <c r="P22" s="1124"/>
      <c r="Q22" s="1667"/>
    </row>
    <row r="23" customFormat="false" ht="15.75" hidden="false" customHeight="true" outlineLevel="0" collapsed="false">
      <c r="A23" s="1601"/>
      <c r="B23" s="1629" t="n">
        <v>2</v>
      </c>
      <c r="C23" s="1149" t="s">
        <v>23</v>
      </c>
      <c r="D23" s="1666"/>
      <c r="E23" s="745"/>
      <c r="F23" s="1669"/>
      <c r="G23" s="1344"/>
      <c r="H23" s="1669"/>
      <c r="J23" s="1601"/>
      <c r="K23" s="1629" t="n">
        <v>2</v>
      </c>
      <c r="L23" s="1149" t="s">
        <v>23</v>
      </c>
      <c r="M23" s="1666"/>
      <c r="N23" s="745"/>
      <c r="O23" s="1669"/>
      <c r="P23" s="1344"/>
      <c r="Q23" s="1669"/>
    </row>
    <row r="24" customFormat="false" ht="15.75" hidden="false" customHeight="true" outlineLevel="0" collapsed="false">
      <c r="A24" s="1601"/>
      <c r="B24" s="1629" t="n">
        <v>3</v>
      </c>
      <c r="C24" s="1149" t="s">
        <v>23</v>
      </c>
      <c r="D24" s="1666"/>
      <c r="E24" s="745"/>
      <c r="F24" s="1669"/>
      <c r="G24" s="1675"/>
      <c r="H24" s="1669"/>
      <c r="J24" s="1601"/>
      <c r="K24" s="1629" t="n">
        <v>3</v>
      </c>
      <c r="L24" s="1149" t="s">
        <v>23</v>
      </c>
      <c r="M24" s="1666"/>
      <c r="N24" s="745"/>
      <c r="O24" s="1669"/>
      <c r="P24" s="1675"/>
      <c r="Q24" s="1669"/>
    </row>
    <row r="25" customFormat="false" ht="16.5" hidden="false" customHeight="true" outlineLevel="0" collapsed="false">
      <c r="A25" s="1601"/>
      <c r="B25" s="1629" t="n">
        <v>4</v>
      </c>
      <c r="C25" s="1115" t="s">
        <v>406</v>
      </c>
      <c r="D25" s="1666"/>
      <c r="E25" s="745"/>
      <c r="F25" s="1670"/>
      <c r="G25" s="1676"/>
      <c r="H25" s="1670"/>
      <c r="J25" s="1601"/>
      <c r="K25" s="1629" t="n">
        <v>4</v>
      </c>
      <c r="L25" s="1115" t="s">
        <v>406</v>
      </c>
      <c r="M25" s="1666"/>
      <c r="N25" s="745"/>
      <c r="O25" s="1670"/>
      <c r="P25" s="1676"/>
      <c r="Q25" s="1670"/>
    </row>
    <row r="26" customFormat="false" ht="60" hidden="false" customHeight="true" outlineLevel="0" collapsed="false">
      <c r="A26" s="1677" t="s">
        <v>603</v>
      </c>
      <c r="B26" s="1677"/>
      <c r="C26" s="1677"/>
      <c r="D26" s="1677"/>
      <c r="E26" s="1677"/>
      <c r="F26" s="1677"/>
      <c r="G26" s="1677"/>
      <c r="H26" s="1677"/>
      <c r="I26" s="1678"/>
      <c r="J26" s="1677" t="s">
        <v>603</v>
      </c>
      <c r="K26" s="1677"/>
      <c r="L26" s="1677"/>
      <c r="M26" s="1677"/>
      <c r="N26" s="1677"/>
      <c r="O26" s="1677"/>
      <c r="P26" s="1677"/>
      <c r="Q26" s="1677"/>
    </row>
    <row r="27" customFormat="false" ht="22.5" hidden="false" customHeight="true" outlineLevel="0" collapsed="false">
      <c r="A27" s="1593" t="s">
        <v>604</v>
      </c>
      <c r="B27" s="1593"/>
      <c r="C27" s="1593"/>
      <c r="D27" s="1593"/>
      <c r="E27" s="1593"/>
      <c r="F27" s="1593"/>
      <c r="G27" s="1593"/>
      <c r="H27" s="1593"/>
      <c r="J27" s="1593" t="s">
        <v>604</v>
      </c>
      <c r="K27" s="1593"/>
      <c r="L27" s="1593"/>
      <c r="M27" s="1593"/>
      <c r="N27" s="1593"/>
      <c r="O27" s="1593"/>
      <c r="P27" s="1593"/>
      <c r="Q27" s="1593"/>
    </row>
    <row r="28" customFormat="false" ht="15.75" hidden="false" customHeight="true" outlineLevel="0" collapsed="false">
      <c r="A28" s="1594" t="s">
        <v>599</v>
      </c>
      <c r="B28" s="1594"/>
      <c r="C28" s="1594"/>
      <c r="D28" s="1594"/>
      <c r="E28" s="1594"/>
      <c r="F28" s="1594"/>
      <c r="G28" s="1594"/>
      <c r="H28" s="1594"/>
      <c r="J28" s="1594" t="s">
        <v>605</v>
      </c>
      <c r="K28" s="1594"/>
      <c r="L28" s="1594"/>
      <c r="M28" s="1594"/>
      <c r="N28" s="1594"/>
      <c r="O28" s="1594"/>
      <c r="P28" s="1594"/>
      <c r="Q28" s="1594"/>
    </row>
    <row r="29" customFormat="false" ht="15.75" hidden="false" customHeight="true" outlineLevel="0" collapsed="false">
      <c r="A29" s="1595" t="s">
        <v>4</v>
      </c>
      <c r="B29" s="1595" t="s">
        <v>541</v>
      </c>
      <c r="C29" s="1660" t="s">
        <v>606</v>
      </c>
      <c r="D29" s="1660"/>
      <c r="E29" s="1660"/>
      <c r="F29" s="1660"/>
      <c r="G29" s="1660"/>
      <c r="H29" s="1660"/>
      <c r="J29" s="1595" t="s">
        <v>4</v>
      </c>
      <c r="K29" s="1595" t="s">
        <v>541</v>
      </c>
      <c r="L29" s="1660" t="s">
        <v>606</v>
      </c>
      <c r="M29" s="1660"/>
      <c r="N29" s="1660"/>
      <c r="O29" s="1660"/>
      <c r="P29" s="1660"/>
      <c r="Q29" s="1660"/>
    </row>
    <row r="30" customFormat="false" ht="28.5" hidden="false" customHeight="true" outlineLevel="0" collapsed="false">
      <c r="A30" s="1595"/>
      <c r="B30" s="1595"/>
      <c r="C30" s="1598" t="s">
        <v>543</v>
      </c>
      <c r="D30" s="1598"/>
      <c r="E30" s="1598"/>
      <c r="F30" s="1598" t="s">
        <v>544</v>
      </c>
      <c r="G30" s="1598"/>
      <c r="H30" s="1598"/>
      <c r="J30" s="1595"/>
      <c r="K30" s="1595"/>
      <c r="L30" s="1598" t="s">
        <v>543</v>
      </c>
      <c r="M30" s="1598"/>
      <c r="N30" s="1598"/>
      <c r="O30" s="1598" t="s">
        <v>544</v>
      </c>
      <c r="P30" s="1598"/>
      <c r="Q30" s="1598"/>
    </row>
    <row r="31" customFormat="false" ht="31.5" hidden="false" customHeight="false" outlineLevel="0" collapsed="false">
      <c r="A31" s="1599"/>
      <c r="B31" s="1600"/>
      <c r="C31" s="1601" t="s">
        <v>545</v>
      </c>
      <c r="D31" s="1601" t="s">
        <v>16</v>
      </c>
      <c r="E31" s="1595" t="s">
        <v>601</v>
      </c>
      <c r="F31" s="1595" t="s">
        <v>545</v>
      </c>
      <c r="G31" s="1601" t="s">
        <v>16</v>
      </c>
      <c r="H31" s="1595" t="s">
        <v>601</v>
      </c>
      <c r="J31" s="1599"/>
      <c r="K31" s="1600"/>
      <c r="L31" s="1601" t="s">
        <v>545</v>
      </c>
      <c r="M31" s="1601" t="s">
        <v>16</v>
      </c>
      <c r="N31" s="1595" t="s">
        <v>601</v>
      </c>
      <c r="O31" s="1595" t="s">
        <v>545</v>
      </c>
      <c r="P31" s="1601" t="s">
        <v>16</v>
      </c>
      <c r="Q31" s="1595" t="s">
        <v>601</v>
      </c>
    </row>
    <row r="32" customFormat="false" ht="15.75" hidden="false" customHeight="true" outlineLevel="0" collapsed="false">
      <c r="A32" s="1602" t="s">
        <v>17</v>
      </c>
      <c r="B32" s="759" t="n">
        <v>1</v>
      </c>
      <c r="C32" s="1125" t="s">
        <v>406</v>
      </c>
      <c r="D32" s="1679" t="s">
        <v>607</v>
      </c>
      <c r="E32" s="1680" t="s">
        <v>608</v>
      </c>
      <c r="F32" s="1402" t="s">
        <v>25</v>
      </c>
      <c r="G32" s="1280" t="s">
        <v>466</v>
      </c>
      <c r="H32" s="1681" t="n">
        <v>9</v>
      </c>
      <c r="J32" s="1602" t="s">
        <v>17</v>
      </c>
      <c r="K32" s="759" t="n">
        <v>1</v>
      </c>
      <c r="L32" s="1125" t="s">
        <v>406</v>
      </c>
      <c r="M32" s="1679" t="s">
        <v>607</v>
      </c>
      <c r="N32" s="1680" t="s">
        <v>608</v>
      </c>
      <c r="O32" s="1402" t="s">
        <v>25</v>
      </c>
      <c r="P32" s="1280" t="s">
        <v>466</v>
      </c>
      <c r="Q32" s="1681" t="n">
        <v>9</v>
      </c>
    </row>
    <row r="33" customFormat="false" ht="15.75" hidden="false" customHeight="false" outlineLevel="0" collapsed="false">
      <c r="A33" s="1602"/>
      <c r="B33" s="759" t="n">
        <v>2</v>
      </c>
      <c r="C33" s="1125" t="s">
        <v>24</v>
      </c>
      <c r="D33" s="1679"/>
      <c r="E33" s="1680"/>
      <c r="F33" s="1170" t="s">
        <v>446</v>
      </c>
      <c r="G33" s="1280"/>
      <c r="H33" s="1681"/>
      <c r="J33" s="1602"/>
      <c r="K33" s="759" t="n">
        <v>2</v>
      </c>
      <c r="L33" s="1125" t="s">
        <v>24</v>
      </c>
      <c r="M33" s="1679"/>
      <c r="N33" s="1680"/>
      <c r="O33" s="1170" t="s">
        <v>446</v>
      </c>
      <c r="P33" s="1280"/>
      <c r="Q33" s="1681"/>
    </row>
    <row r="34" customFormat="false" ht="15.75" hidden="false" customHeight="false" outlineLevel="0" collapsed="false">
      <c r="A34" s="1602"/>
      <c r="B34" s="759" t="n">
        <v>3</v>
      </c>
      <c r="C34" s="1121" t="s">
        <v>23</v>
      </c>
      <c r="D34" s="1679"/>
      <c r="E34" s="1680"/>
      <c r="F34" s="1170" t="s">
        <v>25</v>
      </c>
      <c r="G34" s="1280"/>
      <c r="H34" s="1681"/>
      <c r="J34" s="1602"/>
      <c r="K34" s="759" t="n">
        <v>3</v>
      </c>
      <c r="L34" s="1121" t="s">
        <v>23</v>
      </c>
      <c r="M34" s="1679"/>
      <c r="N34" s="1680"/>
      <c r="O34" s="1170" t="s">
        <v>25</v>
      </c>
      <c r="P34" s="1280"/>
      <c r="Q34" s="1681"/>
    </row>
    <row r="35" customFormat="false" ht="16.5" hidden="false" customHeight="false" outlineLevel="0" collapsed="false">
      <c r="A35" s="1602"/>
      <c r="B35" s="1682" t="n">
        <v>4</v>
      </c>
      <c r="C35" s="1159" t="s">
        <v>22</v>
      </c>
      <c r="D35" s="1679"/>
      <c r="E35" s="1680"/>
      <c r="F35" s="1140" t="s">
        <v>446</v>
      </c>
      <c r="G35" s="1280"/>
      <c r="H35" s="1681"/>
      <c r="J35" s="1602"/>
      <c r="K35" s="1682" t="n">
        <v>4</v>
      </c>
      <c r="L35" s="1159" t="s">
        <v>22</v>
      </c>
      <c r="M35" s="1679"/>
      <c r="N35" s="1680"/>
      <c r="O35" s="1140" t="s">
        <v>446</v>
      </c>
      <c r="P35" s="1280"/>
      <c r="Q35" s="1681"/>
    </row>
    <row r="36" customFormat="false" ht="16.5" hidden="false" customHeight="true" outlineLevel="0" collapsed="false">
      <c r="A36" s="1612" t="s">
        <v>30</v>
      </c>
      <c r="B36" s="1613" t="n">
        <v>1</v>
      </c>
      <c r="C36" s="1125" t="s">
        <v>24</v>
      </c>
      <c r="D36" s="1679" t="s">
        <v>607</v>
      </c>
      <c r="E36" s="1683" t="n">
        <v>7</v>
      </c>
      <c r="F36" s="1431" t="s">
        <v>443</v>
      </c>
      <c r="G36" s="1432" t="s">
        <v>467</v>
      </c>
      <c r="H36" s="1683" t="n">
        <v>5</v>
      </c>
      <c r="J36" s="1612" t="s">
        <v>30</v>
      </c>
      <c r="K36" s="1613" t="n">
        <v>1</v>
      </c>
      <c r="L36" s="1125" t="s">
        <v>24</v>
      </c>
      <c r="M36" s="1679" t="s">
        <v>607</v>
      </c>
      <c r="N36" s="1683" t="n">
        <v>7</v>
      </c>
      <c r="O36" s="1431" t="s">
        <v>443</v>
      </c>
      <c r="P36" s="1432" t="s">
        <v>467</v>
      </c>
      <c r="Q36" s="1683" t="n">
        <v>5</v>
      </c>
    </row>
    <row r="37" customFormat="false" ht="15.75" hidden="false" customHeight="false" outlineLevel="0" collapsed="false">
      <c r="A37" s="1612"/>
      <c r="B37" s="759" t="n">
        <v>2</v>
      </c>
      <c r="C37" s="1125" t="s">
        <v>23</v>
      </c>
      <c r="D37" s="1679"/>
      <c r="E37" s="1683"/>
      <c r="F37" s="661" t="s">
        <v>443</v>
      </c>
      <c r="G37" s="1432"/>
      <c r="H37" s="1683"/>
      <c r="J37" s="1612"/>
      <c r="K37" s="759" t="n">
        <v>2</v>
      </c>
      <c r="L37" s="1125" t="s">
        <v>23</v>
      </c>
      <c r="M37" s="1679"/>
      <c r="N37" s="1683"/>
      <c r="O37" s="661" t="s">
        <v>443</v>
      </c>
      <c r="P37" s="1432"/>
      <c r="Q37" s="1683"/>
    </row>
    <row r="38" customFormat="false" ht="15.75" hidden="false" customHeight="false" outlineLevel="0" collapsed="false">
      <c r="A38" s="1612"/>
      <c r="B38" s="759" t="n">
        <v>3</v>
      </c>
      <c r="C38" s="1125" t="s">
        <v>23</v>
      </c>
      <c r="D38" s="1679"/>
      <c r="E38" s="1683"/>
      <c r="F38" s="1501" t="s">
        <v>450</v>
      </c>
      <c r="G38" s="1502" t="s">
        <v>478</v>
      </c>
      <c r="H38" s="1683"/>
      <c r="J38" s="1612"/>
      <c r="K38" s="759" t="n">
        <v>3</v>
      </c>
      <c r="L38" s="1125" t="s">
        <v>23</v>
      </c>
      <c r="M38" s="1679"/>
      <c r="N38" s="1683"/>
      <c r="O38" s="1501" t="s">
        <v>450</v>
      </c>
      <c r="P38" s="1502" t="s">
        <v>478</v>
      </c>
      <c r="Q38" s="1683"/>
    </row>
    <row r="39" customFormat="false" ht="16.5" hidden="false" customHeight="false" outlineLevel="0" collapsed="false">
      <c r="A39" s="1612"/>
      <c r="B39" s="1609" t="n">
        <v>4</v>
      </c>
      <c r="C39" s="1159" t="s">
        <v>28</v>
      </c>
      <c r="D39" s="1679"/>
      <c r="E39" s="1683"/>
      <c r="F39" s="466" t="s">
        <v>407</v>
      </c>
      <c r="G39" s="1188"/>
      <c r="H39" s="1683"/>
      <c r="J39" s="1612"/>
      <c r="K39" s="1609" t="n">
        <v>4</v>
      </c>
      <c r="L39" s="1159" t="s">
        <v>28</v>
      </c>
      <c r="M39" s="1679"/>
      <c r="N39" s="1683"/>
      <c r="O39" s="466" t="s">
        <v>407</v>
      </c>
      <c r="P39" s="1188"/>
      <c r="Q39" s="1683"/>
    </row>
    <row r="40" customFormat="false" ht="16.5" hidden="false" customHeight="true" outlineLevel="0" collapsed="false">
      <c r="A40" s="1612" t="s">
        <v>39</v>
      </c>
      <c r="B40" s="1641" t="n">
        <v>1</v>
      </c>
      <c r="C40" s="592"/>
      <c r="D40" s="1684"/>
      <c r="E40" s="1685"/>
      <c r="F40" s="1121" t="s">
        <v>24</v>
      </c>
      <c r="G40" s="1686" t="s">
        <v>607</v>
      </c>
      <c r="H40" s="1683" t="s">
        <v>609</v>
      </c>
      <c r="J40" s="1612" t="s">
        <v>39</v>
      </c>
      <c r="K40" s="1641" t="n">
        <v>1</v>
      </c>
      <c r="L40" s="592"/>
      <c r="M40" s="1684"/>
      <c r="N40" s="1685"/>
      <c r="O40" s="1121" t="s">
        <v>24</v>
      </c>
      <c r="P40" s="1686" t="s">
        <v>607</v>
      </c>
      <c r="Q40" s="1683" t="s">
        <v>609</v>
      </c>
    </row>
    <row r="41" customFormat="false" ht="15.75" hidden="false" customHeight="false" outlineLevel="0" collapsed="false">
      <c r="A41" s="1612"/>
      <c r="B41" s="759" t="n">
        <v>2</v>
      </c>
      <c r="C41" s="1687" t="s">
        <v>143</v>
      </c>
      <c r="D41" s="1684"/>
      <c r="E41" s="1685"/>
      <c r="F41" s="1121" t="s">
        <v>448</v>
      </c>
      <c r="G41" s="1686"/>
      <c r="H41" s="1683"/>
      <c r="J41" s="1612"/>
      <c r="K41" s="759" t="n">
        <v>2</v>
      </c>
      <c r="L41" s="1687" t="s">
        <v>143</v>
      </c>
      <c r="M41" s="1684"/>
      <c r="N41" s="1685"/>
      <c r="O41" s="1121" t="s">
        <v>448</v>
      </c>
      <c r="P41" s="1686"/>
      <c r="Q41" s="1683"/>
    </row>
    <row r="42" customFormat="false" ht="15.75" hidden="false" customHeight="false" outlineLevel="0" collapsed="false">
      <c r="A42" s="1612"/>
      <c r="B42" s="759" t="n">
        <v>3</v>
      </c>
      <c r="C42" s="592"/>
      <c r="D42" s="1684"/>
      <c r="E42" s="1685"/>
      <c r="F42" s="1121" t="s">
        <v>448</v>
      </c>
      <c r="G42" s="1686"/>
      <c r="H42" s="1683"/>
      <c r="J42" s="1612"/>
      <c r="K42" s="759" t="n">
        <v>3</v>
      </c>
      <c r="L42" s="592"/>
      <c r="M42" s="1684"/>
      <c r="N42" s="1685"/>
      <c r="O42" s="1121" t="s">
        <v>448</v>
      </c>
      <c r="P42" s="1686"/>
      <c r="Q42" s="1683"/>
    </row>
    <row r="43" customFormat="false" ht="16.5" hidden="false" customHeight="false" outlineLevel="0" collapsed="false">
      <c r="A43" s="1612"/>
      <c r="B43" s="1609" t="n">
        <v>4</v>
      </c>
      <c r="C43" s="665"/>
      <c r="D43" s="1684"/>
      <c r="E43" s="1685"/>
      <c r="F43" s="1136" t="s">
        <v>406</v>
      </c>
      <c r="G43" s="1686"/>
      <c r="H43" s="1683"/>
      <c r="J43" s="1612"/>
      <c r="K43" s="1609" t="n">
        <v>4</v>
      </c>
      <c r="L43" s="665"/>
      <c r="M43" s="1684"/>
      <c r="N43" s="1685"/>
      <c r="O43" s="1136" t="s">
        <v>406</v>
      </c>
      <c r="P43" s="1686"/>
      <c r="Q43" s="1683"/>
    </row>
    <row r="44" customFormat="false" ht="16.5" hidden="false" customHeight="true" outlineLevel="0" collapsed="false">
      <c r="A44" s="1625" t="s">
        <v>42</v>
      </c>
      <c r="B44" s="1641" t="n">
        <v>1</v>
      </c>
      <c r="C44" s="592" t="s">
        <v>407</v>
      </c>
      <c r="D44" s="717"/>
      <c r="E44" s="1683" t="n">
        <v>3</v>
      </c>
      <c r="F44" s="1319" t="s">
        <v>410</v>
      </c>
      <c r="G44" s="1462" t="s">
        <v>411</v>
      </c>
      <c r="H44" s="1683" t="n">
        <v>4</v>
      </c>
      <c r="J44" s="1625" t="s">
        <v>42</v>
      </c>
      <c r="K44" s="1641" t="n">
        <v>1</v>
      </c>
      <c r="L44" s="592" t="s">
        <v>407</v>
      </c>
      <c r="M44" s="717"/>
      <c r="N44" s="1683" t="n">
        <v>3</v>
      </c>
      <c r="O44" s="1319" t="s">
        <v>410</v>
      </c>
      <c r="P44" s="1462" t="s">
        <v>411</v>
      </c>
      <c r="Q44" s="1683" t="n">
        <v>4</v>
      </c>
    </row>
    <row r="45" customFormat="false" ht="15.75" hidden="false" customHeight="false" outlineLevel="0" collapsed="false">
      <c r="A45" s="1625"/>
      <c r="B45" s="759" t="n">
        <v>2</v>
      </c>
      <c r="C45" s="1202" t="s">
        <v>413</v>
      </c>
      <c r="D45" s="1504" t="s">
        <v>420</v>
      </c>
      <c r="E45" s="1683"/>
      <c r="F45" s="1465" t="s">
        <v>28</v>
      </c>
      <c r="G45" s="1462"/>
      <c r="H45" s="1683"/>
      <c r="J45" s="1625"/>
      <c r="K45" s="759" t="n">
        <v>2</v>
      </c>
      <c r="L45" s="1202" t="s">
        <v>413</v>
      </c>
      <c r="M45" s="1504" t="s">
        <v>420</v>
      </c>
      <c r="N45" s="1683"/>
      <c r="O45" s="1465" t="s">
        <v>28</v>
      </c>
      <c r="P45" s="1462"/>
      <c r="Q45" s="1683"/>
    </row>
    <row r="46" customFormat="false" ht="15.75" hidden="false" customHeight="true" outlineLevel="0" collapsed="false">
      <c r="A46" s="1625"/>
      <c r="B46" s="759" t="n">
        <v>3</v>
      </c>
      <c r="C46" s="1125" t="s">
        <v>24</v>
      </c>
      <c r="D46" s="1349"/>
      <c r="E46" s="1683"/>
      <c r="F46" s="661" t="s">
        <v>443</v>
      </c>
      <c r="G46" s="1449" t="s">
        <v>467</v>
      </c>
      <c r="H46" s="1683"/>
      <c r="J46" s="1625"/>
      <c r="K46" s="759" t="n">
        <v>3</v>
      </c>
      <c r="L46" s="1125" t="s">
        <v>24</v>
      </c>
      <c r="M46" s="1349"/>
      <c r="N46" s="1683"/>
      <c r="O46" s="661" t="s">
        <v>443</v>
      </c>
      <c r="P46" s="1449" t="s">
        <v>467</v>
      </c>
      <c r="Q46" s="1683"/>
    </row>
    <row r="47" customFormat="false" ht="16.5" hidden="false" customHeight="false" outlineLevel="0" collapsed="false">
      <c r="A47" s="1625"/>
      <c r="B47" s="1609" t="n">
        <v>4</v>
      </c>
      <c r="C47" s="1159" t="s">
        <v>448</v>
      </c>
      <c r="D47" s="1188"/>
      <c r="E47" s="1683"/>
      <c r="F47" s="637" t="s">
        <v>443</v>
      </c>
      <c r="G47" s="1449"/>
      <c r="H47" s="1683"/>
      <c r="J47" s="1625"/>
      <c r="K47" s="1609" t="n">
        <v>4</v>
      </c>
      <c r="L47" s="1159" t="s">
        <v>448</v>
      </c>
      <c r="M47" s="1188"/>
      <c r="N47" s="1683"/>
      <c r="O47" s="637" t="s">
        <v>443</v>
      </c>
      <c r="P47" s="1449"/>
      <c r="Q47" s="1683"/>
    </row>
    <row r="48" customFormat="false" ht="16.5" hidden="false" customHeight="true" outlineLevel="0" collapsed="false">
      <c r="A48" s="1612" t="s">
        <v>45</v>
      </c>
      <c r="B48" s="1688" t="n">
        <v>1</v>
      </c>
      <c r="C48" s="1121" t="s">
        <v>24</v>
      </c>
      <c r="D48" s="1198"/>
      <c r="E48" s="1683" t="n">
        <v>9</v>
      </c>
      <c r="F48" s="1689" t="s">
        <v>143</v>
      </c>
      <c r="G48" s="1668"/>
      <c r="H48" s="1668"/>
      <c r="J48" s="1612" t="s">
        <v>45</v>
      </c>
      <c r="K48" s="1688" t="n">
        <v>1</v>
      </c>
      <c r="L48" s="1121" t="s">
        <v>24</v>
      </c>
      <c r="M48" s="1198"/>
      <c r="N48" s="1683" t="n">
        <v>9</v>
      </c>
      <c r="O48" s="1689" t="s">
        <v>143</v>
      </c>
      <c r="P48" s="1668"/>
      <c r="Q48" s="1668"/>
    </row>
    <row r="49" customFormat="false" ht="15.75" hidden="false" customHeight="false" outlineLevel="0" collapsed="false">
      <c r="A49" s="1612"/>
      <c r="B49" s="1629" t="n">
        <v>2</v>
      </c>
      <c r="C49" s="1202" t="s">
        <v>413</v>
      </c>
      <c r="D49" s="1504" t="s">
        <v>420</v>
      </c>
      <c r="E49" s="1683"/>
      <c r="F49" s="1689"/>
      <c r="G49" s="1668"/>
      <c r="H49" s="1668"/>
      <c r="J49" s="1612"/>
      <c r="K49" s="1629" t="n">
        <v>2</v>
      </c>
      <c r="L49" s="1202" t="s">
        <v>413</v>
      </c>
      <c r="M49" s="1504" t="s">
        <v>420</v>
      </c>
      <c r="N49" s="1683"/>
      <c r="O49" s="1689"/>
      <c r="P49" s="1668"/>
      <c r="Q49" s="1668"/>
    </row>
    <row r="50" customFormat="false" ht="15.75" hidden="false" customHeight="true" outlineLevel="0" collapsed="false">
      <c r="A50" s="1612"/>
      <c r="B50" s="1629" t="n">
        <v>3</v>
      </c>
      <c r="C50" s="1125" t="s">
        <v>23</v>
      </c>
      <c r="D50" s="1346"/>
      <c r="E50" s="1683"/>
      <c r="F50" s="1689"/>
      <c r="G50" s="1668"/>
      <c r="H50" s="1668"/>
      <c r="J50" s="1612"/>
      <c r="K50" s="1629" t="n">
        <v>3</v>
      </c>
      <c r="L50" s="1125" t="s">
        <v>23</v>
      </c>
      <c r="M50" s="1346"/>
      <c r="N50" s="1683"/>
      <c r="O50" s="1689"/>
      <c r="P50" s="1668"/>
      <c r="Q50" s="1668"/>
    </row>
    <row r="51" customFormat="false" ht="16.5" hidden="false" customHeight="false" outlineLevel="0" collapsed="false">
      <c r="A51" s="1612"/>
      <c r="B51" s="1630" t="n">
        <v>4</v>
      </c>
      <c r="C51" s="1362" t="s">
        <v>406</v>
      </c>
      <c r="D51" s="1444"/>
      <c r="E51" s="1683"/>
      <c r="F51" s="1689"/>
      <c r="G51" s="765"/>
      <c r="H51" s="765"/>
      <c r="J51" s="1612"/>
      <c r="K51" s="1630" t="n">
        <v>4</v>
      </c>
      <c r="L51" s="1362" t="s">
        <v>406</v>
      </c>
      <c r="M51" s="1444"/>
      <c r="N51" s="1683"/>
      <c r="O51" s="1689"/>
      <c r="P51" s="765"/>
      <c r="Q51" s="765"/>
    </row>
    <row r="52" customFormat="false" ht="57" hidden="false" customHeight="true" outlineLevel="0" collapsed="false">
      <c r="A52" s="1690" t="s">
        <v>610</v>
      </c>
      <c r="B52" s="1690"/>
      <c r="C52" s="1690"/>
      <c r="D52" s="1690"/>
      <c r="E52" s="1690"/>
      <c r="F52" s="1690"/>
      <c r="G52" s="1690"/>
      <c r="H52" s="1690"/>
      <c r="I52" s="1691"/>
      <c r="J52" s="1690" t="s">
        <v>610</v>
      </c>
      <c r="K52" s="1690"/>
      <c r="L52" s="1690"/>
      <c r="M52" s="1690"/>
      <c r="N52" s="1690"/>
      <c r="O52" s="1690"/>
      <c r="P52" s="1690"/>
      <c r="Q52" s="1690"/>
    </row>
    <row r="53" customFormat="false" ht="17.25" hidden="false" customHeight="false" outlineLevel="0" collapsed="false">
      <c r="S53" s="1391" t="s">
        <v>463</v>
      </c>
      <c r="T53" s="1391"/>
    </row>
    <row r="54" customFormat="false" ht="12.75" hidden="false" customHeight="false" outlineLevel="0" collapsed="false">
      <c r="S54" s="1296" t="s">
        <v>15</v>
      </c>
      <c r="T54" s="1296" t="s">
        <v>16</v>
      </c>
    </row>
    <row r="55" customFormat="false" ht="15" hidden="false" customHeight="false" outlineLevel="0" collapsed="false">
      <c r="S55" s="1125" t="s">
        <v>406</v>
      </c>
      <c r="T55" s="1299"/>
    </row>
    <row r="56" customFormat="false" ht="15" hidden="false" customHeight="false" outlineLevel="0" collapsed="false">
      <c r="S56" s="1125" t="s">
        <v>24</v>
      </c>
      <c r="T56" s="1181"/>
    </row>
    <row r="57" customFormat="false" ht="15" hidden="false" customHeight="false" outlineLevel="0" collapsed="false">
      <c r="S57" s="1121" t="s">
        <v>23</v>
      </c>
      <c r="T57" s="1307"/>
    </row>
    <row r="58" customFormat="false" ht="15" hidden="false" customHeight="false" outlineLevel="0" collapsed="false">
      <c r="S58" s="1159" t="s">
        <v>22</v>
      </c>
      <c r="T58" s="1350"/>
    </row>
    <row r="59" customFormat="false" ht="15" hidden="false" customHeight="false" outlineLevel="0" collapsed="false">
      <c r="S59" s="1402" t="s">
        <v>25</v>
      </c>
      <c r="T59" s="1280" t="s">
        <v>466</v>
      </c>
    </row>
    <row r="60" customFormat="false" ht="15" hidden="false" customHeight="false" outlineLevel="0" collapsed="false">
      <c r="S60" s="1170" t="s">
        <v>446</v>
      </c>
      <c r="T60" s="1280"/>
    </row>
    <row r="61" customFormat="false" ht="15" hidden="false" customHeight="false" outlineLevel="0" collapsed="false">
      <c r="S61" s="1170" t="s">
        <v>25</v>
      </c>
      <c r="T61" s="1280"/>
    </row>
    <row r="62" customFormat="false" ht="15.75" hidden="false" customHeight="false" outlineLevel="0" collapsed="false">
      <c r="S62" s="1140" t="s">
        <v>446</v>
      </c>
      <c r="T62" s="1280"/>
    </row>
    <row r="63" customFormat="false" ht="15.75" hidden="false" customHeight="false" outlineLevel="0" collapsed="false">
      <c r="S63" s="1125" t="s">
        <v>24</v>
      </c>
      <c r="T63" s="1420"/>
    </row>
    <row r="64" customFormat="false" ht="15" hidden="false" customHeight="false" outlineLevel="0" collapsed="false">
      <c r="S64" s="1125" t="s">
        <v>23</v>
      </c>
      <c r="T64" s="1301"/>
    </row>
    <row r="65" customFormat="false" ht="15" hidden="false" customHeight="false" outlineLevel="0" collapsed="false">
      <c r="S65" s="1125" t="s">
        <v>23</v>
      </c>
      <c r="T65" s="1301"/>
    </row>
    <row r="66" customFormat="false" ht="15" hidden="false" customHeight="false" outlineLevel="0" collapsed="false">
      <c r="S66" s="1159" t="s">
        <v>28</v>
      </c>
      <c r="T66" s="1324"/>
    </row>
    <row r="67" customFormat="false" ht="15" hidden="false" customHeight="false" outlineLevel="0" collapsed="false">
      <c r="S67" s="1431" t="s">
        <v>443</v>
      </c>
      <c r="T67" s="1432" t="s">
        <v>467</v>
      </c>
    </row>
    <row r="68" customFormat="false" ht="15" hidden="false" customHeight="false" outlineLevel="0" collapsed="false">
      <c r="S68" s="661" t="s">
        <v>443</v>
      </c>
      <c r="T68" s="1432"/>
    </row>
    <row r="69" customFormat="false" ht="15" hidden="false" customHeight="false" outlineLevel="0" collapsed="false">
      <c r="S69" s="1501" t="s">
        <v>450</v>
      </c>
      <c r="T69" s="1502" t="s">
        <v>478</v>
      </c>
    </row>
    <row r="70" customFormat="false" ht="15" hidden="false" customHeight="false" outlineLevel="0" collapsed="false">
      <c r="S70" s="466" t="s">
        <v>407</v>
      </c>
      <c r="T70" s="1188"/>
    </row>
    <row r="71" customFormat="false" ht="15" hidden="false" customHeight="false" outlineLevel="0" collapsed="false">
      <c r="S71" s="592"/>
      <c r="T71" s="1346"/>
    </row>
    <row r="72" customFormat="false" ht="15" hidden="false" customHeight="false" outlineLevel="0" collapsed="false">
      <c r="S72" s="1121"/>
      <c r="T72" s="1346"/>
    </row>
    <row r="73" customFormat="false" ht="15" hidden="false" customHeight="false" outlineLevel="0" collapsed="false">
      <c r="S73" s="1121"/>
      <c r="T73" s="1337"/>
    </row>
    <row r="74" customFormat="false" ht="15" hidden="false" customHeight="false" outlineLevel="0" collapsed="false">
      <c r="S74" s="1159"/>
      <c r="T74" s="1188"/>
    </row>
    <row r="75" customFormat="false" ht="15" hidden="false" customHeight="false" outlineLevel="0" collapsed="false">
      <c r="S75" s="1121" t="s">
        <v>24</v>
      </c>
      <c r="T75" s="592"/>
    </row>
    <row r="76" customFormat="false" ht="15" hidden="false" customHeight="false" outlineLevel="0" collapsed="false">
      <c r="S76" s="1121" t="s">
        <v>448</v>
      </c>
      <c r="T76" s="461"/>
    </row>
    <row r="77" customFormat="false" ht="15" hidden="false" customHeight="false" outlineLevel="0" collapsed="false">
      <c r="S77" s="1121" t="s">
        <v>448</v>
      </c>
      <c r="T77" s="1346"/>
    </row>
    <row r="78" customFormat="false" ht="15.75" hidden="false" customHeight="false" outlineLevel="0" collapsed="false">
      <c r="S78" s="1136" t="s">
        <v>406</v>
      </c>
      <c r="T78" s="1350"/>
    </row>
    <row r="79" customFormat="false" ht="15.75" hidden="false" customHeight="false" outlineLevel="0" collapsed="false">
      <c r="S79" s="592" t="s">
        <v>407</v>
      </c>
      <c r="T79" s="717"/>
    </row>
    <row r="80" customFormat="false" ht="15" hidden="false" customHeight="false" outlineLevel="0" collapsed="false">
      <c r="S80" s="1202" t="s">
        <v>413</v>
      </c>
      <c r="T80" s="1504" t="s">
        <v>420</v>
      </c>
    </row>
    <row r="81" customFormat="false" ht="15" hidden="false" customHeight="false" outlineLevel="0" collapsed="false">
      <c r="S81" s="1125" t="s">
        <v>24</v>
      </c>
      <c r="T81" s="1349"/>
    </row>
    <row r="82" customFormat="false" ht="15" hidden="false" customHeight="false" outlineLevel="0" collapsed="false">
      <c r="S82" s="1159" t="s">
        <v>448</v>
      </c>
      <c r="T82" s="1188"/>
    </row>
    <row r="83" customFormat="false" ht="15" hidden="false" customHeight="false" outlineLevel="0" collapsed="false">
      <c r="S83" s="1319" t="s">
        <v>410</v>
      </c>
      <c r="T83" s="1462" t="s">
        <v>411</v>
      </c>
    </row>
    <row r="84" customFormat="false" ht="15" hidden="false" customHeight="false" outlineLevel="0" collapsed="false">
      <c r="S84" s="1465" t="s">
        <v>449</v>
      </c>
      <c r="T84" s="1462"/>
    </row>
    <row r="85" customFormat="false" ht="15" hidden="false" customHeight="false" outlineLevel="0" collapsed="false">
      <c r="S85" s="661" t="s">
        <v>443</v>
      </c>
      <c r="T85" s="1449" t="s">
        <v>467</v>
      </c>
    </row>
    <row r="86" customFormat="false" ht="15.75" hidden="false" customHeight="false" outlineLevel="0" collapsed="false">
      <c r="S86" s="637" t="s">
        <v>443</v>
      </c>
      <c r="T86" s="1449"/>
    </row>
    <row r="87" customFormat="false" ht="15.75" hidden="false" customHeight="false" outlineLevel="0" collapsed="false">
      <c r="S87" s="1121" t="s">
        <v>24</v>
      </c>
      <c r="T87" s="1198"/>
    </row>
    <row r="88" customFormat="false" ht="15" hidden="false" customHeight="false" outlineLevel="0" collapsed="false">
      <c r="S88" s="1202" t="s">
        <v>413</v>
      </c>
      <c r="T88" s="1504" t="s">
        <v>420</v>
      </c>
    </row>
    <row r="89" customFormat="false" ht="15" hidden="false" customHeight="false" outlineLevel="0" collapsed="false">
      <c r="S89" s="1125" t="s">
        <v>23</v>
      </c>
      <c r="T89" s="1346"/>
    </row>
    <row r="90" customFormat="false" ht="15" hidden="false" customHeight="false" outlineLevel="0" collapsed="false">
      <c r="S90" s="1362" t="s">
        <v>406</v>
      </c>
      <c r="T90" s="1444"/>
    </row>
    <row r="91" customFormat="false" ht="15" hidden="false" customHeight="false" outlineLevel="0" collapsed="false">
      <c r="S91" s="1121"/>
      <c r="T91" s="1346"/>
    </row>
    <row r="92" customFormat="false" ht="15" hidden="false" customHeight="false" outlineLevel="0" collapsed="false">
      <c r="S92" s="461"/>
      <c r="T92" s="1478"/>
    </row>
    <row r="93" customFormat="false" ht="15" hidden="false" customHeight="false" outlineLevel="0" collapsed="false">
      <c r="S93" s="634"/>
      <c r="T93" s="1346"/>
    </row>
    <row r="94" customFormat="false" ht="15" hidden="false" customHeight="false" outlineLevel="0" collapsed="false">
      <c r="S94" s="461"/>
      <c r="T94" s="1346"/>
    </row>
    <row r="95" customFormat="false" ht="15.75" hidden="false" customHeight="false" outlineLevel="0" collapsed="false">
      <c r="S95" s="665"/>
      <c r="T95" s="1375"/>
    </row>
    <row r="96" customFormat="false" ht="13.5" hidden="false" customHeight="false" outlineLevel="0" collapsed="false"/>
  </sheetData>
  <mergeCells count="121">
    <mergeCell ref="A1:H1"/>
    <mergeCell ref="J1:Q1"/>
    <mergeCell ref="A2:H2"/>
    <mergeCell ref="J2:Q2"/>
    <mergeCell ref="A3:A4"/>
    <mergeCell ref="B3:B4"/>
    <mergeCell ref="C3:H3"/>
    <mergeCell ref="J3:J4"/>
    <mergeCell ref="K3:K4"/>
    <mergeCell ref="L3:Q3"/>
    <mergeCell ref="C4:E4"/>
    <mergeCell ref="F4:H4"/>
    <mergeCell ref="L4:N4"/>
    <mergeCell ref="O4:Q4"/>
    <mergeCell ref="A6:A9"/>
    <mergeCell ref="D6:D9"/>
    <mergeCell ref="E6:E9"/>
    <mergeCell ref="J6:J9"/>
    <mergeCell ref="M6:M9"/>
    <mergeCell ref="N6:N9"/>
    <mergeCell ref="A10:A13"/>
    <mergeCell ref="E10:E13"/>
    <mergeCell ref="G10:G13"/>
    <mergeCell ref="H10:H13"/>
    <mergeCell ref="J10:J13"/>
    <mergeCell ref="N10:N13"/>
    <mergeCell ref="P10:P13"/>
    <mergeCell ref="Q10:Q13"/>
    <mergeCell ref="A14:A17"/>
    <mergeCell ref="E14:E17"/>
    <mergeCell ref="G14:G17"/>
    <mergeCell ref="H14:H17"/>
    <mergeCell ref="J14:J17"/>
    <mergeCell ref="N14:N17"/>
    <mergeCell ref="P14:P17"/>
    <mergeCell ref="Q14:Q17"/>
    <mergeCell ref="A18:A21"/>
    <mergeCell ref="E18:E21"/>
    <mergeCell ref="G18:G21"/>
    <mergeCell ref="H18:H21"/>
    <mergeCell ref="J18:J21"/>
    <mergeCell ref="N18:N21"/>
    <mergeCell ref="P18:P21"/>
    <mergeCell ref="Q18:Q21"/>
    <mergeCell ref="D20:D21"/>
    <mergeCell ref="M20:M21"/>
    <mergeCell ref="A22:A25"/>
    <mergeCell ref="D22:D25"/>
    <mergeCell ref="E22:E25"/>
    <mergeCell ref="J22:J25"/>
    <mergeCell ref="M22:M25"/>
    <mergeCell ref="N22:N25"/>
    <mergeCell ref="A26:H26"/>
    <mergeCell ref="J26:Q26"/>
    <mergeCell ref="A27:H27"/>
    <mergeCell ref="J27:Q27"/>
    <mergeCell ref="A28:H28"/>
    <mergeCell ref="J28:Q28"/>
    <mergeCell ref="A29:A30"/>
    <mergeCell ref="B29:B30"/>
    <mergeCell ref="C29:H29"/>
    <mergeCell ref="J29:J30"/>
    <mergeCell ref="K29:K30"/>
    <mergeCell ref="L29:Q29"/>
    <mergeCell ref="C30:E30"/>
    <mergeCell ref="F30:H30"/>
    <mergeCell ref="L30:N30"/>
    <mergeCell ref="O30:Q30"/>
    <mergeCell ref="A32:A35"/>
    <mergeCell ref="D32:D35"/>
    <mergeCell ref="E32:E35"/>
    <mergeCell ref="G32:G35"/>
    <mergeCell ref="H32:H35"/>
    <mergeCell ref="J32:J35"/>
    <mergeCell ref="M32:M35"/>
    <mergeCell ref="N32:N35"/>
    <mergeCell ref="P32:P35"/>
    <mergeCell ref="Q32:Q35"/>
    <mergeCell ref="A36:A39"/>
    <mergeCell ref="D36:D39"/>
    <mergeCell ref="E36:E39"/>
    <mergeCell ref="G36:G37"/>
    <mergeCell ref="H36:H39"/>
    <mergeCell ref="J36:J39"/>
    <mergeCell ref="M36:M39"/>
    <mergeCell ref="N36:N39"/>
    <mergeCell ref="P36:P37"/>
    <mergeCell ref="Q36:Q39"/>
    <mergeCell ref="A40:A43"/>
    <mergeCell ref="D40:D43"/>
    <mergeCell ref="E40:E43"/>
    <mergeCell ref="G40:G43"/>
    <mergeCell ref="H40:H43"/>
    <mergeCell ref="J40:J43"/>
    <mergeCell ref="M40:M43"/>
    <mergeCell ref="N40:N43"/>
    <mergeCell ref="P40:P43"/>
    <mergeCell ref="Q40:Q43"/>
    <mergeCell ref="A44:A47"/>
    <mergeCell ref="E44:E47"/>
    <mergeCell ref="G44:G45"/>
    <mergeCell ref="H44:H47"/>
    <mergeCell ref="J44:J47"/>
    <mergeCell ref="N44:N47"/>
    <mergeCell ref="P44:P45"/>
    <mergeCell ref="Q44:Q47"/>
    <mergeCell ref="G46:G47"/>
    <mergeCell ref="P46:P47"/>
    <mergeCell ref="A48:A51"/>
    <mergeCell ref="E48:E51"/>
    <mergeCell ref="F48:F51"/>
    <mergeCell ref="J48:J51"/>
    <mergeCell ref="N48:N51"/>
    <mergeCell ref="O48:O51"/>
    <mergeCell ref="A52:H52"/>
    <mergeCell ref="J52:Q52"/>
    <mergeCell ref="S53:T53"/>
    <mergeCell ref="T59:T62"/>
    <mergeCell ref="T67:T68"/>
    <mergeCell ref="T83:T84"/>
    <mergeCell ref="T85:T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55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56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.75" hidden="false" customHeight="true" outlineLevel="0" collapsed="false">
      <c r="A5" s="8"/>
      <c r="B5" s="8"/>
      <c r="D5" s="44"/>
      <c r="F5" s="10"/>
      <c r="H5" s="10"/>
      <c r="J5" s="45"/>
      <c r="L5" s="10"/>
      <c r="N5" s="10"/>
      <c r="P5" s="10"/>
      <c r="R5" s="10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8</v>
      </c>
      <c r="F6" s="11"/>
      <c r="G6" s="11" t="s">
        <v>9</v>
      </c>
      <c r="H6" s="11"/>
      <c r="I6" s="11" t="s">
        <v>60</v>
      </c>
      <c r="J6" s="11"/>
      <c r="K6" s="11" t="s">
        <v>61</v>
      </c>
      <c r="L6" s="11"/>
      <c r="M6" s="11" t="s">
        <v>10</v>
      </c>
      <c r="N6" s="11"/>
      <c r="O6" s="11" t="s">
        <v>76</v>
      </c>
      <c r="P6" s="11"/>
      <c r="Q6" s="11"/>
      <c r="R6" s="11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/>
      <c r="R7" s="11"/>
    </row>
    <row r="8" customFormat="false" ht="15.75" hidden="false" customHeight="false" outlineLevel="0" collapsed="false">
      <c r="A8" s="11" t="s">
        <v>17</v>
      </c>
      <c r="B8" s="11" t="n">
        <v>1</v>
      </c>
      <c r="C8" s="12" t="s">
        <v>19</v>
      </c>
      <c r="D8" s="14" t="s">
        <v>77</v>
      </c>
      <c r="E8" s="19" t="s">
        <v>25</v>
      </c>
      <c r="F8" s="14" t="s">
        <v>21</v>
      </c>
      <c r="G8" s="12" t="s">
        <v>22</v>
      </c>
      <c r="H8" s="25" t="s">
        <v>78</v>
      </c>
      <c r="I8" s="12" t="s">
        <v>19</v>
      </c>
      <c r="J8" s="75" t="s">
        <v>79</v>
      </c>
      <c r="K8" s="12" t="s">
        <v>19</v>
      </c>
      <c r="L8" s="14" t="s">
        <v>80</v>
      </c>
      <c r="M8" s="12" t="s">
        <v>19</v>
      </c>
      <c r="N8" s="14" t="s">
        <v>81</v>
      </c>
      <c r="O8" s="12" t="s">
        <v>23</v>
      </c>
      <c r="P8" s="23" t="s">
        <v>82</v>
      </c>
      <c r="Q8" s="76"/>
      <c r="R8" s="23"/>
      <c r="S8" s="77"/>
    </row>
    <row r="9" customFormat="false" ht="15.75" hidden="false" customHeight="false" outlineLevel="0" collapsed="false">
      <c r="A9" s="11"/>
      <c r="B9" s="11" t="n">
        <v>2</v>
      </c>
      <c r="C9" s="12" t="s">
        <v>24</v>
      </c>
      <c r="D9" s="14"/>
      <c r="E9" s="19" t="s">
        <v>20</v>
      </c>
      <c r="F9" s="14"/>
      <c r="G9" s="12" t="s">
        <v>19</v>
      </c>
      <c r="H9" s="25"/>
      <c r="I9" s="12" t="s">
        <v>29</v>
      </c>
      <c r="J9" s="78"/>
      <c r="K9" s="12" t="s">
        <v>29</v>
      </c>
      <c r="L9" s="14"/>
      <c r="M9" s="12" t="s">
        <v>19</v>
      </c>
      <c r="N9" s="14"/>
      <c r="O9" s="12" t="s">
        <v>23</v>
      </c>
      <c r="P9" s="23"/>
      <c r="Q9" s="76"/>
      <c r="R9" s="23"/>
      <c r="S9" s="77"/>
    </row>
    <row r="10" customFormat="false" ht="15.75" hidden="false" customHeight="false" outlineLevel="0" collapsed="false">
      <c r="A10" s="11"/>
      <c r="B10" s="11" t="n">
        <v>3</v>
      </c>
      <c r="C10" s="19" t="s">
        <v>34</v>
      </c>
      <c r="D10" s="14" t="s">
        <v>21</v>
      </c>
      <c r="E10" s="12" t="s">
        <v>19</v>
      </c>
      <c r="F10" s="14" t="s">
        <v>83</v>
      </c>
      <c r="G10" s="12" t="s">
        <v>24</v>
      </c>
      <c r="H10" s="25"/>
      <c r="I10" s="12" t="s">
        <v>26</v>
      </c>
      <c r="J10" s="78"/>
      <c r="K10" s="12" t="s">
        <v>26</v>
      </c>
      <c r="L10" s="14"/>
      <c r="M10" s="12" t="s">
        <v>26</v>
      </c>
      <c r="N10" s="14"/>
      <c r="O10" s="12" t="s">
        <v>27</v>
      </c>
      <c r="P10" s="23"/>
      <c r="Q10" s="76"/>
      <c r="R10" s="23"/>
      <c r="S10" s="77"/>
    </row>
    <row r="11" customFormat="false" ht="13.5" hidden="false" customHeight="false" outlineLevel="0" collapsed="false">
      <c r="A11" s="11"/>
      <c r="B11" s="11" t="n">
        <v>4</v>
      </c>
      <c r="C11" s="18" t="s">
        <v>28</v>
      </c>
      <c r="D11" s="25" t="s">
        <v>77</v>
      </c>
      <c r="E11" s="12" t="s">
        <v>24</v>
      </c>
      <c r="F11" s="14"/>
      <c r="G11" s="12" t="s">
        <v>34</v>
      </c>
      <c r="H11" s="25"/>
      <c r="I11" s="19" t="s">
        <v>22</v>
      </c>
      <c r="J11" s="79" t="s">
        <v>21</v>
      </c>
      <c r="K11" s="12" t="s">
        <v>22</v>
      </c>
      <c r="L11" s="14"/>
      <c r="M11" s="12" t="s">
        <v>22</v>
      </c>
      <c r="N11" s="14"/>
      <c r="O11" s="12" t="s">
        <v>22</v>
      </c>
      <c r="P11" s="23"/>
      <c r="Q11" s="76"/>
      <c r="R11" s="23"/>
      <c r="S11" s="80"/>
    </row>
    <row r="12" customFormat="false" ht="13.5" hidden="false" customHeight="false" outlineLevel="0" collapsed="false">
      <c r="A12" s="11"/>
      <c r="B12" s="11" t="n">
        <v>5</v>
      </c>
      <c r="C12" s="12" t="s">
        <v>18</v>
      </c>
      <c r="D12" s="25"/>
      <c r="E12" s="12" t="s">
        <v>18</v>
      </c>
      <c r="F12" s="14"/>
      <c r="G12" s="12" t="s">
        <v>18</v>
      </c>
      <c r="H12" s="25"/>
      <c r="I12" s="12" t="s">
        <v>18</v>
      </c>
      <c r="J12" s="81"/>
      <c r="K12" s="12" t="s">
        <v>18</v>
      </c>
      <c r="L12" s="14"/>
      <c r="M12" s="12" t="s">
        <v>18</v>
      </c>
      <c r="N12" s="14"/>
      <c r="O12" s="12" t="s">
        <v>18</v>
      </c>
      <c r="P12" s="23"/>
      <c r="Q12" s="76"/>
      <c r="R12" s="14"/>
      <c r="S12" s="80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82"/>
      <c r="K13" s="27"/>
      <c r="L13" s="28"/>
      <c r="M13" s="27"/>
      <c r="N13" s="28"/>
      <c r="O13" s="27"/>
      <c r="P13" s="28"/>
      <c r="Q13" s="27"/>
      <c r="R13" s="28"/>
    </row>
    <row r="14" customFormat="false" ht="13.5" hidden="false" customHeight="false" outlineLevel="0" collapsed="false">
      <c r="A14" s="11" t="s">
        <v>30</v>
      </c>
      <c r="B14" s="11" t="n">
        <v>1</v>
      </c>
      <c r="C14" s="12" t="s">
        <v>25</v>
      </c>
      <c r="D14" s="14" t="s">
        <v>77</v>
      </c>
      <c r="E14" s="19" t="s">
        <v>34</v>
      </c>
      <c r="F14" s="14" t="s">
        <v>21</v>
      </c>
      <c r="G14" s="12" t="s">
        <v>31</v>
      </c>
      <c r="H14" s="25" t="s">
        <v>78</v>
      </c>
      <c r="I14" s="12" t="s">
        <v>31</v>
      </c>
      <c r="J14" s="14" t="s">
        <v>79</v>
      </c>
      <c r="K14" s="12" t="s">
        <v>31</v>
      </c>
      <c r="L14" s="14" t="s">
        <v>80</v>
      </c>
      <c r="M14" s="12" t="s">
        <v>31</v>
      </c>
      <c r="N14" s="14" t="s">
        <v>81</v>
      </c>
      <c r="O14" s="12" t="s">
        <v>24</v>
      </c>
      <c r="P14" s="23" t="s">
        <v>82</v>
      </c>
      <c r="Q14" s="76"/>
      <c r="R14" s="14"/>
    </row>
    <row r="15" customFormat="false" ht="13.5" hidden="false" customHeight="false" outlineLevel="0" collapsed="false">
      <c r="A15" s="11"/>
      <c r="B15" s="11" t="n">
        <v>2</v>
      </c>
      <c r="C15" s="12" t="s">
        <v>31</v>
      </c>
      <c r="D15" s="14"/>
      <c r="E15" s="19" t="s">
        <v>25</v>
      </c>
      <c r="F15" s="14"/>
      <c r="G15" s="12" t="s">
        <v>24</v>
      </c>
      <c r="H15" s="25"/>
      <c r="I15" s="12" t="s">
        <v>24</v>
      </c>
      <c r="J15" s="14"/>
      <c r="K15" s="12" t="s">
        <v>24</v>
      </c>
      <c r="L15" s="14"/>
      <c r="M15" s="12" t="s">
        <v>26</v>
      </c>
      <c r="N15" s="14"/>
      <c r="O15" s="12" t="s">
        <v>23</v>
      </c>
      <c r="P15" s="23"/>
      <c r="Q15" s="76"/>
      <c r="R15" s="23"/>
    </row>
    <row r="16" customFormat="false" ht="13.5" hidden="false" customHeight="false" outlineLevel="0" collapsed="false">
      <c r="A16" s="11"/>
      <c r="B16" s="11" t="n">
        <v>3</v>
      </c>
      <c r="C16" s="12" t="s">
        <v>24</v>
      </c>
      <c r="D16" s="14"/>
      <c r="E16" s="12" t="s">
        <v>31</v>
      </c>
      <c r="F16" s="14" t="s">
        <v>83</v>
      </c>
      <c r="G16" s="12" t="s">
        <v>36</v>
      </c>
      <c r="H16" s="25"/>
      <c r="I16" s="60" t="s">
        <v>34</v>
      </c>
      <c r="J16" s="14" t="s">
        <v>21</v>
      </c>
      <c r="K16" s="12" t="s">
        <v>28</v>
      </c>
      <c r="L16" s="14"/>
      <c r="M16" s="12" t="s">
        <v>28</v>
      </c>
      <c r="N16" s="14"/>
      <c r="O16" s="12" t="s">
        <v>23</v>
      </c>
      <c r="P16" s="23"/>
      <c r="Q16" s="76"/>
      <c r="R16" s="23"/>
    </row>
    <row r="17" customFormat="false" ht="13.5" hidden="false" customHeight="false" outlineLevel="0" collapsed="false">
      <c r="A17" s="11"/>
      <c r="B17" s="11" t="n">
        <v>4</v>
      </c>
      <c r="C17" s="83" t="s">
        <v>32</v>
      </c>
      <c r="D17" s="25" t="s">
        <v>33</v>
      </c>
      <c r="E17" s="12" t="s">
        <v>24</v>
      </c>
      <c r="F17" s="14"/>
      <c r="G17" s="12" t="s">
        <v>37</v>
      </c>
      <c r="H17" s="25"/>
      <c r="I17" s="19" t="s">
        <v>38</v>
      </c>
      <c r="J17" s="14"/>
      <c r="K17" s="18" t="s">
        <v>41</v>
      </c>
      <c r="L17" s="14"/>
      <c r="M17" s="18" t="s">
        <v>29</v>
      </c>
      <c r="N17" s="14"/>
      <c r="O17" s="22" t="s">
        <v>34</v>
      </c>
      <c r="P17" s="23"/>
      <c r="Q17" s="76"/>
      <c r="R17" s="23"/>
    </row>
    <row r="18" customFormat="false" ht="13.5" hidden="false" customHeight="false" outlineLevel="0" collapsed="false">
      <c r="A18" s="11"/>
      <c r="B18" s="11" t="n">
        <v>5</v>
      </c>
      <c r="C18" s="19" t="s">
        <v>20</v>
      </c>
      <c r="D18" s="14" t="s">
        <v>21</v>
      </c>
      <c r="E18" s="12" t="s">
        <v>32</v>
      </c>
      <c r="F18" s="14"/>
      <c r="G18" s="83" t="s">
        <v>32</v>
      </c>
      <c r="H18" s="25" t="s">
        <v>33</v>
      </c>
      <c r="I18" s="12" t="s">
        <v>32</v>
      </c>
      <c r="J18" s="84" t="s">
        <v>79</v>
      </c>
      <c r="K18" s="12" t="s">
        <v>32</v>
      </c>
      <c r="L18" s="14"/>
      <c r="M18" s="12" t="s">
        <v>32</v>
      </c>
      <c r="N18" s="14"/>
      <c r="O18" s="12"/>
      <c r="P18" s="14"/>
      <c r="Q18" s="76"/>
      <c r="R18" s="14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28"/>
      <c r="G19" s="27"/>
      <c r="H19" s="28"/>
      <c r="I19" s="27"/>
      <c r="J19" s="82"/>
      <c r="K19" s="27"/>
      <c r="L19" s="28"/>
      <c r="M19" s="27"/>
      <c r="N19" s="28"/>
      <c r="O19" s="27"/>
      <c r="P19" s="28"/>
      <c r="Q19" s="27"/>
      <c r="R19" s="28"/>
    </row>
    <row r="20" customFormat="false" ht="13.5" hidden="false" customHeight="false" outlineLevel="0" collapsed="false">
      <c r="A20" s="11" t="s">
        <v>39</v>
      </c>
      <c r="B20" s="11" t="n">
        <v>1</v>
      </c>
      <c r="C20" s="85" t="s">
        <v>29</v>
      </c>
      <c r="D20" s="14" t="s">
        <v>77</v>
      </c>
      <c r="E20" s="12" t="s">
        <v>29</v>
      </c>
      <c r="F20" s="14" t="s">
        <v>83</v>
      </c>
      <c r="G20" s="12" t="s">
        <v>25</v>
      </c>
      <c r="H20" s="25" t="s">
        <v>78</v>
      </c>
      <c r="I20" s="12" t="s">
        <v>19</v>
      </c>
      <c r="J20" s="14" t="s">
        <v>79</v>
      </c>
      <c r="K20" s="12" t="s">
        <v>19</v>
      </c>
      <c r="L20" s="14" t="s">
        <v>80</v>
      </c>
      <c r="M20" s="12" t="s">
        <v>19</v>
      </c>
      <c r="N20" s="14" t="s">
        <v>81</v>
      </c>
      <c r="O20" s="12" t="s">
        <v>23</v>
      </c>
      <c r="P20" s="23" t="s">
        <v>82</v>
      </c>
      <c r="Q20" s="76"/>
      <c r="R20" s="23"/>
    </row>
    <row r="21" customFormat="false" ht="13.5" hidden="false" customHeight="false" outlineLevel="0" collapsed="false">
      <c r="A21" s="11"/>
      <c r="B21" s="11" t="n">
        <v>2</v>
      </c>
      <c r="C21" s="86" t="s">
        <v>22</v>
      </c>
      <c r="D21" s="14" t="s">
        <v>35</v>
      </c>
      <c r="E21" s="12" t="s">
        <v>19</v>
      </c>
      <c r="F21" s="14"/>
      <c r="G21" s="12" t="s">
        <v>20</v>
      </c>
      <c r="H21" s="25"/>
      <c r="I21" s="12" t="s">
        <v>24</v>
      </c>
      <c r="J21" s="14"/>
      <c r="K21" s="12" t="s">
        <v>24</v>
      </c>
      <c r="L21" s="14"/>
      <c r="M21" s="12" t="s">
        <v>26</v>
      </c>
      <c r="N21" s="14"/>
      <c r="O21" s="12" t="s">
        <v>23</v>
      </c>
      <c r="P21" s="23"/>
      <c r="Q21" s="76"/>
      <c r="R21" s="23"/>
    </row>
    <row r="22" customFormat="false" ht="13.5" hidden="false" customHeight="false" outlineLevel="0" collapsed="false">
      <c r="A22" s="11"/>
      <c r="B22" s="11" t="n">
        <v>3</v>
      </c>
      <c r="C22" s="85" t="s">
        <v>19</v>
      </c>
      <c r="D22" s="14" t="s">
        <v>77</v>
      </c>
      <c r="E22" s="87" t="s">
        <v>22</v>
      </c>
      <c r="F22" s="14" t="s">
        <v>35</v>
      </c>
      <c r="G22" s="12" t="s">
        <v>24</v>
      </c>
      <c r="H22" s="25"/>
      <c r="I22" s="12" t="s">
        <v>64</v>
      </c>
      <c r="J22" s="14"/>
      <c r="K22" s="18" t="s">
        <v>34</v>
      </c>
      <c r="L22" s="14"/>
      <c r="M22" s="12" t="s">
        <v>41</v>
      </c>
      <c r="N22" s="14"/>
      <c r="O22" s="12" t="s">
        <v>24</v>
      </c>
      <c r="P22" s="23"/>
      <c r="Q22" s="76"/>
      <c r="R22" s="23"/>
    </row>
    <row r="23" customFormat="false" ht="13.5" hidden="false" customHeight="false" outlineLevel="0" collapsed="false">
      <c r="A23" s="11"/>
      <c r="B23" s="11" t="n">
        <v>4</v>
      </c>
      <c r="C23" s="85" t="s">
        <v>24</v>
      </c>
      <c r="D23" s="14"/>
      <c r="E23" s="12" t="s">
        <v>24</v>
      </c>
      <c r="F23" s="14" t="s">
        <v>83</v>
      </c>
      <c r="G23" s="12" t="s">
        <v>19</v>
      </c>
      <c r="H23" s="25"/>
      <c r="I23" s="12" t="s">
        <v>41</v>
      </c>
      <c r="J23" s="14"/>
      <c r="K23" s="12" t="s">
        <v>64</v>
      </c>
      <c r="L23" s="14"/>
      <c r="M23" s="12" t="s">
        <v>34</v>
      </c>
      <c r="N23" s="14"/>
      <c r="O23" s="12" t="s">
        <v>38</v>
      </c>
      <c r="P23" s="23"/>
      <c r="Q23" s="76"/>
      <c r="R23" s="23"/>
    </row>
    <row r="24" customFormat="false" ht="13.5" hidden="false" customHeight="false" outlineLevel="0" collapsed="false">
      <c r="A24" s="11"/>
      <c r="B24" s="11" t="n">
        <v>5</v>
      </c>
      <c r="C24" s="85" t="s">
        <v>36</v>
      </c>
      <c r="D24" s="14"/>
      <c r="E24" s="12" t="s">
        <v>37</v>
      </c>
      <c r="F24" s="14"/>
      <c r="G24" s="12" t="s">
        <v>29</v>
      </c>
      <c r="H24" s="25"/>
      <c r="I24" s="12"/>
      <c r="J24" s="81"/>
      <c r="K24" s="12"/>
      <c r="L24" s="14"/>
      <c r="M24" s="12"/>
      <c r="N24" s="14"/>
      <c r="O24" s="12"/>
      <c r="P24" s="14"/>
      <c r="Q24" s="76"/>
      <c r="R24" s="14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82"/>
      <c r="K25" s="27"/>
      <c r="L25" s="28"/>
      <c r="M25" s="27"/>
      <c r="N25" s="28"/>
      <c r="O25" s="27"/>
      <c r="P25" s="28"/>
      <c r="Q25" s="27"/>
      <c r="R25" s="28"/>
    </row>
    <row r="26" customFormat="false" ht="13.5" hidden="false" customHeight="false" outlineLevel="0" collapsed="false">
      <c r="A26" s="11" t="s">
        <v>42</v>
      </c>
      <c r="B26" s="11" t="n">
        <v>1</v>
      </c>
      <c r="C26" s="22" t="s">
        <v>36</v>
      </c>
      <c r="D26" s="14" t="s">
        <v>77</v>
      </c>
      <c r="E26" s="18" t="s">
        <v>36</v>
      </c>
      <c r="F26" s="14" t="s">
        <v>83</v>
      </c>
      <c r="G26" s="12" t="s">
        <v>28</v>
      </c>
      <c r="H26" s="25" t="s">
        <v>78</v>
      </c>
      <c r="I26" s="12" t="s">
        <v>31</v>
      </c>
      <c r="J26" s="14" t="s">
        <v>79</v>
      </c>
      <c r="K26" s="12" t="s">
        <v>31</v>
      </c>
      <c r="L26" s="14" t="s">
        <v>80</v>
      </c>
      <c r="M26" s="12" t="s">
        <v>31</v>
      </c>
      <c r="N26" s="14" t="s">
        <v>81</v>
      </c>
      <c r="O26" s="12" t="s">
        <v>24</v>
      </c>
      <c r="P26" s="23" t="s">
        <v>82</v>
      </c>
      <c r="Q26" s="76"/>
      <c r="R26" s="23"/>
    </row>
    <row r="27" customFormat="false" ht="13.5" hidden="false" customHeight="false" outlineLevel="0" collapsed="false">
      <c r="A27" s="11"/>
      <c r="B27" s="11" t="n">
        <v>2</v>
      </c>
      <c r="C27" s="12" t="s">
        <v>43</v>
      </c>
      <c r="D27" s="14"/>
      <c r="E27" s="18" t="s">
        <v>28</v>
      </c>
      <c r="F27" s="14"/>
      <c r="G27" s="12" t="s">
        <v>43</v>
      </c>
      <c r="H27" s="25"/>
      <c r="I27" s="18" t="s">
        <v>24</v>
      </c>
      <c r="J27" s="14"/>
      <c r="K27" s="12" t="s">
        <v>24</v>
      </c>
      <c r="L27" s="14"/>
      <c r="M27" s="12" t="s">
        <v>24</v>
      </c>
      <c r="N27" s="14"/>
      <c r="O27" s="12" t="s">
        <v>23</v>
      </c>
      <c r="P27" s="23"/>
      <c r="Q27" s="76"/>
      <c r="R27" s="23"/>
    </row>
    <row r="28" customFormat="false" ht="13.5" hidden="false" customHeight="false" outlineLevel="0" collapsed="false">
      <c r="A28" s="11"/>
      <c r="B28" s="11" t="n">
        <v>3</v>
      </c>
      <c r="C28" s="12" t="s">
        <v>24</v>
      </c>
      <c r="D28" s="14"/>
      <c r="E28" s="18" t="s">
        <v>43</v>
      </c>
      <c r="F28" s="14"/>
      <c r="G28" s="12" t="s">
        <v>24</v>
      </c>
      <c r="H28" s="25"/>
      <c r="I28" s="88" t="s">
        <v>44</v>
      </c>
      <c r="J28" s="14"/>
      <c r="K28" s="12" t="s">
        <v>36</v>
      </c>
      <c r="L28" s="14"/>
      <c r="M28" s="12" t="s">
        <v>36</v>
      </c>
      <c r="N28" s="14"/>
      <c r="O28" s="12" t="s">
        <v>23</v>
      </c>
      <c r="P28" s="23"/>
      <c r="Q28" s="76"/>
      <c r="R28" s="23"/>
    </row>
    <row r="29" customFormat="false" ht="13.5" hidden="false" customHeight="false" outlineLevel="0" collapsed="false">
      <c r="A29" s="11"/>
      <c r="B29" s="11" t="n">
        <v>4</v>
      </c>
      <c r="C29" s="12" t="s">
        <v>37</v>
      </c>
      <c r="D29" s="14"/>
      <c r="E29" s="12" t="s">
        <v>24</v>
      </c>
      <c r="F29" s="14"/>
      <c r="G29" s="83" t="s">
        <v>32</v>
      </c>
      <c r="H29" s="14" t="s">
        <v>33</v>
      </c>
      <c r="I29" s="12" t="s">
        <v>32</v>
      </c>
      <c r="J29" s="14"/>
      <c r="K29" s="18" t="s">
        <v>38</v>
      </c>
      <c r="L29" s="14"/>
      <c r="M29" s="12" t="s">
        <v>32</v>
      </c>
      <c r="N29" s="14"/>
      <c r="O29" s="12" t="s">
        <v>32</v>
      </c>
      <c r="P29" s="23"/>
      <c r="Q29" s="76"/>
      <c r="R29" s="14"/>
    </row>
    <row r="30" customFormat="false" ht="13.5" hidden="false" customHeight="false" outlineLevel="0" collapsed="false">
      <c r="A30" s="11"/>
      <c r="B30" s="11" t="n">
        <v>5</v>
      </c>
      <c r="C30" s="83" t="s">
        <v>32</v>
      </c>
      <c r="D30" s="14" t="s">
        <v>33</v>
      </c>
      <c r="E30" s="12" t="s">
        <v>32</v>
      </c>
      <c r="F30" s="14"/>
      <c r="G30" s="12" t="s">
        <v>36</v>
      </c>
      <c r="H30" s="25" t="s">
        <v>78</v>
      </c>
      <c r="J30" s="21"/>
      <c r="K30" s="18"/>
      <c r="L30" s="14"/>
      <c r="M30" s="12"/>
      <c r="N30" s="14"/>
      <c r="O30" s="12"/>
      <c r="P30" s="14"/>
      <c r="Q30" s="76"/>
      <c r="R30" s="14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82"/>
      <c r="K31" s="27"/>
      <c r="L31" s="28"/>
      <c r="M31" s="27"/>
      <c r="N31" s="28"/>
      <c r="O31" s="27"/>
      <c r="P31" s="28"/>
      <c r="Q31" s="27"/>
      <c r="R31" s="28"/>
    </row>
    <row r="32" customFormat="false" ht="13.5" hidden="false" customHeight="false" outlineLevel="0" collapsed="false">
      <c r="A32" s="11" t="s">
        <v>45</v>
      </c>
      <c r="B32" s="11" t="n">
        <v>1</v>
      </c>
      <c r="C32" s="12" t="s">
        <v>24</v>
      </c>
      <c r="D32" s="14" t="s">
        <v>77</v>
      </c>
      <c r="E32" s="12" t="s">
        <v>36</v>
      </c>
      <c r="F32" s="14" t="s">
        <v>83</v>
      </c>
      <c r="G32" s="12" t="s">
        <v>43</v>
      </c>
      <c r="H32" s="25" t="s">
        <v>78</v>
      </c>
      <c r="I32" s="18" t="s">
        <v>36</v>
      </c>
      <c r="J32" s="14" t="s">
        <v>79</v>
      </c>
      <c r="K32" s="12" t="s">
        <v>43</v>
      </c>
      <c r="L32" s="14" t="s">
        <v>80</v>
      </c>
      <c r="M32" s="12" t="s">
        <v>38</v>
      </c>
      <c r="N32" s="14" t="s">
        <v>81</v>
      </c>
      <c r="O32" s="12" t="s">
        <v>23</v>
      </c>
      <c r="P32" s="23" t="s">
        <v>82</v>
      </c>
      <c r="Q32" s="76"/>
      <c r="R32" s="23"/>
    </row>
    <row r="33" customFormat="false" ht="13.5" hidden="false" customHeight="false" outlineLevel="0" collapsed="false">
      <c r="A33" s="11"/>
      <c r="B33" s="11" t="n">
        <v>2</v>
      </c>
      <c r="C33" s="12" t="s">
        <v>43</v>
      </c>
      <c r="D33" s="14"/>
      <c r="E33" s="18" t="s">
        <v>24</v>
      </c>
      <c r="F33" s="14"/>
      <c r="G33" s="12" t="s">
        <v>24</v>
      </c>
      <c r="H33" s="25"/>
      <c r="I33" s="18" t="s">
        <v>28</v>
      </c>
      <c r="J33" s="14"/>
      <c r="K33" s="12" t="s">
        <v>24</v>
      </c>
      <c r="L33" s="14"/>
      <c r="M33" s="12" t="s">
        <v>43</v>
      </c>
      <c r="N33" s="14"/>
      <c r="O33" s="12" t="s">
        <v>23</v>
      </c>
      <c r="P33" s="23"/>
      <c r="Q33" s="76"/>
      <c r="R33" s="23"/>
    </row>
    <row r="34" customFormat="false" ht="13.5" hidden="false" customHeight="false" outlineLevel="0" collapsed="false">
      <c r="A34" s="11"/>
      <c r="B34" s="11" t="n">
        <v>3</v>
      </c>
      <c r="C34" s="18" t="s">
        <v>46</v>
      </c>
      <c r="D34" s="14"/>
      <c r="E34" s="12" t="s">
        <v>43</v>
      </c>
      <c r="F34" s="14"/>
      <c r="G34" s="12" t="s">
        <v>25</v>
      </c>
      <c r="H34" s="25"/>
      <c r="I34" s="12" t="s">
        <v>43</v>
      </c>
      <c r="J34" s="14"/>
      <c r="K34" s="12" t="s">
        <v>48</v>
      </c>
      <c r="L34" s="14"/>
      <c r="M34" s="12" t="s">
        <v>26</v>
      </c>
      <c r="N34" s="14"/>
      <c r="O34" s="22" t="s">
        <v>24</v>
      </c>
      <c r="P34" s="23"/>
      <c r="Q34" s="76"/>
      <c r="R34" s="23"/>
    </row>
    <row r="35" customFormat="false" ht="13.5" hidden="false" customHeight="false" outlineLevel="0" collapsed="false">
      <c r="A35" s="11"/>
      <c r="B35" s="11" t="n">
        <v>4</v>
      </c>
      <c r="C35" s="18" t="s">
        <v>25</v>
      </c>
      <c r="D35" s="14"/>
      <c r="E35" s="12" t="s">
        <v>46</v>
      </c>
      <c r="F35" s="14"/>
      <c r="G35" s="12" t="s">
        <v>46</v>
      </c>
      <c r="H35" s="25"/>
      <c r="I35" s="12" t="s">
        <v>24</v>
      </c>
      <c r="J35" s="14"/>
      <c r="K35" s="12" t="s">
        <v>32</v>
      </c>
      <c r="L35" s="14"/>
      <c r="M35" s="12" t="s">
        <v>64</v>
      </c>
      <c r="N35" s="14"/>
      <c r="O35" s="12" t="s">
        <v>48</v>
      </c>
      <c r="P35" s="23"/>
      <c r="Q35" s="76"/>
      <c r="R35" s="23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14"/>
      <c r="E36" s="12" t="s">
        <v>47</v>
      </c>
      <c r="F36" s="14"/>
      <c r="G36" s="12" t="s">
        <v>47</v>
      </c>
      <c r="H36" s="25"/>
      <c r="I36" s="12" t="s">
        <v>47</v>
      </c>
      <c r="J36" s="14"/>
      <c r="K36" s="12" t="s">
        <v>47</v>
      </c>
      <c r="L36" s="14"/>
      <c r="M36" s="12" t="s">
        <v>47</v>
      </c>
      <c r="N36" s="14"/>
      <c r="O36" s="12" t="s">
        <v>47</v>
      </c>
      <c r="P36" s="23"/>
      <c r="Q36" s="76"/>
      <c r="R36" s="14"/>
    </row>
    <row r="37" s="30" customFormat="true" ht="3" hidden="false" customHeight="true" outlineLevel="0" collapsed="false">
      <c r="A37" s="89"/>
      <c r="B37" s="89"/>
      <c r="D37" s="90"/>
      <c r="F37" s="73"/>
      <c r="H37" s="73"/>
      <c r="J37" s="91"/>
      <c r="L37" s="73"/>
      <c r="N37" s="73"/>
      <c r="P37" s="73"/>
      <c r="R37" s="73"/>
    </row>
    <row r="38" s="9" customFormat="true" ht="13.5" hidden="false" customHeight="false" outlineLevel="0" collapsed="false">
      <c r="A38" s="8" t="s">
        <v>84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D39" s="88"/>
      <c r="H39" s="44"/>
      <c r="J39" s="44"/>
      <c r="O39" s="47" t="s">
        <v>85</v>
      </c>
      <c r="P39" s="47"/>
      <c r="Q39" s="47"/>
      <c r="R39" s="47"/>
      <c r="S39" s="92"/>
    </row>
    <row r="40" s="9" customFormat="true" ht="13.5" hidden="false" customHeight="false" outlineLevel="0" collapsed="false">
      <c r="C40" s="8" t="s">
        <v>51</v>
      </c>
      <c r="D40" s="49"/>
      <c r="H40" s="44"/>
      <c r="I40" s="8" t="s">
        <v>52</v>
      </c>
      <c r="J40" s="44"/>
      <c r="O40" s="50" t="s">
        <v>53</v>
      </c>
      <c r="P40" s="50"/>
      <c r="Q40" s="50"/>
      <c r="R40" s="50"/>
      <c r="S40" s="93"/>
    </row>
    <row r="41" s="9" customFormat="true" ht="13.5" hidden="false" customHeight="false" outlineLevel="0" collapsed="false">
      <c r="A41" s="8"/>
      <c r="B41" s="8"/>
      <c r="D41" s="44"/>
      <c r="F41" s="10"/>
      <c r="H41" s="10"/>
      <c r="J41" s="45"/>
      <c r="L41" s="10"/>
      <c r="N41" s="10"/>
      <c r="P41" s="10"/>
      <c r="R41" s="10"/>
    </row>
    <row r="42" s="9" customFormat="true" ht="13.5" hidden="false" customHeight="false" outlineLevel="0" collapsed="false">
      <c r="A42" s="8"/>
      <c r="B42" s="8"/>
      <c r="D42" s="44"/>
      <c r="F42" s="10"/>
      <c r="H42" s="10"/>
      <c r="J42" s="45"/>
      <c r="L42" s="10"/>
      <c r="N42" s="10"/>
      <c r="P42" s="10"/>
      <c r="R42" s="10"/>
    </row>
    <row r="43" s="9" customFormat="true" ht="13.5" hidden="false" customHeight="false" outlineLevel="0" collapsed="false">
      <c r="A43" s="8"/>
      <c r="B43" s="8"/>
      <c r="D43" s="44"/>
      <c r="F43" s="10"/>
      <c r="H43" s="10"/>
      <c r="J43" s="45"/>
      <c r="L43" s="10"/>
      <c r="N43" s="10"/>
      <c r="P43" s="10"/>
      <c r="R43" s="10"/>
    </row>
    <row r="44" s="9" customFormat="true" ht="13.5" hidden="false" customHeight="false" outlineLevel="0" collapsed="false">
      <c r="A44" s="8"/>
      <c r="B44" s="8"/>
      <c r="D44" s="44"/>
      <c r="F44" s="10"/>
      <c r="H44" s="10"/>
      <c r="J44" s="45"/>
      <c r="L44" s="10"/>
      <c r="N44" s="10"/>
      <c r="P44" s="10"/>
      <c r="R44" s="10"/>
    </row>
    <row r="45" s="9" customFormat="true" ht="13.5" hidden="false" customHeight="false" outlineLevel="0" collapsed="false">
      <c r="A45" s="8"/>
      <c r="B45" s="8"/>
      <c r="D45" s="44"/>
      <c r="F45" s="10"/>
      <c r="H45" s="10"/>
      <c r="J45" s="45"/>
      <c r="L45" s="10"/>
      <c r="N45" s="10"/>
      <c r="P45" s="10"/>
      <c r="R45" s="10"/>
    </row>
    <row r="46" s="9" customFormat="true" ht="13.5" hidden="false" customHeight="false" outlineLevel="0" collapsed="false">
      <c r="A46" s="8"/>
      <c r="B46" s="8"/>
      <c r="C46" s="8" t="s">
        <v>54</v>
      </c>
      <c r="D46" s="44"/>
      <c r="F46" s="10"/>
      <c r="H46" s="10"/>
      <c r="I46" s="8" t="s">
        <v>55</v>
      </c>
      <c r="J46" s="45"/>
      <c r="L46" s="10"/>
      <c r="N46" s="10"/>
      <c r="P46" s="10"/>
      <c r="R46" s="10"/>
    </row>
    <row r="47" s="9" customFormat="true" ht="13.5" hidden="false" customHeight="false" outlineLevel="0" collapsed="false">
      <c r="A47" s="8"/>
      <c r="B47" s="8"/>
      <c r="D47" s="44"/>
      <c r="F47" s="10"/>
      <c r="H47" s="10"/>
      <c r="J47" s="45"/>
      <c r="L47" s="10"/>
      <c r="N47" s="10"/>
      <c r="P47" s="10"/>
      <c r="R47" s="10"/>
    </row>
    <row r="48" s="9" customFormat="true" ht="13.5" hidden="false" customHeight="false" outlineLevel="0" collapsed="false">
      <c r="A48" s="8"/>
      <c r="B48" s="8"/>
      <c r="D48" s="44"/>
      <c r="F48" s="10"/>
      <c r="H48" s="10"/>
      <c r="J48" s="45"/>
      <c r="L48" s="10"/>
      <c r="N48" s="10"/>
      <c r="P48" s="10"/>
      <c r="R48" s="10"/>
    </row>
    <row r="49" s="9" customFormat="true" ht="13.5" hidden="false" customHeight="false" outlineLevel="0" collapsed="false">
      <c r="A49" s="8"/>
      <c r="B49" s="8"/>
      <c r="D49" s="44"/>
      <c r="F49" s="10"/>
      <c r="H49" s="10"/>
      <c r="J49" s="45"/>
      <c r="L49" s="10"/>
      <c r="N49" s="10"/>
      <c r="O49" s="2"/>
      <c r="P49" s="10"/>
      <c r="R49" s="10"/>
    </row>
    <row r="50" s="9" customFormat="true" ht="13.5" hidden="false" customHeight="false" outlineLevel="0" collapsed="false">
      <c r="A50" s="8"/>
      <c r="B50" s="8"/>
      <c r="D50" s="44"/>
      <c r="F50" s="10"/>
      <c r="H50" s="10"/>
      <c r="J50" s="45"/>
      <c r="L50" s="10"/>
      <c r="N50" s="10"/>
      <c r="O50" s="2"/>
      <c r="P50" s="10"/>
      <c r="R50" s="10"/>
    </row>
    <row r="51" s="9" customFormat="true" ht="13.5" hidden="false" customHeight="false" outlineLevel="0" collapsed="false">
      <c r="A51" s="8"/>
      <c r="B51" s="8"/>
      <c r="D51" s="44"/>
      <c r="F51" s="10"/>
      <c r="H51" s="10"/>
      <c r="J51" s="45"/>
      <c r="L51" s="10"/>
      <c r="N51" s="10"/>
      <c r="O51" s="2"/>
      <c r="P51" s="10"/>
      <c r="R51" s="10"/>
    </row>
    <row r="52" s="9" customFormat="true" ht="13.5" hidden="false" customHeight="false" outlineLevel="0" collapsed="false">
      <c r="A52" s="8"/>
      <c r="B52" s="8"/>
      <c r="D52" s="44"/>
      <c r="F52" s="10"/>
      <c r="H52" s="10"/>
      <c r="J52" s="45"/>
      <c r="L52" s="10"/>
      <c r="N52" s="10"/>
      <c r="O52" s="2"/>
      <c r="P52" s="10"/>
      <c r="R52" s="10"/>
    </row>
    <row r="53" s="9" customFormat="true" ht="13.5" hidden="false" customHeight="false" outlineLevel="0" collapsed="false">
      <c r="A53" s="8"/>
      <c r="B53" s="8"/>
      <c r="D53" s="44"/>
      <c r="F53" s="10"/>
      <c r="H53" s="10"/>
      <c r="J53" s="45"/>
      <c r="L53" s="10"/>
      <c r="N53" s="10"/>
      <c r="O53" s="2"/>
      <c r="P53" s="10"/>
      <c r="R53" s="10"/>
    </row>
    <row r="54" s="9" customFormat="true" ht="13.5" hidden="false" customHeight="false" outlineLevel="0" collapsed="false">
      <c r="A54" s="8"/>
      <c r="B54" s="8"/>
      <c r="D54" s="44"/>
      <c r="F54" s="10"/>
      <c r="H54" s="10"/>
      <c r="J54" s="45"/>
      <c r="L54" s="10"/>
      <c r="N54" s="10"/>
      <c r="O54" s="2"/>
      <c r="P54" s="3"/>
      <c r="R54" s="10"/>
    </row>
    <row r="55" s="9" customFormat="true" ht="13.5" hidden="false" customHeight="false" outlineLevel="0" collapsed="false">
      <c r="A55" s="8"/>
      <c r="B55" s="8"/>
      <c r="D55" s="44"/>
      <c r="F55" s="10"/>
      <c r="H55" s="10"/>
      <c r="J55" s="45"/>
      <c r="L55" s="10"/>
      <c r="N55" s="10"/>
      <c r="O55" s="2"/>
      <c r="P55" s="3"/>
      <c r="R55" s="10"/>
    </row>
    <row r="56" s="9" customFormat="true" ht="13.5" hidden="false" customHeight="false" outlineLevel="0" collapsed="false">
      <c r="A56" s="8"/>
      <c r="B56" s="8"/>
      <c r="D56" s="44"/>
      <c r="F56" s="10"/>
      <c r="H56" s="10"/>
      <c r="J56" s="45"/>
      <c r="L56" s="10"/>
      <c r="N56" s="10"/>
      <c r="O56" s="2"/>
      <c r="P56" s="3"/>
      <c r="R56" s="10"/>
    </row>
    <row r="57" s="9" customFormat="true" ht="13.5" hidden="false" customHeight="false" outlineLevel="0" collapsed="false">
      <c r="A57" s="8"/>
      <c r="B57" s="8"/>
      <c r="D57" s="44"/>
      <c r="F57" s="10"/>
      <c r="H57" s="10"/>
      <c r="J57" s="45"/>
      <c r="L57" s="10"/>
      <c r="N57" s="10"/>
      <c r="O57" s="2"/>
      <c r="P57" s="3"/>
      <c r="R57" s="10"/>
    </row>
    <row r="58" s="9" customFormat="true" ht="13.5" hidden="false" customHeight="false" outlineLevel="0" collapsed="false">
      <c r="A58" s="8"/>
      <c r="B58" s="8"/>
      <c r="D58" s="44"/>
      <c r="F58" s="10"/>
      <c r="H58" s="10"/>
      <c r="J58" s="45"/>
      <c r="L58" s="10"/>
      <c r="N58" s="10"/>
      <c r="O58" s="2"/>
      <c r="P58" s="3"/>
      <c r="R58" s="10"/>
    </row>
    <row r="59" s="9" customFormat="true" ht="13.5" hidden="false" customHeight="false" outlineLevel="0" collapsed="false">
      <c r="A59" s="8"/>
      <c r="B59" s="8"/>
      <c r="D59" s="44"/>
      <c r="F59" s="10"/>
      <c r="H59" s="10"/>
      <c r="J59" s="45"/>
      <c r="L59" s="10"/>
      <c r="N59" s="10"/>
      <c r="O59" s="2"/>
      <c r="P59" s="3"/>
      <c r="R59" s="10"/>
    </row>
  </sheetData>
  <mergeCells count="59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A8:A12"/>
    <mergeCell ref="D8:D9"/>
    <mergeCell ref="F8:F9"/>
    <mergeCell ref="H8:H12"/>
    <mergeCell ref="L8:L12"/>
    <mergeCell ref="N8:N12"/>
    <mergeCell ref="P8:P12"/>
    <mergeCell ref="F10:F12"/>
    <mergeCell ref="D11:D12"/>
    <mergeCell ref="A14:A18"/>
    <mergeCell ref="D14:D16"/>
    <mergeCell ref="F14:F15"/>
    <mergeCell ref="H14:H17"/>
    <mergeCell ref="J14:J15"/>
    <mergeCell ref="L14:L18"/>
    <mergeCell ref="N14:N18"/>
    <mergeCell ref="P14:P17"/>
    <mergeCell ref="F16:F18"/>
    <mergeCell ref="J16:J17"/>
    <mergeCell ref="A20:A24"/>
    <mergeCell ref="F20:F21"/>
    <mergeCell ref="H20:H24"/>
    <mergeCell ref="J20:J23"/>
    <mergeCell ref="L20:L23"/>
    <mergeCell ref="N20:N23"/>
    <mergeCell ref="P20:P23"/>
    <mergeCell ref="D22:D24"/>
    <mergeCell ref="F23:F24"/>
    <mergeCell ref="A26:A30"/>
    <mergeCell ref="D26:D29"/>
    <mergeCell ref="F26:F30"/>
    <mergeCell ref="H26:H28"/>
    <mergeCell ref="J26:J29"/>
    <mergeCell ref="L26:L30"/>
    <mergeCell ref="N26:N29"/>
    <mergeCell ref="P26:P29"/>
    <mergeCell ref="A32:A36"/>
    <mergeCell ref="D32:D36"/>
    <mergeCell ref="F32:F36"/>
    <mergeCell ref="H32:H36"/>
    <mergeCell ref="J32:J36"/>
    <mergeCell ref="L32:L36"/>
    <mergeCell ref="N32:N36"/>
    <mergeCell ref="P32:P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: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12.7"/>
    <col collapsed="false" customWidth="true" hidden="false" outlineLevel="0" max="4" min="4" style="3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3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19" min="19" style="2" width="9.14"/>
    <col collapsed="false" customWidth="true" hidden="false" outlineLevel="0" max="20" min="20" style="2" width="12.7"/>
    <col collapsed="false" customWidth="true" hidden="false" outlineLevel="0" max="21" min="21" style="3" width="6.7"/>
    <col collapsed="false" customWidth="false" hidden="false" outlineLevel="0" max="257" min="22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U1" s="2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U2" s="2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2"/>
    </row>
    <row r="4" customFormat="false" ht="13.5" hidden="false" customHeight="true" outlineLevel="0" collapsed="false">
      <c r="A4" s="7" t="s">
        <v>8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63"/>
      <c r="U4" s="63"/>
    </row>
    <row r="5" s="9" customFormat="true" ht="6.75" hidden="false" customHeight="true" outlineLevel="0" collapsed="false">
      <c r="A5" s="8"/>
      <c r="B5" s="8"/>
      <c r="D5" s="10"/>
      <c r="F5" s="10"/>
      <c r="H5" s="10"/>
      <c r="J5" s="10"/>
      <c r="L5" s="10"/>
      <c r="N5" s="10"/>
      <c r="P5" s="10"/>
      <c r="R5" s="10"/>
      <c r="T5" s="46"/>
      <c r="U5" s="64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57</v>
      </c>
      <c r="D6" s="11"/>
      <c r="E6" s="11" t="s">
        <v>7</v>
      </c>
      <c r="F6" s="11"/>
      <c r="G6" s="11" t="s">
        <v>58</v>
      </c>
      <c r="H6" s="11"/>
      <c r="I6" s="11" t="s">
        <v>87</v>
      </c>
      <c r="J6" s="11"/>
      <c r="K6" s="11" t="s">
        <v>88</v>
      </c>
      <c r="L6" s="11"/>
      <c r="M6" s="11" t="s">
        <v>63</v>
      </c>
      <c r="N6" s="11"/>
      <c r="O6" s="11" t="s">
        <v>89</v>
      </c>
      <c r="P6" s="11"/>
      <c r="Q6" s="11" t="s">
        <v>90</v>
      </c>
      <c r="R6" s="11"/>
      <c r="T6" s="65"/>
      <c r="U6" s="65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 t="s">
        <v>15</v>
      </c>
      <c r="R7" s="11" t="s">
        <v>16</v>
      </c>
      <c r="T7" s="65"/>
      <c r="U7" s="65"/>
      <c r="V7" s="66"/>
    </row>
    <row r="8" customFormat="false" ht="13.5" hidden="false" customHeight="false" outlineLevel="0" collapsed="false">
      <c r="A8" s="11" t="s">
        <v>17</v>
      </c>
      <c r="B8" s="94" t="n">
        <v>1</v>
      </c>
      <c r="C8" s="12" t="s">
        <v>18</v>
      </c>
      <c r="D8" s="25" t="s">
        <v>91</v>
      </c>
      <c r="E8" s="12" t="s">
        <v>18</v>
      </c>
      <c r="F8" s="25" t="s">
        <v>92</v>
      </c>
      <c r="G8" s="12" t="s">
        <v>18</v>
      </c>
      <c r="H8" s="25" t="s">
        <v>93</v>
      </c>
      <c r="I8" s="12" t="s">
        <v>18</v>
      </c>
      <c r="J8" s="14" t="s">
        <v>94</v>
      </c>
      <c r="K8" s="12" t="s">
        <v>18</v>
      </c>
      <c r="L8" s="14" t="s">
        <v>95</v>
      </c>
      <c r="M8" s="12" t="s">
        <v>18</v>
      </c>
      <c r="N8" s="23" t="s">
        <v>96</v>
      </c>
      <c r="O8" s="12" t="s">
        <v>18</v>
      </c>
      <c r="P8" s="23" t="s">
        <v>97</v>
      </c>
      <c r="Q8" s="12" t="s">
        <v>18</v>
      </c>
      <c r="R8" s="23" t="s">
        <v>98</v>
      </c>
      <c r="S8" s="80"/>
      <c r="T8" s="16"/>
      <c r="U8" s="71"/>
      <c r="V8" s="63"/>
    </row>
    <row r="9" customFormat="false" ht="13.5" hidden="false" customHeight="false" outlineLevel="0" collapsed="false">
      <c r="A9" s="11"/>
      <c r="B9" s="94" t="n">
        <v>2</v>
      </c>
      <c r="C9" s="12" t="s">
        <v>19</v>
      </c>
      <c r="D9" s="25"/>
      <c r="E9" s="18" t="s">
        <v>19</v>
      </c>
      <c r="F9" s="25"/>
      <c r="G9" s="12" t="s">
        <v>22</v>
      </c>
      <c r="H9" s="25"/>
      <c r="I9" s="12" t="s">
        <v>19</v>
      </c>
      <c r="J9" s="14"/>
      <c r="K9" s="27" t="s">
        <v>22</v>
      </c>
      <c r="L9" s="14" t="s">
        <v>99</v>
      </c>
      <c r="M9" s="18" t="s">
        <v>28</v>
      </c>
      <c r="N9" s="23"/>
      <c r="O9" s="12" t="s">
        <v>32</v>
      </c>
      <c r="P9" s="23"/>
      <c r="Q9" s="12" t="s">
        <v>23</v>
      </c>
      <c r="R9" s="23"/>
      <c r="S9" s="80"/>
      <c r="T9" s="16"/>
      <c r="U9" s="72"/>
      <c r="V9" s="63"/>
    </row>
    <row r="10" customFormat="false" ht="13.5" hidden="false" customHeight="false" outlineLevel="0" collapsed="false">
      <c r="A10" s="11"/>
      <c r="B10" s="94" t="n">
        <v>3</v>
      </c>
      <c r="C10" s="87" t="s">
        <v>22</v>
      </c>
      <c r="D10" s="25" t="s">
        <v>35</v>
      </c>
      <c r="E10" s="18" t="s">
        <v>36</v>
      </c>
      <c r="F10" s="25"/>
      <c r="G10" s="12" t="s">
        <v>19</v>
      </c>
      <c r="H10" s="25"/>
      <c r="I10" s="12" t="s">
        <v>29</v>
      </c>
      <c r="J10" s="14"/>
      <c r="K10" s="12" t="s">
        <v>19</v>
      </c>
      <c r="L10" s="14" t="s">
        <v>95</v>
      </c>
      <c r="M10" s="12" t="s">
        <v>24</v>
      </c>
      <c r="N10" s="23"/>
      <c r="O10" s="12" t="s">
        <v>23</v>
      </c>
      <c r="P10" s="23"/>
      <c r="Q10" s="12" t="s">
        <v>23</v>
      </c>
      <c r="R10" s="23"/>
      <c r="S10" s="80"/>
      <c r="T10" s="16"/>
      <c r="U10" s="71"/>
      <c r="V10" s="63"/>
    </row>
    <row r="11" customFormat="false" ht="13.5" hidden="false" customHeight="false" outlineLevel="0" collapsed="false">
      <c r="A11" s="11"/>
      <c r="B11" s="94" t="n">
        <v>4</v>
      </c>
      <c r="C11" s="18" t="s">
        <v>37</v>
      </c>
      <c r="D11" s="25" t="s">
        <v>91</v>
      </c>
      <c r="E11" s="87" t="s">
        <v>22</v>
      </c>
      <c r="F11" s="25" t="s">
        <v>35</v>
      </c>
      <c r="G11" s="12" t="s">
        <v>24</v>
      </c>
      <c r="H11" s="25"/>
      <c r="I11" s="12" t="s">
        <v>26</v>
      </c>
      <c r="J11" s="14"/>
      <c r="K11" s="12" t="s">
        <v>19</v>
      </c>
      <c r="L11" s="14"/>
      <c r="M11" s="12" t="s">
        <v>19</v>
      </c>
      <c r="N11" s="23"/>
      <c r="O11" s="12" t="s">
        <v>23</v>
      </c>
      <c r="P11" s="23"/>
      <c r="Q11" s="12" t="s">
        <v>48</v>
      </c>
      <c r="R11" s="23"/>
      <c r="S11" s="80"/>
      <c r="T11" s="16"/>
      <c r="U11" s="72"/>
      <c r="V11" s="63"/>
    </row>
    <row r="12" customFormat="false" ht="13.5" hidden="false" customHeight="false" outlineLevel="0" collapsed="false">
      <c r="A12" s="11"/>
      <c r="B12" s="94" t="n">
        <v>5</v>
      </c>
      <c r="C12" s="18" t="s">
        <v>24</v>
      </c>
      <c r="D12" s="25"/>
      <c r="E12" s="12" t="s">
        <v>24</v>
      </c>
      <c r="F12" s="25" t="s">
        <v>92</v>
      </c>
      <c r="G12" s="12" t="s">
        <v>25</v>
      </c>
      <c r="H12" s="25"/>
      <c r="I12" s="12" t="s">
        <v>28</v>
      </c>
      <c r="J12" s="14"/>
      <c r="K12" s="12" t="s">
        <v>26</v>
      </c>
      <c r="L12" s="14"/>
      <c r="M12" s="12" t="s">
        <v>19</v>
      </c>
      <c r="N12" s="23"/>
      <c r="O12" s="12" t="s">
        <v>27</v>
      </c>
      <c r="P12" s="23"/>
      <c r="Q12" s="12"/>
      <c r="R12" s="23"/>
      <c r="S12" s="80"/>
      <c r="T12" s="16"/>
      <c r="U12" s="71"/>
      <c r="V12" s="63"/>
    </row>
    <row r="13" s="30" customFormat="true" ht="3" hidden="false" customHeight="true" outlineLevel="0" collapsed="false">
      <c r="A13" s="26"/>
      <c r="B13" s="95"/>
      <c r="C13" s="18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T13" s="67"/>
      <c r="U13" s="68"/>
      <c r="V13" s="43"/>
    </row>
    <row r="14" customFormat="false" ht="13.5" hidden="false" customHeight="false" outlineLevel="0" collapsed="false">
      <c r="A14" s="11" t="s">
        <v>30</v>
      </c>
      <c r="B14" s="94" t="n">
        <v>1</v>
      </c>
      <c r="C14" s="18" t="s">
        <v>32</v>
      </c>
      <c r="D14" s="25" t="s">
        <v>91</v>
      </c>
      <c r="E14" s="18" t="s">
        <v>32</v>
      </c>
      <c r="F14" s="14" t="s">
        <v>92</v>
      </c>
      <c r="G14" s="12" t="s">
        <v>31</v>
      </c>
      <c r="H14" s="14" t="s">
        <v>93</v>
      </c>
      <c r="I14" s="12" t="s">
        <v>32</v>
      </c>
      <c r="J14" s="25" t="s">
        <v>94</v>
      </c>
      <c r="K14" s="83" t="s">
        <v>32</v>
      </c>
      <c r="L14" s="14" t="s">
        <v>33</v>
      </c>
      <c r="M14" s="12" t="s">
        <v>32</v>
      </c>
      <c r="N14" s="23" t="s">
        <v>96</v>
      </c>
      <c r="O14" s="12" t="s">
        <v>23</v>
      </c>
      <c r="P14" s="23" t="s">
        <v>97</v>
      </c>
      <c r="Q14" s="18" t="s">
        <v>38</v>
      </c>
      <c r="R14" s="23" t="s">
        <v>98</v>
      </c>
      <c r="T14" s="16"/>
      <c r="U14" s="71"/>
      <c r="V14" s="63"/>
    </row>
    <row r="15" customFormat="false" ht="13.5" hidden="false" customHeight="false" outlineLevel="0" collapsed="false">
      <c r="A15" s="11"/>
      <c r="B15" s="94" t="n">
        <v>2</v>
      </c>
      <c r="C15" s="18" t="s">
        <v>31</v>
      </c>
      <c r="D15" s="25"/>
      <c r="E15" s="18" t="s">
        <v>20</v>
      </c>
      <c r="F15" s="14"/>
      <c r="G15" s="83" t="s">
        <v>32</v>
      </c>
      <c r="H15" s="14" t="s">
        <v>33</v>
      </c>
      <c r="I15" s="12" t="s">
        <v>31</v>
      </c>
      <c r="J15" s="25"/>
      <c r="K15" s="12" t="s">
        <v>31</v>
      </c>
      <c r="L15" s="14" t="s">
        <v>95</v>
      </c>
      <c r="M15" s="12" t="s">
        <v>26</v>
      </c>
      <c r="N15" s="23"/>
      <c r="O15" s="12" t="s">
        <v>23</v>
      </c>
      <c r="P15" s="23"/>
      <c r="Q15" s="12" t="s">
        <v>23</v>
      </c>
      <c r="R15" s="23"/>
      <c r="T15" s="16"/>
      <c r="U15" s="71"/>
      <c r="V15" s="63"/>
    </row>
    <row r="16" customFormat="false" ht="13.5" hidden="false" customHeight="false" outlineLevel="0" collapsed="false">
      <c r="A16" s="11"/>
      <c r="B16" s="94" t="n">
        <v>3</v>
      </c>
      <c r="C16" s="18" t="s">
        <v>24</v>
      </c>
      <c r="D16" s="25"/>
      <c r="E16" s="18" t="s">
        <v>31</v>
      </c>
      <c r="F16" s="14"/>
      <c r="G16" s="12" t="s">
        <v>24</v>
      </c>
      <c r="H16" s="25" t="s">
        <v>93</v>
      </c>
      <c r="I16" s="18" t="s">
        <v>44</v>
      </c>
      <c r="J16" s="25"/>
      <c r="K16" s="12" t="s">
        <v>26</v>
      </c>
      <c r="L16" s="14"/>
      <c r="M16" s="12" t="s">
        <v>31</v>
      </c>
      <c r="N16" s="23"/>
      <c r="O16" s="18" t="s">
        <v>44</v>
      </c>
      <c r="P16" s="23"/>
      <c r="Q16" s="12" t="s">
        <v>23</v>
      </c>
      <c r="R16" s="23"/>
      <c r="T16" s="16"/>
      <c r="U16" s="71"/>
      <c r="V16" s="63"/>
    </row>
    <row r="17" customFormat="false" ht="13.5" hidden="false" customHeight="false" outlineLevel="0" collapsed="false">
      <c r="A17" s="11"/>
      <c r="B17" s="94" t="n">
        <v>4</v>
      </c>
      <c r="C17" s="18" t="s">
        <v>36</v>
      </c>
      <c r="D17" s="25"/>
      <c r="E17" s="18" t="s">
        <v>28</v>
      </c>
      <c r="F17" s="14"/>
      <c r="G17" s="12" t="s">
        <v>36</v>
      </c>
      <c r="H17" s="25"/>
      <c r="I17" s="12" t="s">
        <v>24</v>
      </c>
      <c r="J17" s="25"/>
      <c r="K17" s="12" t="s">
        <v>28</v>
      </c>
      <c r="L17" s="14"/>
      <c r="M17" s="12" t="s">
        <v>29</v>
      </c>
      <c r="N17" s="23"/>
      <c r="O17" s="12" t="s">
        <v>24</v>
      </c>
      <c r="P17" s="23"/>
      <c r="Q17" s="12" t="s">
        <v>24</v>
      </c>
      <c r="R17" s="23"/>
      <c r="T17" s="16"/>
      <c r="U17" s="71"/>
      <c r="V17" s="63"/>
    </row>
    <row r="18" customFormat="false" ht="13.5" hidden="false" customHeight="false" outlineLevel="0" collapsed="false">
      <c r="A18" s="11"/>
      <c r="B18" s="94" t="n">
        <v>5</v>
      </c>
      <c r="C18" s="18" t="s">
        <v>46</v>
      </c>
      <c r="D18" s="25"/>
      <c r="E18" s="18" t="s">
        <v>24</v>
      </c>
      <c r="F18" s="14"/>
      <c r="G18" s="12" t="s">
        <v>37</v>
      </c>
      <c r="H18" s="25"/>
      <c r="I18" s="18" t="s">
        <v>41</v>
      </c>
      <c r="J18" s="25"/>
      <c r="K18" s="12" t="s">
        <v>29</v>
      </c>
      <c r="L18" s="14"/>
      <c r="M18" s="12"/>
      <c r="N18" s="15"/>
      <c r="O18" s="12"/>
      <c r="P18" s="14"/>
      <c r="Q18" s="12"/>
      <c r="R18" s="14"/>
      <c r="T18" s="16"/>
      <c r="U18" s="71"/>
      <c r="V18" s="63"/>
    </row>
    <row r="19" s="30" customFormat="true" ht="3" hidden="false" customHeight="true" outlineLevel="0" collapsed="false">
      <c r="A19" s="26"/>
      <c r="B19" s="95"/>
      <c r="C19" s="18"/>
      <c r="D19" s="2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T19" s="67"/>
      <c r="U19" s="68"/>
      <c r="V19" s="43"/>
    </row>
    <row r="20" customFormat="false" ht="13.5" hidden="false" customHeight="false" outlineLevel="0" collapsed="false">
      <c r="A20" s="11" t="s">
        <v>39</v>
      </c>
      <c r="B20" s="94" t="n">
        <v>1</v>
      </c>
      <c r="C20" s="19" t="s">
        <v>34</v>
      </c>
      <c r="D20" s="14" t="s">
        <v>21</v>
      </c>
      <c r="E20" s="12" t="s">
        <v>37</v>
      </c>
      <c r="F20" s="14" t="s">
        <v>92</v>
      </c>
      <c r="G20" s="12" t="s">
        <v>29</v>
      </c>
      <c r="H20" s="14" t="s">
        <v>93</v>
      </c>
      <c r="I20" s="12" t="s">
        <v>19</v>
      </c>
      <c r="J20" s="14" t="s">
        <v>94</v>
      </c>
      <c r="K20" s="18" t="s">
        <v>38</v>
      </c>
      <c r="L20" s="14" t="s">
        <v>95</v>
      </c>
      <c r="M20" s="12" t="s">
        <v>19</v>
      </c>
      <c r="N20" s="23" t="s">
        <v>96</v>
      </c>
      <c r="O20" s="12" t="s">
        <v>23</v>
      </c>
      <c r="P20" s="23" t="s">
        <v>97</v>
      </c>
      <c r="Q20" s="18" t="s">
        <v>27</v>
      </c>
      <c r="R20" s="23" t="s">
        <v>98</v>
      </c>
      <c r="T20" s="16"/>
      <c r="U20" s="71"/>
      <c r="V20" s="63"/>
    </row>
    <row r="21" customFormat="false" ht="13.5" hidden="false" customHeight="false" outlineLevel="0" collapsed="false">
      <c r="A21" s="11"/>
      <c r="B21" s="94" t="n">
        <v>2</v>
      </c>
      <c r="C21" s="19" t="s">
        <v>25</v>
      </c>
      <c r="D21" s="14"/>
      <c r="E21" s="12" t="s">
        <v>29</v>
      </c>
      <c r="F21" s="14"/>
      <c r="G21" s="96" t="s">
        <v>28</v>
      </c>
      <c r="H21" s="14"/>
      <c r="I21" s="12" t="s">
        <v>24</v>
      </c>
      <c r="J21" s="14"/>
      <c r="K21" s="12" t="s">
        <v>26</v>
      </c>
      <c r="L21" s="14"/>
      <c r="M21" s="12" t="s">
        <v>26</v>
      </c>
      <c r="N21" s="23"/>
      <c r="O21" s="12" t="s">
        <v>23</v>
      </c>
      <c r="P21" s="23"/>
      <c r="Q21" s="12" t="s">
        <v>23</v>
      </c>
      <c r="R21" s="23"/>
      <c r="T21" s="16"/>
      <c r="U21" s="71"/>
      <c r="V21" s="63"/>
    </row>
    <row r="22" customFormat="false" ht="13.5" hidden="false" customHeight="false" outlineLevel="0" collapsed="false">
      <c r="A22" s="11"/>
      <c r="B22" s="94" t="n">
        <v>3</v>
      </c>
      <c r="C22" s="18" t="s">
        <v>24</v>
      </c>
      <c r="D22" s="25" t="s">
        <v>91</v>
      </c>
      <c r="E22" s="12" t="s">
        <v>24</v>
      </c>
      <c r="F22" s="14"/>
      <c r="G22" s="18" t="s">
        <v>20</v>
      </c>
      <c r="H22" s="14"/>
      <c r="I22" s="18" t="s">
        <v>36</v>
      </c>
      <c r="J22" s="14"/>
      <c r="K22" s="18" t="s">
        <v>34</v>
      </c>
      <c r="L22" s="14"/>
      <c r="M22" s="19" t="s">
        <v>34</v>
      </c>
      <c r="N22" s="23" t="s">
        <v>21</v>
      </c>
      <c r="O22" s="27" t="s">
        <v>22</v>
      </c>
      <c r="P22" s="23" t="s">
        <v>99</v>
      </c>
      <c r="Q22" s="12" t="s">
        <v>23</v>
      </c>
      <c r="R22" s="23"/>
      <c r="T22" s="16"/>
      <c r="U22" s="71"/>
      <c r="V22" s="63"/>
    </row>
    <row r="23" customFormat="false" ht="13.5" hidden="false" customHeight="false" outlineLevel="0" collapsed="false">
      <c r="A23" s="11"/>
      <c r="B23" s="94" t="n">
        <v>4</v>
      </c>
      <c r="C23" s="18" t="s">
        <v>19</v>
      </c>
      <c r="D23" s="25"/>
      <c r="E23" s="19" t="s">
        <v>34</v>
      </c>
      <c r="F23" s="97" t="s">
        <v>21</v>
      </c>
      <c r="G23" s="18" t="s">
        <v>24</v>
      </c>
      <c r="H23" s="14"/>
      <c r="I23" s="18" t="s">
        <v>38</v>
      </c>
      <c r="J23" s="14"/>
      <c r="K23" s="12" t="s">
        <v>19</v>
      </c>
      <c r="L23" s="14"/>
      <c r="M23" s="18" t="s">
        <v>41</v>
      </c>
      <c r="N23" s="23" t="s">
        <v>96</v>
      </c>
      <c r="O23" s="12" t="s">
        <v>24</v>
      </c>
      <c r="P23" s="25" t="s">
        <v>97</v>
      </c>
      <c r="Q23" s="12" t="s">
        <v>24</v>
      </c>
      <c r="R23" s="23"/>
      <c r="T23" s="16"/>
      <c r="U23" s="72"/>
      <c r="V23" s="63"/>
    </row>
    <row r="24" customFormat="false" ht="13.5" hidden="false" customHeight="false" outlineLevel="0" collapsed="false">
      <c r="A24" s="11"/>
      <c r="B24" s="94" t="n">
        <v>5</v>
      </c>
      <c r="C24" s="18" t="s">
        <v>29</v>
      </c>
      <c r="D24" s="25"/>
      <c r="E24" s="19" t="s">
        <v>25</v>
      </c>
      <c r="F24" s="97"/>
      <c r="G24" s="12" t="s">
        <v>19</v>
      </c>
      <c r="H24" s="14"/>
      <c r="I24" s="12"/>
      <c r="J24" s="14"/>
      <c r="K24" s="12"/>
      <c r="L24" s="14"/>
      <c r="M24" s="18" t="s">
        <v>44</v>
      </c>
      <c r="N24" s="23"/>
      <c r="O24" s="12"/>
      <c r="P24" s="14"/>
      <c r="Q24" s="12"/>
      <c r="R24" s="14"/>
      <c r="T24" s="16"/>
      <c r="U24" s="71"/>
      <c r="V24" s="63"/>
    </row>
    <row r="25" s="30" customFormat="true" ht="2.25" hidden="false" customHeight="true" outlineLevel="0" collapsed="false">
      <c r="A25" s="26"/>
      <c r="B25" s="95"/>
      <c r="C25" s="18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T25" s="67"/>
      <c r="U25" s="68"/>
      <c r="V25" s="43"/>
    </row>
    <row r="26" customFormat="false" ht="13.5" hidden="false" customHeight="false" outlineLevel="0" collapsed="false">
      <c r="A26" s="11" t="s">
        <v>42</v>
      </c>
      <c r="B26" s="94" t="n">
        <v>1</v>
      </c>
      <c r="C26" s="18" t="s">
        <v>32</v>
      </c>
      <c r="D26" s="25" t="s">
        <v>91</v>
      </c>
      <c r="E26" s="12" t="s">
        <v>32</v>
      </c>
      <c r="F26" s="14" t="s">
        <v>92</v>
      </c>
      <c r="G26" s="83" t="s">
        <v>32</v>
      </c>
      <c r="H26" s="14" t="s">
        <v>33</v>
      </c>
      <c r="I26" s="12" t="s">
        <v>32</v>
      </c>
      <c r="J26" s="84" t="s">
        <v>94</v>
      </c>
      <c r="K26" s="12" t="s">
        <v>31</v>
      </c>
      <c r="L26" s="25" t="s">
        <v>95</v>
      </c>
      <c r="M26" s="12" t="s">
        <v>32</v>
      </c>
      <c r="N26" s="23" t="s">
        <v>96</v>
      </c>
      <c r="O26" s="19" t="s">
        <v>34</v>
      </c>
      <c r="P26" s="84" t="s">
        <v>21</v>
      </c>
      <c r="Q26" s="12" t="s">
        <v>24</v>
      </c>
      <c r="R26" s="23" t="s">
        <v>98</v>
      </c>
      <c r="T26" s="16"/>
      <c r="U26" s="72"/>
      <c r="V26" s="63"/>
    </row>
    <row r="27" customFormat="false" ht="13.5" hidden="false" customHeight="false" outlineLevel="0" collapsed="false">
      <c r="A27" s="11"/>
      <c r="B27" s="94" t="n">
        <v>2</v>
      </c>
      <c r="C27" s="18" t="s">
        <v>43</v>
      </c>
      <c r="D27" s="25"/>
      <c r="E27" s="19" t="s">
        <v>25</v>
      </c>
      <c r="F27" s="14" t="s">
        <v>21</v>
      </c>
      <c r="G27" s="12" t="s">
        <v>43</v>
      </c>
      <c r="H27" s="14" t="s">
        <v>93</v>
      </c>
      <c r="I27" s="12" t="s">
        <v>31</v>
      </c>
      <c r="J27" s="84"/>
      <c r="K27" s="83" t="s">
        <v>32</v>
      </c>
      <c r="L27" s="14" t="s">
        <v>33</v>
      </c>
      <c r="M27" s="12" t="s">
        <v>31</v>
      </c>
      <c r="N27" s="23"/>
      <c r="O27" s="12" t="s">
        <v>24</v>
      </c>
      <c r="P27" s="14" t="s">
        <v>97</v>
      </c>
      <c r="Q27" s="12" t="s">
        <v>23</v>
      </c>
      <c r="R27" s="23"/>
      <c r="T27" s="16"/>
      <c r="U27" s="71"/>
      <c r="V27" s="63"/>
    </row>
    <row r="28" customFormat="false" ht="13.5" hidden="false" customHeight="false" outlineLevel="0" collapsed="false">
      <c r="A28" s="11"/>
      <c r="B28" s="94" t="n">
        <v>3</v>
      </c>
      <c r="C28" s="19" t="s">
        <v>25</v>
      </c>
      <c r="D28" s="25" t="s">
        <v>21</v>
      </c>
      <c r="E28" s="12" t="s">
        <v>43</v>
      </c>
      <c r="F28" s="14" t="s">
        <v>92</v>
      </c>
      <c r="G28" s="12" t="s">
        <v>24</v>
      </c>
      <c r="H28" s="14"/>
      <c r="I28" s="12" t="s">
        <v>24</v>
      </c>
      <c r="J28" s="84"/>
      <c r="K28" s="12" t="s">
        <v>24</v>
      </c>
      <c r="L28" s="14" t="s">
        <v>95</v>
      </c>
      <c r="M28" s="12" t="s">
        <v>24</v>
      </c>
      <c r="N28" s="23"/>
      <c r="O28" s="12" t="s">
        <v>23</v>
      </c>
      <c r="P28" s="14"/>
      <c r="Q28" s="12" t="s">
        <v>23</v>
      </c>
      <c r="R28" s="23"/>
      <c r="T28" s="16"/>
      <c r="U28" s="71"/>
      <c r="V28" s="63"/>
    </row>
    <row r="29" customFormat="false" ht="13.5" hidden="false" customHeight="false" outlineLevel="0" collapsed="false">
      <c r="A29" s="11"/>
      <c r="B29" s="94" t="n">
        <v>4</v>
      </c>
      <c r="C29" s="19" t="s">
        <v>100</v>
      </c>
      <c r="D29" s="25"/>
      <c r="E29" s="12" t="s">
        <v>24</v>
      </c>
      <c r="F29" s="14"/>
      <c r="G29" s="12" t="s">
        <v>25</v>
      </c>
      <c r="H29" s="14"/>
      <c r="I29" s="18" t="s">
        <v>22</v>
      </c>
      <c r="J29" s="84"/>
      <c r="K29" s="12" t="s">
        <v>36</v>
      </c>
      <c r="L29" s="14"/>
      <c r="M29" s="12" t="s">
        <v>36</v>
      </c>
      <c r="N29" s="23"/>
      <c r="O29" s="12" t="s">
        <v>23</v>
      </c>
      <c r="P29" s="14"/>
      <c r="Q29" s="18" t="s">
        <v>34</v>
      </c>
      <c r="R29" s="23"/>
      <c r="T29" s="16"/>
      <c r="U29" s="71"/>
      <c r="V29" s="63"/>
    </row>
    <row r="30" customFormat="false" ht="13.5" hidden="false" customHeight="false" outlineLevel="0" collapsed="false">
      <c r="A30" s="11"/>
      <c r="B30" s="94" t="n">
        <v>5</v>
      </c>
      <c r="C30" s="18" t="s">
        <v>24</v>
      </c>
      <c r="D30" s="98" t="s">
        <v>91</v>
      </c>
      <c r="E30" s="22" t="s">
        <v>19</v>
      </c>
      <c r="F30" s="14"/>
      <c r="G30" s="22" t="s">
        <v>34</v>
      </c>
      <c r="H30" s="14"/>
      <c r="I30" s="18"/>
      <c r="J30" s="81"/>
      <c r="K30" s="12"/>
      <c r="L30" s="14"/>
      <c r="M30" s="19" t="s">
        <v>38</v>
      </c>
      <c r="N30" s="23" t="s">
        <v>21</v>
      </c>
      <c r="O30" s="12"/>
      <c r="P30" s="14"/>
      <c r="Q30" s="18" t="s">
        <v>22</v>
      </c>
      <c r="R30" s="23"/>
      <c r="T30" s="16"/>
      <c r="U30" s="71"/>
      <c r="V30" s="63"/>
    </row>
    <row r="31" s="30" customFormat="true" ht="3" hidden="false" customHeight="true" outlineLevel="0" collapsed="false">
      <c r="A31" s="26"/>
      <c r="B31" s="95"/>
      <c r="C31" s="18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T31" s="67"/>
      <c r="U31" s="68"/>
      <c r="V31" s="43"/>
    </row>
    <row r="32" customFormat="false" ht="13.5" hidden="false" customHeight="false" outlineLevel="0" collapsed="false">
      <c r="A32" s="11" t="s">
        <v>45</v>
      </c>
      <c r="B32" s="94" t="n">
        <v>1</v>
      </c>
      <c r="C32" s="18" t="s">
        <v>36</v>
      </c>
      <c r="D32" s="25" t="s">
        <v>91</v>
      </c>
      <c r="E32" s="12" t="s">
        <v>36</v>
      </c>
      <c r="F32" s="14" t="s">
        <v>92</v>
      </c>
      <c r="G32" s="12" t="s">
        <v>36</v>
      </c>
      <c r="H32" s="14" t="s">
        <v>93</v>
      </c>
      <c r="I32" s="12" t="s">
        <v>43</v>
      </c>
      <c r="J32" s="14" t="s">
        <v>94</v>
      </c>
      <c r="K32" s="12" t="s">
        <v>41</v>
      </c>
      <c r="L32" s="14" t="s">
        <v>95</v>
      </c>
      <c r="M32" s="12" t="s">
        <v>43</v>
      </c>
      <c r="N32" s="23" t="s">
        <v>96</v>
      </c>
      <c r="O32" s="19" t="s">
        <v>38</v>
      </c>
      <c r="P32" s="23" t="s">
        <v>21</v>
      </c>
      <c r="Q32" s="12" t="s">
        <v>32</v>
      </c>
      <c r="R32" s="23" t="s">
        <v>98</v>
      </c>
      <c r="T32" s="16"/>
      <c r="U32" s="71"/>
      <c r="V32" s="63"/>
    </row>
    <row r="33" customFormat="false" ht="13.5" hidden="false" customHeight="false" outlineLevel="0" collapsed="false">
      <c r="A33" s="11"/>
      <c r="B33" s="94" t="n">
        <v>2</v>
      </c>
      <c r="C33" s="19" t="s">
        <v>28</v>
      </c>
      <c r="D33" s="25" t="s">
        <v>21</v>
      </c>
      <c r="E33" s="12" t="s">
        <v>24</v>
      </c>
      <c r="F33" s="14"/>
      <c r="G33" s="12" t="s">
        <v>24</v>
      </c>
      <c r="H33" s="14"/>
      <c r="I33" s="12" t="s">
        <v>24</v>
      </c>
      <c r="J33" s="14"/>
      <c r="K33" s="12" t="s">
        <v>43</v>
      </c>
      <c r="L33" s="14"/>
      <c r="M33" s="12" t="s">
        <v>26</v>
      </c>
      <c r="N33" s="23"/>
      <c r="O33" s="12" t="s">
        <v>23</v>
      </c>
      <c r="P33" s="23" t="s">
        <v>97</v>
      </c>
      <c r="Q33" s="12" t="s">
        <v>23</v>
      </c>
      <c r="R33" s="23"/>
      <c r="T33" s="24"/>
      <c r="U33" s="71"/>
      <c r="V33" s="63"/>
    </row>
    <row r="34" customFormat="false" ht="13.5" hidden="false" customHeight="false" outlineLevel="0" collapsed="false">
      <c r="A34" s="11"/>
      <c r="B34" s="94" t="n">
        <v>3</v>
      </c>
      <c r="C34" s="18" t="s">
        <v>43</v>
      </c>
      <c r="D34" s="25" t="s">
        <v>91</v>
      </c>
      <c r="E34" s="12" t="s">
        <v>43</v>
      </c>
      <c r="F34" s="14"/>
      <c r="G34" s="12" t="s">
        <v>43</v>
      </c>
      <c r="H34" s="14"/>
      <c r="I34" s="12" t="s">
        <v>48</v>
      </c>
      <c r="J34" s="14"/>
      <c r="K34" s="12" t="s">
        <v>26</v>
      </c>
      <c r="L34" s="14"/>
      <c r="M34" s="19" t="s">
        <v>22</v>
      </c>
      <c r="N34" s="23" t="s">
        <v>21</v>
      </c>
      <c r="O34" s="12" t="s">
        <v>23</v>
      </c>
      <c r="P34" s="23"/>
      <c r="Q34" s="12" t="s">
        <v>23</v>
      </c>
      <c r="R34" s="23"/>
      <c r="T34" s="16"/>
      <c r="U34" s="72"/>
      <c r="V34" s="63"/>
    </row>
    <row r="35" customFormat="false" ht="13.5" hidden="false" customHeight="false" outlineLevel="0" collapsed="false">
      <c r="A35" s="11"/>
      <c r="B35" s="94" t="n">
        <v>4</v>
      </c>
      <c r="C35" s="12" t="s">
        <v>24</v>
      </c>
      <c r="D35" s="25"/>
      <c r="E35" s="12" t="s">
        <v>46</v>
      </c>
      <c r="F35" s="14"/>
      <c r="G35" s="12" t="s">
        <v>46</v>
      </c>
      <c r="H35" s="14"/>
      <c r="I35" s="19" t="s">
        <v>34</v>
      </c>
      <c r="J35" s="14" t="s">
        <v>21</v>
      </c>
      <c r="K35" s="12" t="s">
        <v>64</v>
      </c>
      <c r="L35" s="14"/>
      <c r="M35" s="12" t="s">
        <v>47</v>
      </c>
      <c r="N35" s="23" t="s">
        <v>96</v>
      </c>
      <c r="O35" s="22" t="s">
        <v>24</v>
      </c>
      <c r="P35" s="23"/>
      <c r="Q35" s="22" t="s">
        <v>24</v>
      </c>
      <c r="R35" s="23"/>
      <c r="T35" s="16"/>
      <c r="U35" s="72"/>
      <c r="V35" s="63"/>
    </row>
    <row r="36" customFormat="false" ht="13.5" hidden="false" customHeight="false" outlineLevel="0" collapsed="false">
      <c r="A36" s="11"/>
      <c r="B36" s="94" t="n">
        <v>5</v>
      </c>
      <c r="C36" s="12" t="s">
        <v>47</v>
      </c>
      <c r="D36" s="25"/>
      <c r="E36" s="12" t="s">
        <v>47</v>
      </c>
      <c r="F36" s="14"/>
      <c r="G36" s="12" t="s">
        <v>47</v>
      </c>
      <c r="H36" s="14"/>
      <c r="I36" s="12" t="s">
        <v>47</v>
      </c>
      <c r="J36" s="14" t="s">
        <v>94</v>
      </c>
      <c r="K36" s="12" t="s">
        <v>47</v>
      </c>
      <c r="L36" s="14"/>
      <c r="M36" s="12"/>
      <c r="N36" s="99"/>
      <c r="O36" s="12" t="s">
        <v>47</v>
      </c>
      <c r="P36" s="23"/>
      <c r="Q36" s="12" t="s">
        <v>47</v>
      </c>
      <c r="R36" s="23"/>
      <c r="T36" s="16"/>
      <c r="U36" s="71"/>
      <c r="V36" s="63"/>
    </row>
    <row r="37" s="30" customFormat="true" ht="3" hidden="false" customHeight="true" outlineLevel="0" collapsed="false">
      <c r="A37" s="89"/>
      <c r="B37" s="89"/>
      <c r="C37" s="40"/>
      <c r="D37" s="40"/>
      <c r="E37" s="40"/>
      <c r="F37" s="41"/>
      <c r="G37" s="40"/>
      <c r="H37" s="41"/>
      <c r="I37" s="40"/>
      <c r="J37" s="41"/>
      <c r="K37" s="40"/>
      <c r="L37" s="41"/>
      <c r="M37" s="40"/>
      <c r="N37" s="42"/>
      <c r="O37" s="40"/>
      <c r="P37" s="41"/>
      <c r="Q37" s="40"/>
      <c r="R37" s="41"/>
      <c r="U37" s="73"/>
    </row>
    <row r="38" s="9" customFormat="true" ht="13.5" hidden="false" customHeight="false" outlineLevel="0" collapsed="false">
      <c r="A38" s="8" t="s">
        <v>84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F39" s="44"/>
      <c r="H39" s="44"/>
      <c r="O39" s="47" t="s">
        <v>85</v>
      </c>
      <c r="P39" s="47"/>
      <c r="Q39" s="47"/>
      <c r="R39" s="47"/>
    </row>
    <row r="40" s="9" customFormat="true" ht="13.5" hidden="false" customHeight="false" outlineLevel="0" collapsed="false">
      <c r="D40" s="8" t="s">
        <v>52</v>
      </c>
      <c r="F40" s="49"/>
      <c r="H40" s="44"/>
      <c r="J40" s="8" t="s">
        <v>51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10"/>
      <c r="H41" s="10"/>
      <c r="J41" s="10"/>
      <c r="L41" s="10"/>
      <c r="N41" s="10"/>
      <c r="P41" s="10"/>
      <c r="R41" s="10"/>
      <c r="U41" s="10"/>
    </row>
    <row r="42" s="9" customFormat="true" ht="13.5" hidden="false" customHeight="false" outlineLevel="0" collapsed="false">
      <c r="A42" s="8"/>
      <c r="B42" s="8"/>
      <c r="D42" s="10"/>
      <c r="F42" s="10"/>
      <c r="H42" s="10"/>
      <c r="J42" s="10"/>
      <c r="L42" s="10"/>
      <c r="N42" s="10"/>
      <c r="P42" s="10"/>
      <c r="R42" s="10"/>
      <c r="U42" s="10"/>
    </row>
    <row r="43" s="9" customFormat="true" ht="13.5" hidden="false" customHeight="false" outlineLevel="0" collapsed="false">
      <c r="A43" s="8"/>
      <c r="B43" s="8"/>
      <c r="D43" s="10"/>
      <c r="F43" s="10"/>
      <c r="H43" s="10"/>
      <c r="J43" s="10"/>
      <c r="L43" s="10"/>
      <c r="N43" s="10"/>
      <c r="P43" s="10"/>
      <c r="R43" s="10"/>
      <c r="U43" s="10"/>
    </row>
    <row r="44" s="9" customFormat="true" ht="13.5" hidden="false" customHeight="false" outlineLevel="0" collapsed="false">
      <c r="A44" s="8"/>
      <c r="B44" s="8"/>
      <c r="D44" s="10"/>
      <c r="F44" s="10"/>
      <c r="G44" s="100"/>
      <c r="H44" s="10"/>
      <c r="J44" s="3"/>
      <c r="K44" s="2"/>
      <c r="L44" s="3"/>
      <c r="M44" s="2"/>
      <c r="N44" s="3"/>
      <c r="P44" s="10"/>
      <c r="R44" s="10"/>
      <c r="U44" s="10"/>
    </row>
    <row r="45" s="9" customFormat="true" ht="13.5" hidden="false" customHeight="false" outlineLevel="0" collapsed="false">
      <c r="A45" s="8"/>
      <c r="B45" s="8"/>
      <c r="D45" s="10"/>
      <c r="F45" s="10"/>
      <c r="H45" s="10"/>
      <c r="J45" s="3"/>
      <c r="K45" s="2"/>
      <c r="L45" s="3"/>
      <c r="M45" s="2"/>
      <c r="N45" s="3"/>
      <c r="P45" s="10"/>
      <c r="R45" s="10"/>
      <c r="U45" s="10"/>
    </row>
    <row r="46" s="9" customFormat="true" ht="13.5" hidden="false" customHeight="false" outlineLevel="0" collapsed="false">
      <c r="A46" s="8"/>
      <c r="B46" s="8"/>
      <c r="D46" s="8" t="s">
        <v>55</v>
      </c>
      <c r="F46" s="10"/>
      <c r="H46" s="10"/>
      <c r="J46" s="101" t="s">
        <v>54</v>
      </c>
      <c r="K46" s="2"/>
      <c r="L46" s="3"/>
      <c r="M46" s="2"/>
      <c r="N46" s="3"/>
      <c r="P46" s="10"/>
      <c r="R46" s="10"/>
      <c r="U46" s="10"/>
    </row>
    <row r="47" s="9" customFormat="true" ht="13.5" hidden="false" customHeight="false" outlineLevel="0" collapsed="false">
      <c r="A47" s="8"/>
      <c r="B47" s="8"/>
      <c r="D47" s="10"/>
      <c r="F47" s="10"/>
      <c r="H47" s="10"/>
      <c r="J47" s="3"/>
      <c r="K47" s="2"/>
      <c r="L47" s="3"/>
      <c r="M47" s="2"/>
      <c r="N47" s="3"/>
      <c r="P47" s="10"/>
      <c r="R47" s="10"/>
      <c r="U47" s="10"/>
    </row>
    <row r="48" s="9" customFormat="true" ht="13.5" hidden="false" customHeight="false" outlineLevel="0" collapsed="false">
      <c r="A48" s="8"/>
      <c r="B48" s="8"/>
      <c r="D48" s="10"/>
      <c r="F48" s="10"/>
      <c r="H48" s="10"/>
      <c r="J48" s="3"/>
      <c r="K48" s="2"/>
      <c r="L48" s="3"/>
      <c r="M48" s="2"/>
      <c r="N48" s="3"/>
      <c r="P48" s="10"/>
      <c r="R48" s="10"/>
      <c r="U48" s="10"/>
    </row>
    <row r="49" s="9" customFormat="true" ht="13.5" hidden="false" customHeight="false" outlineLevel="0" collapsed="false">
      <c r="A49" s="8"/>
      <c r="B49" s="8"/>
      <c r="C49" s="2"/>
      <c r="D49" s="3"/>
      <c r="E49" s="2"/>
      <c r="F49" s="3"/>
      <c r="G49" s="2"/>
      <c r="H49" s="3"/>
      <c r="I49" s="2"/>
      <c r="J49" s="3"/>
      <c r="K49" s="2"/>
      <c r="L49" s="3"/>
      <c r="M49" s="2"/>
      <c r="N49" s="3"/>
      <c r="O49" s="2"/>
      <c r="P49" s="10"/>
      <c r="R49" s="10"/>
      <c r="U49" s="10"/>
    </row>
    <row r="50" s="9" customFormat="true" ht="13.5" hidden="false" customHeight="false" outlineLevel="0" collapsed="false">
      <c r="A50" s="8"/>
      <c r="B50" s="8"/>
      <c r="C50" s="2"/>
      <c r="D50" s="3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P50" s="10"/>
      <c r="R50" s="10"/>
      <c r="U50" s="10"/>
    </row>
    <row r="51" s="9" customFormat="true" ht="13.5" hidden="false" customHeight="false" outlineLevel="0" collapsed="false">
      <c r="A51" s="8"/>
      <c r="B51" s="8"/>
      <c r="C51" s="2"/>
      <c r="D51" s="3"/>
      <c r="E51" s="2"/>
      <c r="F51" s="3"/>
      <c r="G51" s="2"/>
      <c r="H51" s="3"/>
      <c r="I51" s="2"/>
      <c r="J51" s="3"/>
      <c r="K51" s="2"/>
      <c r="L51" s="3"/>
      <c r="M51" s="2"/>
      <c r="N51" s="3"/>
      <c r="O51" s="2"/>
      <c r="P51" s="10"/>
      <c r="R51" s="10"/>
      <c r="U51" s="10"/>
    </row>
    <row r="52" s="9" customFormat="true" ht="13.5" hidden="false" customHeight="false" outlineLevel="0" collapsed="false">
      <c r="A52" s="8"/>
      <c r="B52" s="8"/>
      <c r="C52" s="2"/>
      <c r="D52" s="3"/>
      <c r="E52" s="2"/>
      <c r="F52" s="3"/>
      <c r="G52" s="2"/>
      <c r="H52" s="3"/>
      <c r="I52" s="2"/>
      <c r="J52" s="3"/>
      <c r="K52" s="2"/>
      <c r="L52" s="3"/>
      <c r="M52" s="2"/>
      <c r="N52" s="3"/>
      <c r="O52" s="2"/>
      <c r="P52" s="10"/>
      <c r="R52" s="10"/>
      <c r="U52" s="10"/>
    </row>
    <row r="53" s="9" customFormat="true" ht="13.5" hidden="false" customHeight="false" outlineLevel="0" collapsed="false">
      <c r="A53" s="8"/>
      <c r="B53" s="8"/>
      <c r="C53" s="2"/>
      <c r="D53" s="3"/>
      <c r="E53" s="2"/>
      <c r="F53" s="3"/>
      <c r="G53" s="2"/>
      <c r="H53" s="3"/>
      <c r="I53" s="2"/>
      <c r="J53" s="3"/>
      <c r="K53" s="2"/>
      <c r="L53" s="3"/>
      <c r="M53" s="2"/>
      <c r="N53" s="3"/>
      <c r="O53" s="2"/>
      <c r="P53" s="10"/>
      <c r="R53" s="10"/>
      <c r="U53" s="10"/>
    </row>
    <row r="54" s="9" customFormat="true" ht="13.5" hidden="false" customHeight="false" outlineLevel="0" collapsed="false">
      <c r="A54" s="8"/>
      <c r="B54" s="8"/>
      <c r="C54" s="2"/>
      <c r="D54" s="3"/>
      <c r="E54" s="2"/>
      <c r="F54" s="3"/>
      <c r="G54" s="2"/>
      <c r="H54" s="3"/>
      <c r="I54" s="2"/>
      <c r="J54" s="3"/>
      <c r="K54" s="2"/>
      <c r="L54" s="3"/>
      <c r="M54" s="2"/>
      <c r="N54" s="3"/>
      <c r="O54" s="2"/>
      <c r="P54" s="3"/>
      <c r="R54" s="10"/>
      <c r="U54" s="10"/>
    </row>
    <row r="55" s="9" customFormat="true" ht="13.5" hidden="false" customHeight="false" outlineLevel="0" collapsed="false">
      <c r="A55" s="8"/>
      <c r="B55" s="8"/>
      <c r="C55" s="2"/>
      <c r="D55" s="3"/>
      <c r="E55" s="2"/>
      <c r="F55" s="3"/>
      <c r="G55" s="2"/>
      <c r="H55" s="3"/>
      <c r="I55" s="2"/>
      <c r="J55" s="3"/>
      <c r="K55" s="2"/>
      <c r="L55" s="3"/>
      <c r="M55" s="2"/>
      <c r="N55" s="3"/>
      <c r="O55" s="2"/>
      <c r="P55" s="3"/>
      <c r="R55" s="10"/>
      <c r="U55" s="10"/>
    </row>
    <row r="56" s="9" customFormat="true" ht="13.5" hidden="false" customHeight="false" outlineLevel="0" collapsed="false">
      <c r="A56" s="8"/>
      <c r="B56" s="8"/>
      <c r="C56" s="2"/>
      <c r="D56" s="3"/>
      <c r="E56" s="2"/>
      <c r="F56" s="3"/>
      <c r="G56" s="2"/>
      <c r="H56" s="3"/>
      <c r="I56" s="2"/>
      <c r="J56" s="3"/>
      <c r="K56" s="2"/>
      <c r="L56" s="3"/>
      <c r="M56" s="2"/>
      <c r="N56" s="3"/>
      <c r="O56" s="2"/>
      <c r="P56" s="3"/>
      <c r="R56" s="10"/>
      <c r="U56" s="10"/>
    </row>
    <row r="57" s="9" customFormat="true" ht="13.5" hidden="false" customHeight="false" outlineLevel="0" collapsed="false">
      <c r="A57" s="8"/>
      <c r="B57" s="8"/>
      <c r="C57" s="2"/>
      <c r="D57" s="3"/>
      <c r="E57" s="2"/>
      <c r="F57" s="3"/>
      <c r="G57" s="2"/>
      <c r="H57" s="3"/>
      <c r="I57" s="2"/>
      <c r="J57" s="3"/>
      <c r="K57" s="2"/>
      <c r="L57" s="3"/>
      <c r="M57" s="2"/>
      <c r="N57" s="3"/>
      <c r="O57" s="2"/>
      <c r="P57" s="3"/>
      <c r="R57" s="10"/>
      <c r="U57" s="10"/>
    </row>
    <row r="58" s="9" customFormat="true" ht="13.5" hidden="false" customHeight="false" outlineLevel="0" collapsed="false">
      <c r="A58" s="8"/>
      <c r="B58" s="8"/>
      <c r="C58" s="2"/>
      <c r="D58" s="3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  <c r="P58" s="3"/>
      <c r="R58" s="10"/>
      <c r="U58" s="10"/>
    </row>
    <row r="59" s="9" customFormat="true" ht="13.5" hidden="false" customHeight="false" outlineLevel="0" collapsed="false">
      <c r="A59" s="8"/>
      <c r="B59" s="8"/>
      <c r="C59" s="2"/>
      <c r="D59" s="3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  <c r="P59" s="3"/>
      <c r="R59" s="10"/>
      <c r="U59" s="10"/>
    </row>
  </sheetData>
  <mergeCells count="66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A8:A12"/>
    <mergeCell ref="D8:D9"/>
    <mergeCell ref="F8:F10"/>
    <mergeCell ref="H8:H12"/>
    <mergeCell ref="J8:J12"/>
    <mergeCell ref="N8:N12"/>
    <mergeCell ref="P8:P12"/>
    <mergeCell ref="R8:R12"/>
    <mergeCell ref="L10:L12"/>
    <mergeCell ref="D11:D12"/>
    <mergeCell ref="A14:A18"/>
    <mergeCell ref="D14:D18"/>
    <mergeCell ref="F14:F18"/>
    <mergeCell ref="J14:J18"/>
    <mergeCell ref="N14:N17"/>
    <mergeCell ref="P14:P17"/>
    <mergeCell ref="R14:R17"/>
    <mergeCell ref="L15:L18"/>
    <mergeCell ref="H16:H18"/>
    <mergeCell ref="A20:A24"/>
    <mergeCell ref="D20:D21"/>
    <mergeCell ref="F20:F22"/>
    <mergeCell ref="H20:H24"/>
    <mergeCell ref="J20:J23"/>
    <mergeCell ref="L20:L23"/>
    <mergeCell ref="N20:N21"/>
    <mergeCell ref="P20:P21"/>
    <mergeCell ref="R20:R23"/>
    <mergeCell ref="D22:D24"/>
    <mergeCell ref="F23:F24"/>
    <mergeCell ref="N23:N24"/>
    <mergeCell ref="A26:A30"/>
    <mergeCell ref="D26:D27"/>
    <mergeCell ref="J26:J29"/>
    <mergeCell ref="N26:N29"/>
    <mergeCell ref="R26:R30"/>
    <mergeCell ref="H27:H30"/>
    <mergeCell ref="P27:P29"/>
    <mergeCell ref="D28:D29"/>
    <mergeCell ref="F28:F30"/>
    <mergeCell ref="L28:L29"/>
    <mergeCell ref="A32:A36"/>
    <mergeCell ref="F32:F36"/>
    <mergeCell ref="H32:H36"/>
    <mergeCell ref="J32:J34"/>
    <mergeCell ref="L32:L36"/>
    <mergeCell ref="N32:N33"/>
    <mergeCell ref="R32:R36"/>
    <mergeCell ref="P33:P36"/>
    <mergeCell ref="D34:D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" width="12.7"/>
    <col collapsed="false" customWidth="true" hidden="false" outlineLevel="0" max="4" min="4" style="55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56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.75" hidden="false" customHeight="true" outlineLevel="0" collapsed="false">
      <c r="A5" s="8"/>
      <c r="B5" s="8"/>
      <c r="D5" s="44"/>
      <c r="F5" s="10"/>
      <c r="H5" s="10"/>
      <c r="J5" s="45"/>
      <c r="L5" s="10"/>
      <c r="N5" s="10"/>
      <c r="P5" s="10"/>
      <c r="R5" s="10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8</v>
      </c>
      <c r="F6" s="11"/>
      <c r="G6" s="11" t="s">
        <v>9</v>
      </c>
      <c r="H6" s="11"/>
      <c r="I6" s="11" t="s">
        <v>60</v>
      </c>
      <c r="J6" s="11"/>
      <c r="K6" s="11" t="s">
        <v>61</v>
      </c>
      <c r="L6" s="11"/>
      <c r="M6" s="11" t="s">
        <v>10</v>
      </c>
      <c r="N6" s="11"/>
      <c r="O6" s="11" t="s">
        <v>76</v>
      </c>
      <c r="P6" s="11"/>
      <c r="Q6" s="11"/>
      <c r="R6" s="11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/>
      <c r="R7" s="11"/>
    </row>
    <row r="8" customFormat="false" ht="15.75" hidden="false" customHeight="false" outlineLevel="0" collapsed="false">
      <c r="A8" s="11" t="s">
        <v>17</v>
      </c>
      <c r="B8" s="11" t="n">
        <v>1</v>
      </c>
      <c r="C8" s="12" t="s">
        <v>19</v>
      </c>
      <c r="D8" s="14" t="s">
        <v>77</v>
      </c>
      <c r="E8" s="19" t="s">
        <v>25</v>
      </c>
      <c r="F8" s="14" t="s">
        <v>21</v>
      </c>
      <c r="G8" s="12" t="s">
        <v>22</v>
      </c>
      <c r="H8" s="25" t="s">
        <v>78</v>
      </c>
      <c r="I8" s="12" t="s">
        <v>19</v>
      </c>
      <c r="J8" s="75" t="s">
        <v>79</v>
      </c>
      <c r="K8" s="12" t="s">
        <v>19</v>
      </c>
      <c r="L8" s="14" t="s">
        <v>80</v>
      </c>
      <c r="M8" s="12" t="s">
        <v>19</v>
      </c>
      <c r="N8" s="14" t="s">
        <v>81</v>
      </c>
      <c r="O8" s="12" t="s">
        <v>23</v>
      </c>
      <c r="P8" s="23" t="s">
        <v>82</v>
      </c>
      <c r="Q8" s="76"/>
      <c r="R8" s="23"/>
      <c r="S8" s="77"/>
    </row>
    <row r="9" customFormat="false" ht="15.75" hidden="false" customHeight="false" outlineLevel="0" collapsed="false">
      <c r="A9" s="11"/>
      <c r="B9" s="11" t="n">
        <v>2</v>
      </c>
      <c r="C9" s="12" t="s">
        <v>24</v>
      </c>
      <c r="D9" s="14"/>
      <c r="E9" s="19" t="s">
        <v>20</v>
      </c>
      <c r="F9" s="14"/>
      <c r="G9" s="12" t="s">
        <v>19</v>
      </c>
      <c r="H9" s="25"/>
      <c r="I9" s="12" t="s">
        <v>29</v>
      </c>
      <c r="J9" s="78"/>
      <c r="K9" s="12" t="s">
        <v>29</v>
      </c>
      <c r="L9" s="14"/>
      <c r="M9" s="12" t="s">
        <v>19</v>
      </c>
      <c r="N9" s="14"/>
      <c r="O9" s="12" t="s">
        <v>23</v>
      </c>
      <c r="P9" s="23"/>
      <c r="Q9" s="76"/>
      <c r="R9" s="23"/>
      <c r="S9" s="77"/>
    </row>
    <row r="10" customFormat="false" ht="15.75" hidden="false" customHeight="false" outlineLevel="0" collapsed="false">
      <c r="A10" s="11"/>
      <c r="B10" s="11" t="n">
        <v>3</v>
      </c>
      <c r="C10" s="19" t="s">
        <v>34</v>
      </c>
      <c r="D10" s="14" t="s">
        <v>21</v>
      </c>
      <c r="E10" s="12" t="s">
        <v>19</v>
      </c>
      <c r="F10" s="14" t="s">
        <v>83</v>
      </c>
      <c r="G10" s="12" t="s">
        <v>24</v>
      </c>
      <c r="H10" s="25"/>
      <c r="I10" s="12" t="s">
        <v>26</v>
      </c>
      <c r="J10" s="78"/>
      <c r="K10" s="12" t="s">
        <v>26</v>
      </c>
      <c r="L10" s="14"/>
      <c r="M10" s="12" t="s">
        <v>26</v>
      </c>
      <c r="N10" s="14"/>
      <c r="O10" s="12" t="s">
        <v>27</v>
      </c>
      <c r="P10" s="23"/>
      <c r="Q10" s="76"/>
      <c r="R10" s="23"/>
      <c r="S10" s="77"/>
    </row>
    <row r="11" customFormat="false" ht="13.5" hidden="false" customHeight="false" outlineLevel="0" collapsed="false">
      <c r="A11" s="11"/>
      <c r="B11" s="11" t="n">
        <v>4</v>
      </c>
      <c r="C11" s="18" t="s">
        <v>28</v>
      </c>
      <c r="D11" s="25" t="s">
        <v>77</v>
      </c>
      <c r="E11" s="12" t="s">
        <v>24</v>
      </c>
      <c r="F11" s="14"/>
      <c r="G11" s="12" t="s">
        <v>34</v>
      </c>
      <c r="H11" s="25"/>
      <c r="I11" s="19" t="s">
        <v>22</v>
      </c>
      <c r="J11" s="79" t="s">
        <v>21</v>
      </c>
      <c r="K11" s="12" t="s">
        <v>18</v>
      </c>
      <c r="L11" s="14"/>
      <c r="M11" s="12" t="s">
        <v>22</v>
      </c>
      <c r="N11" s="14"/>
      <c r="O11" s="12" t="s">
        <v>22</v>
      </c>
      <c r="P11" s="23"/>
      <c r="Q11" s="76"/>
      <c r="R11" s="23"/>
      <c r="S11" s="80"/>
    </row>
    <row r="12" customFormat="false" ht="13.5" hidden="false" customHeight="false" outlineLevel="0" collapsed="false">
      <c r="A12" s="11"/>
      <c r="B12" s="11" t="n">
        <v>5</v>
      </c>
      <c r="C12" s="12" t="s">
        <v>18</v>
      </c>
      <c r="D12" s="25"/>
      <c r="E12" s="12" t="s">
        <v>18</v>
      </c>
      <c r="F12" s="14"/>
      <c r="G12" s="12" t="s">
        <v>18</v>
      </c>
      <c r="H12" s="25"/>
      <c r="I12" s="12" t="s">
        <v>18</v>
      </c>
      <c r="J12" s="81"/>
      <c r="K12" s="12"/>
      <c r="L12" s="14"/>
      <c r="M12" s="12" t="s">
        <v>18</v>
      </c>
      <c r="N12" s="14"/>
      <c r="O12" s="12" t="s">
        <v>18</v>
      </c>
      <c r="P12" s="23"/>
      <c r="Q12" s="76"/>
      <c r="R12" s="14"/>
      <c r="S12" s="80"/>
    </row>
    <row r="13" s="30" customFormat="true" ht="3" hidden="false" customHeight="true" outlineLevel="0" collapsed="false">
      <c r="A13" s="26"/>
      <c r="B13" s="26"/>
      <c r="C13" s="27"/>
      <c r="D13" s="28"/>
      <c r="E13" s="27"/>
      <c r="F13" s="28"/>
      <c r="G13" s="27"/>
      <c r="H13" s="28"/>
      <c r="I13" s="27"/>
      <c r="J13" s="82"/>
      <c r="K13" s="27"/>
      <c r="L13" s="28"/>
      <c r="M13" s="27"/>
      <c r="N13" s="28"/>
      <c r="O13" s="27"/>
      <c r="P13" s="28"/>
      <c r="Q13" s="27"/>
      <c r="R13" s="28"/>
    </row>
    <row r="14" customFormat="false" ht="13.5" hidden="false" customHeight="false" outlineLevel="0" collapsed="false">
      <c r="A14" s="11" t="s">
        <v>30</v>
      </c>
      <c r="B14" s="11" t="n">
        <v>1</v>
      </c>
      <c r="C14" s="12" t="s">
        <v>25</v>
      </c>
      <c r="D14" s="14" t="s">
        <v>77</v>
      </c>
      <c r="E14" s="19" t="s">
        <v>34</v>
      </c>
      <c r="F14" s="14" t="s">
        <v>21</v>
      </c>
      <c r="G14" s="12" t="s">
        <v>31</v>
      </c>
      <c r="H14" s="25" t="s">
        <v>78</v>
      </c>
      <c r="I14" s="12" t="s">
        <v>31</v>
      </c>
      <c r="J14" s="14" t="s">
        <v>79</v>
      </c>
      <c r="K14" s="12" t="s">
        <v>31</v>
      </c>
      <c r="L14" s="14" t="s">
        <v>80</v>
      </c>
      <c r="M14" s="12" t="s">
        <v>31</v>
      </c>
      <c r="N14" s="14" t="s">
        <v>81</v>
      </c>
      <c r="O14" s="12" t="s">
        <v>24</v>
      </c>
      <c r="P14" s="23" t="s">
        <v>82</v>
      </c>
      <c r="Q14" s="76"/>
      <c r="R14" s="14"/>
    </row>
    <row r="15" customFormat="false" ht="13.5" hidden="false" customHeight="false" outlineLevel="0" collapsed="false">
      <c r="A15" s="11"/>
      <c r="B15" s="11" t="n">
        <v>2</v>
      </c>
      <c r="C15" s="12" t="s">
        <v>31</v>
      </c>
      <c r="D15" s="14"/>
      <c r="E15" s="19" t="s">
        <v>25</v>
      </c>
      <c r="F15" s="14"/>
      <c r="G15" s="12" t="s">
        <v>24</v>
      </c>
      <c r="H15" s="25"/>
      <c r="I15" s="12" t="s">
        <v>24</v>
      </c>
      <c r="J15" s="14"/>
      <c r="K15" s="12" t="s">
        <v>24</v>
      </c>
      <c r="L15" s="14"/>
      <c r="M15" s="12" t="s">
        <v>26</v>
      </c>
      <c r="N15" s="14"/>
      <c r="O15" s="12" t="s">
        <v>23</v>
      </c>
      <c r="P15" s="23"/>
      <c r="Q15" s="76"/>
      <c r="R15" s="23"/>
    </row>
    <row r="16" customFormat="false" ht="13.5" hidden="false" customHeight="false" outlineLevel="0" collapsed="false">
      <c r="A16" s="11"/>
      <c r="B16" s="11" t="n">
        <v>3</v>
      </c>
      <c r="C16" s="12" t="s">
        <v>24</v>
      </c>
      <c r="D16" s="14"/>
      <c r="E16" s="12" t="s">
        <v>31</v>
      </c>
      <c r="F16" s="14" t="s">
        <v>83</v>
      </c>
      <c r="G16" s="12" t="s">
        <v>36</v>
      </c>
      <c r="H16" s="25"/>
      <c r="I16" s="60" t="s">
        <v>34</v>
      </c>
      <c r="J16" s="14" t="s">
        <v>21</v>
      </c>
      <c r="K16" s="12" t="s">
        <v>28</v>
      </c>
      <c r="L16" s="14"/>
      <c r="M16" s="12" t="s">
        <v>28</v>
      </c>
      <c r="N16" s="14"/>
      <c r="O16" s="12" t="s">
        <v>23</v>
      </c>
      <c r="P16" s="23"/>
      <c r="Q16" s="76"/>
      <c r="R16" s="23"/>
    </row>
    <row r="17" customFormat="false" ht="13.5" hidden="false" customHeight="false" outlineLevel="0" collapsed="false">
      <c r="A17" s="11"/>
      <c r="B17" s="11" t="n">
        <v>4</v>
      </c>
      <c r="C17" s="83" t="s">
        <v>32</v>
      </c>
      <c r="D17" s="25" t="s">
        <v>33</v>
      </c>
      <c r="E17" s="12" t="s">
        <v>24</v>
      </c>
      <c r="F17" s="14"/>
      <c r="G17" s="12" t="s">
        <v>37</v>
      </c>
      <c r="H17" s="25"/>
      <c r="I17" s="19" t="s">
        <v>38</v>
      </c>
      <c r="J17" s="14"/>
      <c r="K17" s="18" t="s">
        <v>41</v>
      </c>
      <c r="L17" s="14"/>
      <c r="M17" s="18" t="s">
        <v>41</v>
      </c>
      <c r="N17" s="14"/>
      <c r="O17" s="22" t="s">
        <v>34</v>
      </c>
      <c r="P17" s="23"/>
      <c r="Q17" s="76"/>
      <c r="R17" s="23"/>
    </row>
    <row r="18" customFormat="false" ht="13.5" hidden="false" customHeight="false" outlineLevel="0" collapsed="false">
      <c r="A18" s="11"/>
      <c r="B18" s="11" t="n">
        <v>5</v>
      </c>
      <c r="C18" s="19" t="s">
        <v>20</v>
      </c>
      <c r="D18" s="14" t="s">
        <v>21</v>
      </c>
      <c r="E18" s="12" t="s">
        <v>32</v>
      </c>
      <c r="F18" s="14"/>
      <c r="G18" s="83" t="s">
        <v>32</v>
      </c>
      <c r="H18" s="25" t="s">
        <v>33</v>
      </c>
      <c r="I18" s="12" t="s">
        <v>32</v>
      </c>
      <c r="J18" s="84" t="s">
        <v>79</v>
      </c>
      <c r="K18" s="12" t="s">
        <v>32</v>
      </c>
      <c r="L18" s="14"/>
      <c r="M18" s="12" t="s">
        <v>32</v>
      </c>
      <c r="N18" s="14"/>
      <c r="O18" s="12"/>
      <c r="P18" s="14"/>
      <c r="Q18" s="76"/>
      <c r="R18" s="14"/>
    </row>
    <row r="19" s="30" customFormat="true" ht="3" hidden="false" customHeight="true" outlineLevel="0" collapsed="false">
      <c r="A19" s="26"/>
      <c r="B19" s="26"/>
      <c r="C19" s="27"/>
      <c r="D19" s="28"/>
      <c r="E19" s="27"/>
      <c r="F19" s="28"/>
      <c r="G19" s="27"/>
      <c r="H19" s="28"/>
      <c r="I19" s="27"/>
      <c r="J19" s="82"/>
      <c r="K19" s="27"/>
      <c r="L19" s="28"/>
      <c r="M19" s="27"/>
      <c r="N19" s="28"/>
      <c r="O19" s="27"/>
      <c r="P19" s="28"/>
      <c r="Q19" s="27"/>
      <c r="R19" s="28"/>
    </row>
    <row r="20" customFormat="false" ht="13.5" hidden="false" customHeight="false" outlineLevel="0" collapsed="false">
      <c r="A20" s="11" t="s">
        <v>39</v>
      </c>
      <c r="B20" s="11" t="n">
        <v>1</v>
      </c>
      <c r="C20" s="85" t="s">
        <v>29</v>
      </c>
      <c r="D20" s="14" t="s">
        <v>77</v>
      </c>
      <c r="E20" s="12" t="s">
        <v>29</v>
      </c>
      <c r="F20" s="14" t="s">
        <v>83</v>
      </c>
      <c r="G20" s="12" t="s">
        <v>25</v>
      </c>
      <c r="H20" s="25" t="s">
        <v>78</v>
      </c>
      <c r="I20" s="12" t="s">
        <v>19</v>
      </c>
      <c r="J20" s="14" t="s">
        <v>79</v>
      </c>
      <c r="K20" s="12" t="s">
        <v>19</v>
      </c>
      <c r="L20" s="14" t="s">
        <v>80</v>
      </c>
      <c r="M20" s="12" t="s">
        <v>19</v>
      </c>
      <c r="N20" s="14" t="s">
        <v>81</v>
      </c>
      <c r="O20" s="12" t="s">
        <v>23</v>
      </c>
      <c r="P20" s="23" t="s">
        <v>82</v>
      </c>
      <c r="Q20" s="76"/>
      <c r="R20" s="23"/>
    </row>
    <row r="21" customFormat="false" ht="13.5" hidden="false" customHeight="false" outlineLevel="0" collapsed="false">
      <c r="A21" s="11"/>
      <c r="B21" s="11" t="n">
        <v>2</v>
      </c>
      <c r="C21" s="86" t="s">
        <v>22</v>
      </c>
      <c r="D21" s="14" t="s">
        <v>35</v>
      </c>
      <c r="E21" s="12" t="s">
        <v>19</v>
      </c>
      <c r="F21" s="14"/>
      <c r="G21" s="12" t="s">
        <v>20</v>
      </c>
      <c r="H21" s="25"/>
      <c r="I21" s="12" t="s">
        <v>24</v>
      </c>
      <c r="J21" s="14"/>
      <c r="K21" s="12" t="s">
        <v>24</v>
      </c>
      <c r="L21" s="14"/>
      <c r="M21" s="12" t="s">
        <v>26</v>
      </c>
      <c r="N21" s="14"/>
      <c r="O21" s="12" t="s">
        <v>23</v>
      </c>
      <c r="P21" s="23"/>
      <c r="Q21" s="76"/>
      <c r="R21" s="23"/>
    </row>
    <row r="22" customFormat="false" ht="13.5" hidden="false" customHeight="false" outlineLevel="0" collapsed="false">
      <c r="A22" s="11"/>
      <c r="B22" s="11" t="n">
        <v>3</v>
      </c>
      <c r="C22" s="85" t="s">
        <v>19</v>
      </c>
      <c r="D22" s="14" t="s">
        <v>77</v>
      </c>
      <c r="E22" s="87" t="s">
        <v>22</v>
      </c>
      <c r="F22" s="14" t="s">
        <v>35</v>
      </c>
      <c r="G22" s="12" t="s">
        <v>24</v>
      </c>
      <c r="H22" s="25"/>
      <c r="I22" s="12" t="s">
        <v>64</v>
      </c>
      <c r="J22" s="14"/>
      <c r="K22" s="18" t="s">
        <v>34</v>
      </c>
      <c r="L22" s="14"/>
      <c r="M22" s="12" t="s">
        <v>34</v>
      </c>
      <c r="N22" s="14"/>
      <c r="O22" s="12" t="s">
        <v>24</v>
      </c>
      <c r="P22" s="23"/>
      <c r="Q22" s="76"/>
      <c r="R22" s="23"/>
    </row>
    <row r="23" customFormat="false" ht="13.5" hidden="false" customHeight="false" outlineLevel="0" collapsed="false">
      <c r="A23" s="11"/>
      <c r="B23" s="11" t="n">
        <v>4</v>
      </c>
      <c r="C23" s="85" t="s">
        <v>24</v>
      </c>
      <c r="D23" s="14"/>
      <c r="E23" s="12" t="s">
        <v>24</v>
      </c>
      <c r="F23" s="14" t="s">
        <v>83</v>
      </c>
      <c r="G23" s="12" t="s">
        <v>19</v>
      </c>
      <c r="H23" s="25"/>
      <c r="I23" s="12" t="s">
        <v>41</v>
      </c>
      <c r="J23" s="14"/>
      <c r="K23" s="12" t="s">
        <v>64</v>
      </c>
      <c r="L23" s="14"/>
      <c r="M23" s="12" t="s">
        <v>29</v>
      </c>
      <c r="N23" s="14"/>
      <c r="O23" s="12" t="s">
        <v>38</v>
      </c>
      <c r="P23" s="23"/>
      <c r="Q23" s="76"/>
      <c r="R23" s="23"/>
    </row>
    <row r="24" customFormat="false" ht="13.5" hidden="false" customHeight="false" outlineLevel="0" collapsed="false">
      <c r="A24" s="11"/>
      <c r="B24" s="11" t="n">
        <v>5</v>
      </c>
      <c r="C24" s="85" t="s">
        <v>36</v>
      </c>
      <c r="D24" s="14"/>
      <c r="E24" s="12" t="s">
        <v>37</v>
      </c>
      <c r="F24" s="14"/>
      <c r="G24" s="12" t="s">
        <v>29</v>
      </c>
      <c r="H24" s="25"/>
      <c r="I24" s="12"/>
      <c r="J24" s="81"/>
      <c r="K24" s="12"/>
      <c r="L24" s="14"/>
      <c r="M24" s="12"/>
      <c r="N24" s="14"/>
      <c r="O24" s="12"/>
      <c r="P24" s="14"/>
      <c r="Q24" s="76"/>
      <c r="R24" s="14"/>
    </row>
    <row r="25" s="30" customFormat="true" ht="2.25" hidden="false" customHeight="true" outlineLevel="0" collapsed="false">
      <c r="A25" s="26"/>
      <c r="B25" s="26"/>
      <c r="C25" s="27"/>
      <c r="D25" s="28"/>
      <c r="E25" s="27"/>
      <c r="F25" s="28"/>
      <c r="G25" s="27"/>
      <c r="H25" s="28"/>
      <c r="I25" s="27"/>
      <c r="J25" s="82"/>
      <c r="K25" s="27"/>
      <c r="L25" s="28"/>
      <c r="M25" s="27"/>
      <c r="N25" s="28"/>
      <c r="O25" s="27"/>
      <c r="P25" s="28"/>
      <c r="Q25" s="27"/>
      <c r="R25" s="28"/>
    </row>
    <row r="26" customFormat="false" ht="13.5" hidden="false" customHeight="false" outlineLevel="0" collapsed="false">
      <c r="A26" s="11" t="s">
        <v>42</v>
      </c>
      <c r="B26" s="11" t="n">
        <v>1</v>
      </c>
      <c r="C26" s="22" t="s">
        <v>36</v>
      </c>
      <c r="D26" s="14" t="s">
        <v>77</v>
      </c>
      <c r="E26" s="18" t="s">
        <v>36</v>
      </c>
      <c r="F26" s="14" t="s">
        <v>83</v>
      </c>
      <c r="G26" s="12" t="s">
        <v>28</v>
      </c>
      <c r="H26" s="25" t="s">
        <v>78</v>
      </c>
      <c r="I26" s="12" t="s">
        <v>31</v>
      </c>
      <c r="J26" s="14" t="s">
        <v>79</v>
      </c>
      <c r="K26" s="12" t="s">
        <v>31</v>
      </c>
      <c r="L26" s="14" t="s">
        <v>80</v>
      </c>
      <c r="M26" s="12" t="s">
        <v>31</v>
      </c>
      <c r="N26" s="14" t="s">
        <v>81</v>
      </c>
      <c r="O26" s="12" t="s">
        <v>24</v>
      </c>
      <c r="P26" s="23" t="s">
        <v>82</v>
      </c>
      <c r="Q26" s="76"/>
      <c r="R26" s="23"/>
    </row>
    <row r="27" customFormat="false" ht="13.5" hidden="false" customHeight="false" outlineLevel="0" collapsed="false">
      <c r="A27" s="11"/>
      <c r="B27" s="11" t="n">
        <v>2</v>
      </c>
      <c r="C27" s="12" t="s">
        <v>43</v>
      </c>
      <c r="D27" s="14"/>
      <c r="E27" s="18" t="s">
        <v>28</v>
      </c>
      <c r="F27" s="14"/>
      <c r="G27" s="12" t="s">
        <v>43</v>
      </c>
      <c r="H27" s="25"/>
      <c r="I27" s="18" t="s">
        <v>24</v>
      </c>
      <c r="J27" s="14"/>
      <c r="K27" s="12" t="s">
        <v>24</v>
      </c>
      <c r="L27" s="14"/>
      <c r="M27" s="12" t="s">
        <v>24</v>
      </c>
      <c r="N27" s="14"/>
      <c r="O27" s="12" t="s">
        <v>23</v>
      </c>
      <c r="P27" s="23"/>
      <c r="Q27" s="76"/>
      <c r="R27" s="23"/>
    </row>
    <row r="28" customFormat="false" ht="13.5" hidden="false" customHeight="false" outlineLevel="0" collapsed="false">
      <c r="A28" s="11"/>
      <c r="B28" s="11" t="n">
        <v>3</v>
      </c>
      <c r="C28" s="12" t="s">
        <v>24</v>
      </c>
      <c r="D28" s="14"/>
      <c r="E28" s="18" t="s">
        <v>43</v>
      </c>
      <c r="F28" s="14"/>
      <c r="G28" s="12" t="s">
        <v>24</v>
      </c>
      <c r="H28" s="25"/>
      <c r="I28" s="88" t="s">
        <v>44</v>
      </c>
      <c r="J28" s="14"/>
      <c r="K28" s="12" t="s">
        <v>36</v>
      </c>
      <c r="L28" s="14"/>
      <c r="M28" s="12" t="s">
        <v>36</v>
      </c>
      <c r="N28" s="14"/>
      <c r="O28" s="12" t="s">
        <v>23</v>
      </c>
      <c r="P28" s="23"/>
      <c r="Q28" s="76"/>
      <c r="R28" s="23"/>
    </row>
    <row r="29" customFormat="false" ht="13.5" hidden="false" customHeight="false" outlineLevel="0" collapsed="false">
      <c r="A29" s="11"/>
      <c r="B29" s="11" t="n">
        <v>4</v>
      </c>
      <c r="C29" s="12" t="s">
        <v>37</v>
      </c>
      <c r="D29" s="14"/>
      <c r="E29" s="12" t="s">
        <v>24</v>
      </c>
      <c r="F29" s="14"/>
      <c r="G29" s="83" t="s">
        <v>32</v>
      </c>
      <c r="H29" s="14" t="s">
        <v>33</v>
      </c>
      <c r="I29" s="12" t="s">
        <v>32</v>
      </c>
      <c r="J29" s="14"/>
      <c r="K29" s="18" t="s">
        <v>38</v>
      </c>
      <c r="L29" s="14"/>
      <c r="M29" s="12" t="s">
        <v>32</v>
      </c>
      <c r="N29" s="14"/>
      <c r="O29" s="12" t="s">
        <v>32</v>
      </c>
      <c r="P29" s="23"/>
      <c r="Q29" s="76"/>
      <c r="R29" s="14"/>
    </row>
    <row r="30" customFormat="false" ht="13.5" hidden="false" customHeight="false" outlineLevel="0" collapsed="false">
      <c r="A30" s="11"/>
      <c r="B30" s="11" t="n">
        <v>5</v>
      </c>
      <c r="C30" s="83" t="s">
        <v>32</v>
      </c>
      <c r="D30" s="14" t="s">
        <v>33</v>
      </c>
      <c r="E30" s="12" t="s">
        <v>32</v>
      </c>
      <c r="F30" s="14"/>
      <c r="G30" s="12" t="s">
        <v>36</v>
      </c>
      <c r="H30" s="25" t="s">
        <v>78</v>
      </c>
      <c r="J30" s="21"/>
      <c r="K30" s="18" t="s">
        <v>22</v>
      </c>
      <c r="L30" s="14"/>
      <c r="M30" s="12"/>
      <c r="N30" s="14"/>
      <c r="O30" s="12"/>
      <c r="P30" s="14"/>
      <c r="Q30" s="76"/>
      <c r="R30" s="14"/>
    </row>
    <row r="31" s="30" customFormat="true" ht="3" hidden="false" customHeight="true" outlineLevel="0" collapsed="false">
      <c r="A31" s="26"/>
      <c r="B31" s="26"/>
      <c r="C31" s="27"/>
      <c r="D31" s="28"/>
      <c r="E31" s="27"/>
      <c r="F31" s="28"/>
      <c r="G31" s="27"/>
      <c r="H31" s="28"/>
      <c r="I31" s="27"/>
      <c r="J31" s="82"/>
      <c r="K31" s="27"/>
      <c r="L31" s="28"/>
      <c r="M31" s="27"/>
      <c r="N31" s="28"/>
      <c r="O31" s="27"/>
      <c r="P31" s="28"/>
      <c r="Q31" s="27"/>
      <c r="R31" s="28"/>
    </row>
    <row r="32" customFormat="false" ht="13.5" hidden="false" customHeight="false" outlineLevel="0" collapsed="false">
      <c r="A32" s="11" t="s">
        <v>45</v>
      </c>
      <c r="B32" s="11" t="n">
        <v>1</v>
      </c>
      <c r="C32" s="12" t="s">
        <v>24</v>
      </c>
      <c r="D32" s="14" t="s">
        <v>77</v>
      </c>
      <c r="E32" s="12" t="s">
        <v>36</v>
      </c>
      <c r="F32" s="14" t="s">
        <v>83</v>
      </c>
      <c r="G32" s="12" t="s">
        <v>43</v>
      </c>
      <c r="H32" s="25" t="s">
        <v>78</v>
      </c>
      <c r="I32" s="18" t="s">
        <v>36</v>
      </c>
      <c r="J32" s="14" t="s">
        <v>79</v>
      </c>
      <c r="K32" s="12" t="s">
        <v>43</v>
      </c>
      <c r="L32" s="14" t="s">
        <v>80</v>
      </c>
      <c r="M32" s="12" t="s">
        <v>38</v>
      </c>
      <c r="N32" s="14" t="s">
        <v>81</v>
      </c>
      <c r="O32" s="12" t="s">
        <v>23</v>
      </c>
      <c r="P32" s="23" t="s">
        <v>82</v>
      </c>
      <c r="Q32" s="76"/>
      <c r="R32" s="23"/>
    </row>
    <row r="33" customFormat="false" ht="13.5" hidden="false" customHeight="false" outlineLevel="0" collapsed="false">
      <c r="A33" s="11"/>
      <c r="B33" s="11" t="n">
        <v>2</v>
      </c>
      <c r="C33" s="12" t="s">
        <v>43</v>
      </c>
      <c r="D33" s="14"/>
      <c r="E33" s="18" t="s">
        <v>24</v>
      </c>
      <c r="F33" s="14"/>
      <c r="G33" s="12" t="s">
        <v>24</v>
      </c>
      <c r="H33" s="25"/>
      <c r="I33" s="18" t="s">
        <v>28</v>
      </c>
      <c r="J33" s="14"/>
      <c r="K33" s="12" t="s">
        <v>24</v>
      </c>
      <c r="L33" s="14"/>
      <c r="M33" s="12" t="s">
        <v>43</v>
      </c>
      <c r="N33" s="14"/>
      <c r="O33" s="12" t="s">
        <v>23</v>
      </c>
      <c r="P33" s="23"/>
      <c r="Q33" s="76"/>
      <c r="R33" s="23"/>
    </row>
    <row r="34" customFormat="false" ht="13.5" hidden="false" customHeight="false" outlineLevel="0" collapsed="false">
      <c r="A34" s="11"/>
      <c r="B34" s="11" t="n">
        <v>3</v>
      </c>
      <c r="C34" s="18" t="s">
        <v>46</v>
      </c>
      <c r="D34" s="14"/>
      <c r="E34" s="12" t="s">
        <v>43</v>
      </c>
      <c r="F34" s="14"/>
      <c r="G34" s="12" t="s">
        <v>25</v>
      </c>
      <c r="H34" s="25"/>
      <c r="I34" s="12" t="s">
        <v>43</v>
      </c>
      <c r="J34" s="14"/>
      <c r="K34" s="12" t="s">
        <v>48</v>
      </c>
      <c r="L34" s="14"/>
      <c r="M34" s="12" t="s">
        <v>26</v>
      </c>
      <c r="N34" s="14"/>
      <c r="O34" s="22" t="s">
        <v>24</v>
      </c>
      <c r="P34" s="23"/>
      <c r="Q34" s="76"/>
      <c r="R34" s="23"/>
    </row>
    <row r="35" customFormat="false" ht="13.5" hidden="false" customHeight="false" outlineLevel="0" collapsed="false">
      <c r="A35" s="11"/>
      <c r="B35" s="11" t="n">
        <v>4</v>
      </c>
      <c r="C35" s="18" t="s">
        <v>25</v>
      </c>
      <c r="D35" s="14"/>
      <c r="E35" s="12" t="s">
        <v>46</v>
      </c>
      <c r="F35" s="14"/>
      <c r="G35" s="12" t="s">
        <v>46</v>
      </c>
      <c r="H35" s="25"/>
      <c r="I35" s="12" t="s">
        <v>24</v>
      </c>
      <c r="J35" s="14"/>
      <c r="K35" s="12" t="s">
        <v>32</v>
      </c>
      <c r="L35" s="14"/>
      <c r="M35" s="12" t="s">
        <v>64</v>
      </c>
      <c r="N35" s="14"/>
      <c r="O35" s="12" t="s">
        <v>48</v>
      </c>
      <c r="P35" s="23"/>
      <c r="Q35" s="76"/>
      <c r="R35" s="23"/>
    </row>
    <row r="36" customFormat="false" ht="13.5" hidden="false" customHeight="false" outlineLevel="0" collapsed="false">
      <c r="A36" s="11"/>
      <c r="B36" s="11" t="n">
        <v>5</v>
      </c>
      <c r="C36" s="12" t="s">
        <v>47</v>
      </c>
      <c r="D36" s="14"/>
      <c r="E36" s="12" t="s">
        <v>47</v>
      </c>
      <c r="F36" s="14"/>
      <c r="G36" s="12" t="s">
        <v>47</v>
      </c>
      <c r="H36" s="25"/>
      <c r="I36" s="12" t="s">
        <v>47</v>
      </c>
      <c r="J36" s="14"/>
      <c r="K36" s="12" t="s">
        <v>47</v>
      </c>
      <c r="L36" s="14"/>
      <c r="M36" s="12" t="s">
        <v>47</v>
      </c>
      <c r="N36" s="14"/>
      <c r="O36" s="12" t="s">
        <v>47</v>
      </c>
      <c r="P36" s="23"/>
      <c r="Q36" s="76"/>
      <c r="R36" s="14"/>
    </row>
    <row r="37" s="30" customFormat="true" ht="3" hidden="false" customHeight="true" outlineLevel="0" collapsed="false">
      <c r="A37" s="89"/>
      <c r="B37" s="89"/>
      <c r="D37" s="90"/>
      <c r="F37" s="73"/>
      <c r="H37" s="73"/>
      <c r="J37" s="91"/>
      <c r="L37" s="73"/>
      <c r="N37" s="73"/>
      <c r="P37" s="73"/>
      <c r="R37" s="73"/>
    </row>
    <row r="38" s="9" customFormat="true" ht="13.5" hidden="false" customHeight="false" outlineLevel="0" collapsed="false">
      <c r="A38" s="8" t="s">
        <v>101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D39" s="88"/>
      <c r="H39" s="44"/>
      <c r="J39" s="44"/>
      <c r="O39" s="47" t="s">
        <v>85</v>
      </c>
      <c r="P39" s="47"/>
      <c r="Q39" s="47"/>
      <c r="R39" s="47"/>
      <c r="S39" s="92"/>
    </row>
    <row r="40" s="9" customFormat="true" ht="13.5" hidden="false" customHeight="false" outlineLevel="0" collapsed="false">
      <c r="C40" s="8" t="s">
        <v>51</v>
      </c>
      <c r="D40" s="49"/>
      <c r="H40" s="44"/>
      <c r="I40" s="8" t="s">
        <v>52</v>
      </c>
      <c r="J40" s="44"/>
      <c r="O40" s="50" t="s">
        <v>53</v>
      </c>
      <c r="P40" s="50"/>
      <c r="Q40" s="50"/>
      <c r="R40" s="50"/>
      <c r="S40" s="93"/>
    </row>
    <row r="41" s="9" customFormat="true" ht="13.5" hidden="false" customHeight="false" outlineLevel="0" collapsed="false">
      <c r="A41" s="8"/>
      <c r="B41" s="8"/>
      <c r="D41" s="44"/>
      <c r="F41" s="10"/>
      <c r="H41" s="10"/>
      <c r="J41" s="45"/>
      <c r="L41" s="10"/>
      <c r="N41" s="10"/>
      <c r="P41" s="10"/>
      <c r="R41" s="10"/>
    </row>
    <row r="42" s="9" customFormat="true" ht="13.5" hidden="false" customHeight="false" outlineLevel="0" collapsed="false">
      <c r="A42" s="8"/>
      <c r="B42" s="8"/>
      <c r="D42" s="44"/>
      <c r="F42" s="10"/>
      <c r="H42" s="10"/>
      <c r="J42" s="45"/>
      <c r="L42" s="10"/>
      <c r="N42" s="10"/>
      <c r="P42" s="10"/>
      <c r="R42" s="10"/>
    </row>
    <row r="43" s="9" customFormat="true" ht="13.5" hidden="false" customHeight="false" outlineLevel="0" collapsed="false">
      <c r="A43" s="8"/>
      <c r="B43" s="8"/>
      <c r="D43" s="44"/>
      <c r="F43" s="10"/>
      <c r="H43" s="10"/>
      <c r="J43" s="45"/>
      <c r="L43" s="10"/>
      <c r="N43" s="10"/>
      <c r="P43" s="10"/>
      <c r="R43" s="10"/>
    </row>
    <row r="44" s="9" customFormat="true" ht="13.5" hidden="false" customHeight="false" outlineLevel="0" collapsed="false">
      <c r="A44" s="8"/>
      <c r="B44" s="8"/>
      <c r="D44" s="44"/>
      <c r="F44" s="10"/>
      <c r="H44" s="10"/>
      <c r="J44" s="45"/>
      <c r="L44" s="10"/>
      <c r="N44" s="10"/>
      <c r="P44" s="10"/>
      <c r="R44" s="10"/>
    </row>
    <row r="45" s="9" customFormat="true" ht="13.5" hidden="false" customHeight="false" outlineLevel="0" collapsed="false">
      <c r="A45" s="8"/>
      <c r="B45" s="8"/>
      <c r="D45" s="44"/>
      <c r="F45" s="10"/>
      <c r="H45" s="10"/>
      <c r="J45" s="45"/>
      <c r="L45" s="10"/>
      <c r="N45" s="10"/>
      <c r="P45" s="10"/>
      <c r="R45" s="10"/>
    </row>
    <row r="46" s="9" customFormat="true" ht="13.5" hidden="false" customHeight="false" outlineLevel="0" collapsed="false">
      <c r="A46" s="8"/>
      <c r="B46" s="8"/>
      <c r="C46" s="8" t="s">
        <v>54</v>
      </c>
      <c r="D46" s="44"/>
      <c r="F46" s="10"/>
      <c r="H46" s="10"/>
      <c r="I46" s="8" t="s">
        <v>55</v>
      </c>
      <c r="J46" s="45"/>
      <c r="L46" s="10"/>
      <c r="N46" s="10"/>
      <c r="P46" s="10"/>
      <c r="R46" s="10"/>
    </row>
    <row r="47" s="9" customFormat="true" ht="13.5" hidden="false" customHeight="false" outlineLevel="0" collapsed="false">
      <c r="A47" s="8"/>
      <c r="B47" s="8"/>
      <c r="D47" s="44"/>
      <c r="F47" s="10"/>
      <c r="H47" s="10"/>
      <c r="J47" s="45"/>
      <c r="L47" s="10"/>
      <c r="N47" s="10"/>
      <c r="P47" s="10"/>
      <c r="R47" s="10"/>
    </row>
    <row r="48" s="9" customFormat="true" ht="13.5" hidden="false" customHeight="false" outlineLevel="0" collapsed="false">
      <c r="A48" s="8"/>
      <c r="B48" s="8"/>
      <c r="D48" s="44"/>
      <c r="F48" s="10"/>
      <c r="H48" s="10"/>
      <c r="J48" s="45"/>
      <c r="L48" s="10"/>
      <c r="N48" s="10"/>
      <c r="P48" s="10"/>
      <c r="R48" s="10"/>
    </row>
    <row r="49" s="9" customFormat="true" ht="13.5" hidden="false" customHeight="false" outlineLevel="0" collapsed="false">
      <c r="A49" s="8"/>
      <c r="B49" s="8"/>
      <c r="D49" s="44"/>
      <c r="F49" s="10"/>
      <c r="H49" s="10"/>
      <c r="J49" s="45"/>
      <c r="L49" s="10"/>
      <c r="N49" s="10"/>
      <c r="O49" s="2"/>
      <c r="P49" s="10"/>
      <c r="R49" s="10"/>
    </row>
    <row r="50" s="9" customFormat="true" ht="13.5" hidden="false" customHeight="false" outlineLevel="0" collapsed="false">
      <c r="A50" s="8"/>
      <c r="B50" s="8"/>
      <c r="D50" s="44"/>
      <c r="F50" s="10"/>
      <c r="H50" s="10"/>
      <c r="J50" s="45"/>
      <c r="L50" s="10"/>
      <c r="N50" s="10"/>
      <c r="O50" s="2"/>
      <c r="P50" s="10"/>
      <c r="R50" s="10"/>
    </row>
    <row r="51" s="9" customFormat="true" ht="13.5" hidden="false" customHeight="false" outlineLevel="0" collapsed="false">
      <c r="A51" s="8"/>
      <c r="B51" s="8"/>
      <c r="D51" s="44"/>
      <c r="F51" s="10"/>
      <c r="H51" s="10"/>
      <c r="J51" s="45"/>
      <c r="L51" s="10"/>
      <c r="N51" s="10"/>
      <c r="O51" s="2"/>
      <c r="P51" s="10"/>
      <c r="R51" s="10"/>
    </row>
    <row r="52" s="9" customFormat="true" ht="13.5" hidden="false" customHeight="false" outlineLevel="0" collapsed="false">
      <c r="A52" s="8"/>
      <c r="B52" s="8"/>
      <c r="D52" s="44"/>
      <c r="F52" s="10"/>
      <c r="H52" s="10"/>
      <c r="J52" s="45"/>
      <c r="L52" s="10"/>
      <c r="N52" s="10"/>
      <c r="O52" s="2"/>
      <c r="P52" s="10"/>
      <c r="R52" s="10"/>
    </row>
    <row r="53" s="9" customFormat="true" ht="13.5" hidden="false" customHeight="false" outlineLevel="0" collapsed="false">
      <c r="A53" s="8"/>
      <c r="B53" s="8"/>
      <c r="D53" s="44"/>
      <c r="F53" s="10"/>
      <c r="H53" s="10"/>
      <c r="J53" s="45"/>
      <c r="L53" s="10"/>
      <c r="N53" s="10"/>
      <c r="O53" s="2"/>
      <c r="P53" s="10"/>
      <c r="R53" s="10"/>
    </row>
    <row r="54" s="9" customFormat="true" ht="13.5" hidden="false" customHeight="false" outlineLevel="0" collapsed="false">
      <c r="A54" s="8"/>
      <c r="B54" s="8"/>
      <c r="D54" s="44"/>
      <c r="F54" s="10"/>
      <c r="H54" s="10"/>
      <c r="J54" s="45"/>
      <c r="L54" s="10"/>
      <c r="N54" s="10"/>
      <c r="O54" s="2"/>
      <c r="P54" s="3"/>
      <c r="R54" s="10"/>
    </row>
    <row r="55" s="9" customFormat="true" ht="13.5" hidden="false" customHeight="false" outlineLevel="0" collapsed="false">
      <c r="A55" s="8"/>
      <c r="B55" s="8"/>
      <c r="D55" s="44"/>
      <c r="F55" s="10"/>
      <c r="H55" s="10"/>
      <c r="J55" s="45"/>
      <c r="L55" s="10"/>
      <c r="N55" s="10"/>
      <c r="O55" s="2"/>
      <c r="P55" s="3"/>
      <c r="R55" s="10"/>
    </row>
    <row r="56" s="9" customFormat="true" ht="13.5" hidden="false" customHeight="false" outlineLevel="0" collapsed="false">
      <c r="A56" s="8"/>
      <c r="B56" s="8"/>
      <c r="D56" s="44"/>
      <c r="F56" s="10"/>
      <c r="H56" s="10"/>
      <c r="J56" s="45"/>
      <c r="L56" s="10"/>
      <c r="N56" s="10"/>
      <c r="O56" s="2"/>
      <c r="P56" s="3"/>
      <c r="R56" s="10"/>
    </row>
    <row r="57" s="9" customFormat="true" ht="13.5" hidden="false" customHeight="false" outlineLevel="0" collapsed="false">
      <c r="A57" s="8"/>
      <c r="B57" s="8"/>
      <c r="D57" s="44"/>
      <c r="F57" s="10"/>
      <c r="H57" s="10"/>
      <c r="J57" s="45"/>
      <c r="L57" s="10"/>
      <c r="N57" s="10"/>
      <c r="O57" s="2"/>
      <c r="P57" s="3"/>
      <c r="R57" s="10"/>
    </row>
    <row r="58" s="9" customFormat="true" ht="13.5" hidden="false" customHeight="false" outlineLevel="0" collapsed="false">
      <c r="A58" s="8"/>
      <c r="B58" s="8"/>
      <c r="D58" s="44"/>
      <c r="F58" s="10"/>
      <c r="H58" s="10"/>
      <c r="J58" s="45"/>
      <c r="L58" s="10"/>
      <c r="N58" s="10"/>
      <c r="O58" s="2"/>
      <c r="P58" s="3"/>
      <c r="R58" s="10"/>
    </row>
    <row r="59" s="9" customFormat="true" ht="13.5" hidden="false" customHeight="false" outlineLevel="0" collapsed="false">
      <c r="A59" s="8"/>
      <c r="B59" s="8"/>
      <c r="D59" s="44"/>
      <c r="F59" s="10"/>
      <c r="H59" s="10"/>
      <c r="J59" s="45"/>
      <c r="L59" s="10"/>
      <c r="N59" s="10"/>
      <c r="O59" s="2"/>
      <c r="P59" s="3"/>
      <c r="R59" s="10"/>
    </row>
  </sheetData>
  <mergeCells count="59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A8:A12"/>
    <mergeCell ref="D8:D9"/>
    <mergeCell ref="F8:F9"/>
    <mergeCell ref="H8:H12"/>
    <mergeCell ref="L8:L12"/>
    <mergeCell ref="N8:N12"/>
    <mergeCell ref="P8:P12"/>
    <mergeCell ref="F10:F12"/>
    <mergeCell ref="D11:D12"/>
    <mergeCell ref="A14:A18"/>
    <mergeCell ref="D14:D16"/>
    <mergeCell ref="F14:F15"/>
    <mergeCell ref="H14:H17"/>
    <mergeCell ref="J14:J15"/>
    <mergeCell ref="L14:L18"/>
    <mergeCell ref="N14:N18"/>
    <mergeCell ref="P14:P17"/>
    <mergeCell ref="F16:F18"/>
    <mergeCell ref="J16:J17"/>
    <mergeCell ref="A20:A24"/>
    <mergeCell ref="F20:F21"/>
    <mergeCell ref="H20:H24"/>
    <mergeCell ref="J20:J23"/>
    <mergeCell ref="L20:L23"/>
    <mergeCell ref="N20:N23"/>
    <mergeCell ref="P20:P23"/>
    <mergeCell ref="D22:D24"/>
    <mergeCell ref="F23:F24"/>
    <mergeCell ref="A26:A30"/>
    <mergeCell ref="D26:D29"/>
    <mergeCell ref="F26:F30"/>
    <mergeCell ref="H26:H28"/>
    <mergeCell ref="J26:J29"/>
    <mergeCell ref="L26:L30"/>
    <mergeCell ref="N26:N29"/>
    <mergeCell ref="P26:P29"/>
    <mergeCell ref="A32:A36"/>
    <mergeCell ref="D32:D36"/>
    <mergeCell ref="F32:F36"/>
    <mergeCell ref="H32:H36"/>
    <mergeCell ref="J32:J36"/>
    <mergeCell ref="L32:L36"/>
    <mergeCell ref="N32:N36"/>
    <mergeCell ref="P32:P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12.7"/>
    <col collapsed="false" customWidth="true" hidden="false" outlineLevel="0" max="4" min="4" style="3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3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19" min="19" style="2" width="9.14"/>
    <col collapsed="false" customWidth="true" hidden="false" outlineLevel="0" max="20" min="20" style="2" width="12.7"/>
    <col collapsed="false" customWidth="true" hidden="false" outlineLevel="0" max="21" min="21" style="3" width="6.7"/>
    <col collapsed="false" customWidth="false" hidden="false" outlineLevel="0" max="257" min="22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U1" s="2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U2" s="2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2"/>
    </row>
    <row r="4" customFormat="false" ht="13.5" hidden="false" customHeight="true" outlineLevel="0" collapsed="false">
      <c r="A4" s="7" t="s">
        <v>8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63"/>
      <c r="U4" s="63"/>
    </row>
    <row r="5" s="9" customFormat="true" ht="6.75" hidden="false" customHeight="true" outlineLevel="0" collapsed="false">
      <c r="A5" s="8"/>
      <c r="B5" s="8"/>
      <c r="D5" s="10"/>
      <c r="F5" s="10"/>
      <c r="H5" s="10"/>
      <c r="J5" s="10"/>
      <c r="L5" s="10"/>
      <c r="N5" s="10"/>
      <c r="P5" s="10"/>
      <c r="R5" s="10"/>
      <c r="T5" s="46"/>
      <c r="U5" s="64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57</v>
      </c>
      <c r="D6" s="11"/>
      <c r="E6" s="11" t="s">
        <v>7</v>
      </c>
      <c r="F6" s="11"/>
      <c r="G6" s="11" t="s">
        <v>58</v>
      </c>
      <c r="H6" s="11"/>
      <c r="I6" s="11" t="s">
        <v>87</v>
      </c>
      <c r="J6" s="11"/>
      <c r="K6" s="11" t="s">
        <v>88</v>
      </c>
      <c r="L6" s="11"/>
      <c r="M6" s="11" t="s">
        <v>63</v>
      </c>
      <c r="N6" s="11"/>
      <c r="O6" s="11" t="s">
        <v>89</v>
      </c>
      <c r="P6" s="11"/>
      <c r="Q6" s="11" t="s">
        <v>90</v>
      </c>
      <c r="R6" s="11"/>
      <c r="T6" s="65"/>
      <c r="U6" s="65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 t="s">
        <v>15</v>
      </c>
      <c r="R7" s="11" t="s">
        <v>16</v>
      </c>
      <c r="T7" s="65"/>
      <c r="U7" s="65"/>
      <c r="V7" s="66"/>
    </row>
    <row r="8" customFormat="false" ht="13.5" hidden="false" customHeight="false" outlineLevel="0" collapsed="false">
      <c r="A8" s="11" t="s">
        <v>17</v>
      </c>
      <c r="B8" s="94" t="n">
        <v>1</v>
      </c>
      <c r="C8" s="12" t="s">
        <v>18</v>
      </c>
      <c r="D8" s="25" t="s">
        <v>91</v>
      </c>
      <c r="E8" s="12" t="s">
        <v>18</v>
      </c>
      <c r="F8" s="25" t="s">
        <v>92</v>
      </c>
      <c r="G8" s="12" t="s">
        <v>18</v>
      </c>
      <c r="H8" s="25" t="s">
        <v>93</v>
      </c>
      <c r="I8" s="12" t="s">
        <v>18</v>
      </c>
      <c r="J8" s="14" t="s">
        <v>94</v>
      </c>
      <c r="K8" s="12" t="s">
        <v>18</v>
      </c>
      <c r="L8" s="14" t="s">
        <v>95</v>
      </c>
      <c r="M8" s="12" t="s">
        <v>18</v>
      </c>
      <c r="N8" s="23" t="s">
        <v>96</v>
      </c>
      <c r="O8" s="12" t="s">
        <v>18</v>
      </c>
      <c r="P8" s="23" t="s">
        <v>97</v>
      </c>
      <c r="Q8" s="12" t="s">
        <v>18</v>
      </c>
      <c r="R8" s="23" t="s">
        <v>98</v>
      </c>
      <c r="S8" s="80"/>
      <c r="T8" s="16"/>
      <c r="U8" s="71"/>
      <c r="V8" s="63"/>
    </row>
    <row r="9" customFormat="false" ht="13.5" hidden="false" customHeight="false" outlineLevel="0" collapsed="false">
      <c r="A9" s="11"/>
      <c r="B9" s="94" t="n">
        <v>2</v>
      </c>
      <c r="C9" s="12" t="s">
        <v>19</v>
      </c>
      <c r="D9" s="25"/>
      <c r="E9" s="18" t="s">
        <v>19</v>
      </c>
      <c r="F9" s="25"/>
      <c r="G9" s="12" t="s">
        <v>22</v>
      </c>
      <c r="H9" s="25"/>
      <c r="I9" s="12" t="s">
        <v>19</v>
      </c>
      <c r="J9" s="14"/>
      <c r="K9" s="27" t="s">
        <v>22</v>
      </c>
      <c r="L9" s="14" t="s">
        <v>99</v>
      </c>
      <c r="M9" s="18" t="s">
        <v>28</v>
      </c>
      <c r="N9" s="23"/>
      <c r="O9" s="12" t="s">
        <v>32</v>
      </c>
      <c r="P9" s="23"/>
      <c r="Q9" s="12" t="s">
        <v>23</v>
      </c>
      <c r="R9" s="23"/>
      <c r="S9" s="80"/>
      <c r="T9" s="16"/>
      <c r="U9" s="72"/>
      <c r="V9" s="63"/>
    </row>
    <row r="10" customFormat="false" ht="13.5" hidden="false" customHeight="false" outlineLevel="0" collapsed="false">
      <c r="A10" s="11"/>
      <c r="B10" s="94" t="n">
        <v>3</v>
      </c>
      <c r="C10" s="87" t="s">
        <v>22</v>
      </c>
      <c r="D10" s="25" t="s">
        <v>35</v>
      </c>
      <c r="E10" s="18" t="s">
        <v>36</v>
      </c>
      <c r="F10" s="25"/>
      <c r="G10" s="12" t="s">
        <v>19</v>
      </c>
      <c r="H10" s="25"/>
      <c r="I10" s="12" t="s">
        <v>29</v>
      </c>
      <c r="J10" s="14"/>
      <c r="K10" s="12" t="s">
        <v>19</v>
      </c>
      <c r="L10" s="14" t="s">
        <v>95</v>
      </c>
      <c r="M10" s="12" t="s">
        <v>24</v>
      </c>
      <c r="N10" s="23"/>
      <c r="O10" s="12" t="s">
        <v>23</v>
      </c>
      <c r="P10" s="23"/>
      <c r="Q10" s="12" t="s">
        <v>23</v>
      </c>
      <c r="R10" s="23"/>
      <c r="S10" s="80"/>
      <c r="T10" s="16"/>
      <c r="U10" s="71"/>
      <c r="V10" s="63"/>
    </row>
    <row r="11" customFormat="false" ht="13.5" hidden="false" customHeight="false" outlineLevel="0" collapsed="false">
      <c r="A11" s="11"/>
      <c r="B11" s="94" t="n">
        <v>4</v>
      </c>
      <c r="C11" s="18" t="s">
        <v>37</v>
      </c>
      <c r="D11" s="25" t="s">
        <v>91</v>
      </c>
      <c r="E11" s="87" t="s">
        <v>22</v>
      </c>
      <c r="F11" s="25" t="s">
        <v>35</v>
      </c>
      <c r="G11" s="12" t="s">
        <v>24</v>
      </c>
      <c r="H11" s="25"/>
      <c r="I11" s="12" t="s">
        <v>26</v>
      </c>
      <c r="J11" s="14"/>
      <c r="K11" s="12" t="s">
        <v>19</v>
      </c>
      <c r="L11" s="14"/>
      <c r="M11" s="12" t="s">
        <v>19</v>
      </c>
      <c r="N11" s="23"/>
      <c r="O11" s="12" t="s">
        <v>23</v>
      </c>
      <c r="P11" s="23"/>
      <c r="Q11" s="12" t="s">
        <v>48</v>
      </c>
      <c r="R11" s="23"/>
      <c r="S11" s="80"/>
      <c r="T11" s="16"/>
      <c r="U11" s="72"/>
      <c r="V11" s="63"/>
    </row>
    <row r="12" customFormat="false" ht="13.5" hidden="false" customHeight="false" outlineLevel="0" collapsed="false">
      <c r="A12" s="11"/>
      <c r="B12" s="94" t="n">
        <v>5</v>
      </c>
      <c r="C12" s="18" t="s">
        <v>24</v>
      </c>
      <c r="D12" s="25"/>
      <c r="E12" s="12" t="s">
        <v>24</v>
      </c>
      <c r="F12" s="25" t="s">
        <v>92</v>
      </c>
      <c r="G12" s="12" t="s">
        <v>25</v>
      </c>
      <c r="H12" s="25"/>
      <c r="I12" s="12" t="s">
        <v>28</v>
      </c>
      <c r="J12" s="14"/>
      <c r="K12" s="12" t="s">
        <v>26</v>
      </c>
      <c r="L12" s="14"/>
      <c r="M12" s="12" t="s">
        <v>19</v>
      </c>
      <c r="N12" s="23"/>
      <c r="O12" s="12" t="s">
        <v>27</v>
      </c>
      <c r="P12" s="23"/>
      <c r="Q12" s="12"/>
      <c r="R12" s="23"/>
      <c r="S12" s="80"/>
      <c r="T12" s="16"/>
      <c r="U12" s="71"/>
      <c r="V12" s="63"/>
    </row>
    <row r="13" s="30" customFormat="true" ht="3" hidden="false" customHeight="true" outlineLevel="0" collapsed="false">
      <c r="A13" s="26"/>
      <c r="B13" s="95"/>
      <c r="C13" s="18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T13" s="67"/>
      <c r="U13" s="68"/>
      <c r="V13" s="43"/>
    </row>
    <row r="14" customFormat="false" ht="13.5" hidden="false" customHeight="false" outlineLevel="0" collapsed="false">
      <c r="A14" s="11" t="s">
        <v>30</v>
      </c>
      <c r="B14" s="94" t="n">
        <v>1</v>
      </c>
      <c r="C14" s="18" t="s">
        <v>32</v>
      </c>
      <c r="D14" s="25" t="s">
        <v>91</v>
      </c>
      <c r="E14" s="18" t="s">
        <v>32</v>
      </c>
      <c r="F14" s="14" t="s">
        <v>92</v>
      </c>
      <c r="G14" s="12" t="s">
        <v>31</v>
      </c>
      <c r="H14" s="14" t="s">
        <v>93</v>
      </c>
      <c r="I14" s="12" t="s">
        <v>32</v>
      </c>
      <c r="J14" s="25" t="s">
        <v>94</v>
      </c>
      <c r="K14" s="83" t="s">
        <v>32</v>
      </c>
      <c r="L14" s="14" t="s">
        <v>33</v>
      </c>
      <c r="M14" s="12" t="s">
        <v>32</v>
      </c>
      <c r="N14" s="23" t="s">
        <v>96</v>
      </c>
      <c r="O14" s="12" t="s">
        <v>23</v>
      </c>
      <c r="P14" s="23" t="s">
        <v>97</v>
      </c>
      <c r="Q14" s="18" t="s">
        <v>38</v>
      </c>
      <c r="R14" s="23" t="s">
        <v>98</v>
      </c>
      <c r="T14" s="16"/>
      <c r="U14" s="71"/>
      <c r="V14" s="63"/>
    </row>
    <row r="15" customFormat="false" ht="13.5" hidden="false" customHeight="false" outlineLevel="0" collapsed="false">
      <c r="A15" s="11"/>
      <c r="B15" s="94" t="n">
        <v>2</v>
      </c>
      <c r="C15" s="18" t="s">
        <v>31</v>
      </c>
      <c r="D15" s="25"/>
      <c r="E15" s="18" t="s">
        <v>20</v>
      </c>
      <c r="F15" s="14"/>
      <c r="G15" s="83" t="s">
        <v>32</v>
      </c>
      <c r="H15" s="14" t="s">
        <v>33</v>
      </c>
      <c r="I15" s="12" t="s">
        <v>31</v>
      </c>
      <c r="J15" s="25"/>
      <c r="K15" s="12" t="s">
        <v>31</v>
      </c>
      <c r="L15" s="14" t="s">
        <v>95</v>
      </c>
      <c r="M15" s="12" t="s">
        <v>26</v>
      </c>
      <c r="N15" s="23"/>
      <c r="O15" s="12" t="s">
        <v>23</v>
      </c>
      <c r="P15" s="23"/>
      <c r="Q15" s="12" t="s">
        <v>23</v>
      </c>
      <c r="R15" s="23"/>
      <c r="T15" s="16"/>
      <c r="U15" s="71"/>
      <c r="V15" s="63"/>
    </row>
    <row r="16" customFormat="false" ht="13.5" hidden="false" customHeight="false" outlineLevel="0" collapsed="false">
      <c r="A16" s="11"/>
      <c r="B16" s="94" t="n">
        <v>3</v>
      </c>
      <c r="C16" s="18" t="s">
        <v>24</v>
      </c>
      <c r="D16" s="25"/>
      <c r="E16" s="18" t="s">
        <v>31</v>
      </c>
      <c r="F16" s="14"/>
      <c r="G16" s="12" t="s">
        <v>24</v>
      </c>
      <c r="H16" s="25" t="s">
        <v>93</v>
      </c>
      <c r="I16" s="18" t="s">
        <v>44</v>
      </c>
      <c r="J16" s="25"/>
      <c r="K16" s="12" t="s">
        <v>26</v>
      </c>
      <c r="L16" s="14"/>
      <c r="M16" s="12" t="s">
        <v>31</v>
      </c>
      <c r="N16" s="23"/>
      <c r="O16" s="18" t="s">
        <v>38</v>
      </c>
      <c r="P16" s="23"/>
      <c r="Q16" s="12" t="s">
        <v>23</v>
      </c>
      <c r="R16" s="23"/>
      <c r="T16" s="16"/>
      <c r="U16" s="71"/>
      <c r="V16" s="63"/>
    </row>
    <row r="17" customFormat="false" ht="13.5" hidden="false" customHeight="false" outlineLevel="0" collapsed="false">
      <c r="A17" s="11"/>
      <c r="B17" s="94" t="n">
        <v>4</v>
      </c>
      <c r="C17" s="18" t="s">
        <v>36</v>
      </c>
      <c r="D17" s="25"/>
      <c r="E17" s="18" t="s">
        <v>28</v>
      </c>
      <c r="F17" s="14"/>
      <c r="G17" s="12" t="s">
        <v>36</v>
      </c>
      <c r="H17" s="25"/>
      <c r="I17" s="12" t="s">
        <v>24</v>
      </c>
      <c r="J17" s="25"/>
      <c r="K17" s="12" t="s">
        <v>28</v>
      </c>
      <c r="L17" s="14"/>
      <c r="M17" s="12" t="s">
        <v>29</v>
      </c>
      <c r="N17" s="23"/>
      <c r="O17" s="12" t="s">
        <v>24</v>
      </c>
      <c r="P17" s="23"/>
      <c r="Q17" s="12" t="s">
        <v>24</v>
      </c>
      <c r="R17" s="23"/>
      <c r="T17" s="16"/>
      <c r="U17" s="71"/>
      <c r="V17" s="63"/>
    </row>
    <row r="18" customFormat="false" ht="13.5" hidden="false" customHeight="false" outlineLevel="0" collapsed="false">
      <c r="A18" s="11"/>
      <c r="B18" s="94" t="n">
        <v>5</v>
      </c>
      <c r="C18" s="18" t="s">
        <v>28</v>
      </c>
      <c r="D18" s="25"/>
      <c r="E18" s="18" t="s">
        <v>24</v>
      </c>
      <c r="F18" s="14"/>
      <c r="G18" s="12" t="s">
        <v>37</v>
      </c>
      <c r="H18" s="25"/>
      <c r="I18" s="18" t="s">
        <v>41</v>
      </c>
      <c r="J18" s="25"/>
      <c r="K18" s="12" t="s">
        <v>29</v>
      </c>
      <c r="L18" s="14"/>
      <c r="M18" s="12"/>
      <c r="N18" s="15"/>
      <c r="O18" s="12"/>
      <c r="P18" s="14"/>
      <c r="Q18" s="12"/>
      <c r="R18" s="14"/>
      <c r="T18" s="16"/>
      <c r="U18" s="71"/>
      <c r="V18" s="63"/>
    </row>
    <row r="19" s="30" customFormat="true" ht="3" hidden="false" customHeight="true" outlineLevel="0" collapsed="false">
      <c r="A19" s="26"/>
      <c r="B19" s="95"/>
      <c r="C19" s="18"/>
      <c r="D19" s="2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T19" s="67"/>
      <c r="U19" s="68"/>
      <c r="V19" s="43"/>
    </row>
    <row r="20" customFormat="false" ht="13.5" hidden="false" customHeight="false" outlineLevel="0" collapsed="false">
      <c r="A20" s="11" t="s">
        <v>39</v>
      </c>
      <c r="B20" s="94" t="n">
        <v>1</v>
      </c>
      <c r="C20" s="19" t="s">
        <v>34</v>
      </c>
      <c r="D20" s="14" t="s">
        <v>21</v>
      </c>
      <c r="E20" s="12" t="s">
        <v>37</v>
      </c>
      <c r="F20" s="14" t="s">
        <v>92</v>
      </c>
      <c r="G20" s="12" t="s">
        <v>29</v>
      </c>
      <c r="H20" s="14" t="s">
        <v>93</v>
      </c>
      <c r="I20" s="12" t="s">
        <v>19</v>
      </c>
      <c r="J20" s="14" t="s">
        <v>94</v>
      </c>
      <c r="K20" s="18" t="s">
        <v>38</v>
      </c>
      <c r="L20" s="14" t="s">
        <v>95</v>
      </c>
      <c r="M20" s="12" t="s">
        <v>19</v>
      </c>
      <c r="N20" s="23" t="s">
        <v>96</v>
      </c>
      <c r="O20" s="12" t="s">
        <v>23</v>
      </c>
      <c r="P20" s="23" t="s">
        <v>97</v>
      </c>
      <c r="Q20" s="18" t="s">
        <v>27</v>
      </c>
      <c r="R20" s="23" t="s">
        <v>98</v>
      </c>
      <c r="T20" s="16"/>
      <c r="U20" s="71"/>
      <c r="V20" s="63"/>
    </row>
    <row r="21" customFormat="false" ht="13.5" hidden="false" customHeight="false" outlineLevel="0" collapsed="false">
      <c r="A21" s="11"/>
      <c r="B21" s="94" t="n">
        <v>2</v>
      </c>
      <c r="C21" s="19" t="s">
        <v>25</v>
      </c>
      <c r="D21" s="14"/>
      <c r="E21" s="12" t="s">
        <v>29</v>
      </c>
      <c r="F21" s="14"/>
      <c r="G21" s="96" t="s">
        <v>28</v>
      </c>
      <c r="H21" s="14"/>
      <c r="I21" s="12" t="s">
        <v>24</v>
      </c>
      <c r="J21" s="14"/>
      <c r="K21" s="12" t="s">
        <v>26</v>
      </c>
      <c r="L21" s="14"/>
      <c r="M21" s="12" t="s">
        <v>26</v>
      </c>
      <c r="N21" s="23"/>
      <c r="O21" s="12" t="s">
        <v>23</v>
      </c>
      <c r="P21" s="23"/>
      <c r="Q21" s="12" t="s">
        <v>23</v>
      </c>
      <c r="R21" s="23"/>
      <c r="T21" s="16"/>
      <c r="U21" s="71"/>
      <c r="V21" s="63"/>
    </row>
    <row r="22" customFormat="false" ht="13.5" hidden="false" customHeight="false" outlineLevel="0" collapsed="false">
      <c r="A22" s="11"/>
      <c r="B22" s="94" t="n">
        <v>3</v>
      </c>
      <c r="C22" s="18" t="s">
        <v>24</v>
      </c>
      <c r="D22" s="25" t="s">
        <v>91</v>
      </c>
      <c r="E22" s="12" t="s">
        <v>24</v>
      </c>
      <c r="F22" s="14"/>
      <c r="G22" s="18" t="s">
        <v>20</v>
      </c>
      <c r="H22" s="14"/>
      <c r="I22" s="18" t="s">
        <v>36</v>
      </c>
      <c r="J22" s="14"/>
      <c r="K22" s="18" t="s">
        <v>34</v>
      </c>
      <c r="L22" s="14"/>
      <c r="M22" s="19" t="s">
        <v>34</v>
      </c>
      <c r="N22" s="23" t="s">
        <v>21</v>
      </c>
      <c r="O22" s="27" t="s">
        <v>22</v>
      </c>
      <c r="P22" s="23" t="s">
        <v>99</v>
      </c>
      <c r="Q22" s="12" t="s">
        <v>23</v>
      </c>
      <c r="R22" s="23"/>
      <c r="T22" s="16"/>
      <c r="U22" s="71"/>
      <c r="V22" s="63"/>
    </row>
    <row r="23" customFormat="false" ht="13.5" hidden="false" customHeight="false" outlineLevel="0" collapsed="false">
      <c r="A23" s="11"/>
      <c r="B23" s="94" t="n">
        <v>4</v>
      </c>
      <c r="C23" s="18" t="s">
        <v>19</v>
      </c>
      <c r="D23" s="25"/>
      <c r="E23" s="19" t="s">
        <v>34</v>
      </c>
      <c r="F23" s="97" t="s">
        <v>21</v>
      </c>
      <c r="G23" s="18" t="s">
        <v>24</v>
      </c>
      <c r="H23" s="14"/>
      <c r="I23" s="18" t="s">
        <v>38</v>
      </c>
      <c r="J23" s="14"/>
      <c r="K23" s="12" t="s">
        <v>19</v>
      </c>
      <c r="L23" s="14"/>
      <c r="M23" s="18" t="s">
        <v>41</v>
      </c>
      <c r="N23" s="23" t="s">
        <v>96</v>
      </c>
      <c r="O23" s="12" t="s">
        <v>24</v>
      </c>
      <c r="P23" s="25" t="s">
        <v>97</v>
      </c>
      <c r="Q23" s="12" t="s">
        <v>24</v>
      </c>
      <c r="R23" s="23"/>
      <c r="T23" s="16"/>
      <c r="U23" s="72"/>
      <c r="V23" s="63"/>
    </row>
    <row r="24" customFormat="false" ht="13.5" hidden="false" customHeight="false" outlineLevel="0" collapsed="false">
      <c r="A24" s="11"/>
      <c r="B24" s="94" t="n">
        <v>5</v>
      </c>
      <c r="C24" s="18" t="s">
        <v>29</v>
      </c>
      <c r="D24" s="25"/>
      <c r="E24" s="19" t="s">
        <v>25</v>
      </c>
      <c r="F24" s="97"/>
      <c r="G24" s="12" t="s">
        <v>19</v>
      </c>
      <c r="H24" s="14"/>
      <c r="I24" s="12"/>
      <c r="J24" s="14"/>
      <c r="K24" s="12"/>
      <c r="L24" s="14"/>
      <c r="M24" s="18" t="s">
        <v>22</v>
      </c>
      <c r="N24" s="23"/>
      <c r="O24" s="12"/>
      <c r="P24" s="14"/>
      <c r="Q24" s="12"/>
      <c r="R24" s="14"/>
      <c r="T24" s="16"/>
      <c r="U24" s="71"/>
      <c r="V24" s="63"/>
    </row>
    <row r="25" s="30" customFormat="true" ht="2.25" hidden="false" customHeight="true" outlineLevel="0" collapsed="false">
      <c r="A25" s="26"/>
      <c r="B25" s="95"/>
      <c r="C25" s="18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T25" s="67"/>
      <c r="U25" s="68"/>
      <c r="V25" s="43"/>
    </row>
    <row r="26" customFormat="false" ht="13.5" hidden="false" customHeight="false" outlineLevel="0" collapsed="false">
      <c r="A26" s="11" t="s">
        <v>42</v>
      </c>
      <c r="B26" s="94" t="n">
        <v>1</v>
      </c>
      <c r="C26" s="18" t="s">
        <v>32</v>
      </c>
      <c r="D26" s="25" t="s">
        <v>91</v>
      </c>
      <c r="E26" s="12" t="s">
        <v>32</v>
      </c>
      <c r="F26" s="14" t="s">
        <v>92</v>
      </c>
      <c r="G26" s="83" t="s">
        <v>32</v>
      </c>
      <c r="H26" s="14" t="s">
        <v>33</v>
      </c>
      <c r="I26" s="12" t="s">
        <v>32</v>
      </c>
      <c r="J26" s="14" t="s">
        <v>94</v>
      </c>
      <c r="K26" s="12" t="s">
        <v>31</v>
      </c>
      <c r="L26" s="25" t="s">
        <v>95</v>
      </c>
      <c r="M26" s="12" t="s">
        <v>32</v>
      </c>
      <c r="N26" s="23" t="s">
        <v>96</v>
      </c>
      <c r="O26" s="19" t="s">
        <v>34</v>
      </c>
      <c r="P26" s="84" t="s">
        <v>21</v>
      </c>
      <c r="Q26" s="12" t="s">
        <v>24</v>
      </c>
      <c r="R26" s="23" t="s">
        <v>98</v>
      </c>
      <c r="T26" s="16"/>
      <c r="U26" s="72"/>
      <c r="V26" s="63"/>
    </row>
    <row r="27" customFormat="false" ht="13.5" hidden="false" customHeight="false" outlineLevel="0" collapsed="false">
      <c r="A27" s="11"/>
      <c r="B27" s="94" t="n">
        <v>2</v>
      </c>
      <c r="C27" s="18" t="s">
        <v>43</v>
      </c>
      <c r="D27" s="25"/>
      <c r="E27" s="19" t="s">
        <v>25</v>
      </c>
      <c r="F27" s="14" t="s">
        <v>21</v>
      </c>
      <c r="G27" s="12" t="s">
        <v>43</v>
      </c>
      <c r="H27" s="14" t="s">
        <v>93</v>
      </c>
      <c r="I27" s="12" t="s">
        <v>31</v>
      </c>
      <c r="J27" s="14"/>
      <c r="K27" s="83" t="s">
        <v>32</v>
      </c>
      <c r="L27" s="14" t="s">
        <v>33</v>
      </c>
      <c r="M27" s="12" t="s">
        <v>31</v>
      </c>
      <c r="N27" s="23"/>
      <c r="O27" s="12" t="s">
        <v>24</v>
      </c>
      <c r="P27" s="14" t="s">
        <v>97</v>
      </c>
      <c r="Q27" s="12" t="s">
        <v>23</v>
      </c>
      <c r="R27" s="23"/>
      <c r="T27" s="16"/>
      <c r="U27" s="71"/>
      <c r="V27" s="63"/>
    </row>
    <row r="28" customFormat="false" ht="13.5" hidden="false" customHeight="false" outlineLevel="0" collapsed="false">
      <c r="A28" s="11"/>
      <c r="B28" s="94" t="n">
        <v>3</v>
      </c>
      <c r="C28" s="19" t="s">
        <v>25</v>
      </c>
      <c r="D28" s="25" t="s">
        <v>21</v>
      </c>
      <c r="E28" s="12" t="s">
        <v>43</v>
      </c>
      <c r="F28" s="14" t="s">
        <v>92</v>
      </c>
      <c r="G28" s="12" t="s">
        <v>24</v>
      </c>
      <c r="H28" s="14"/>
      <c r="I28" s="12" t="s">
        <v>24</v>
      </c>
      <c r="J28" s="14"/>
      <c r="K28" s="12" t="s">
        <v>24</v>
      </c>
      <c r="L28" s="14" t="s">
        <v>95</v>
      </c>
      <c r="M28" s="12" t="s">
        <v>24</v>
      </c>
      <c r="N28" s="23"/>
      <c r="O28" s="12" t="s">
        <v>23</v>
      </c>
      <c r="P28" s="14"/>
      <c r="Q28" s="12" t="s">
        <v>23</v>
      </c>
      <c r="R28" s="23"/>
      <c r="T28" s="16"/>
      <c r="U28" s="71"/>
      <c r="V28" s="63"/>
    </row>
    <row r="29" customFormat="false" ht="13.5" hidden="false" customHeight="false" outlineLevel="0" collapsed="false">
      <c r="A29" s="11"/>
      <c r="B29" s="94" t="n">
        <v>4</v>
      </c>
      <c r="C29" s="19" t="s">
        <v>100</v>
      </c>
      <c r="D29" s="25"/>
      <c r="E29" s="12" t="s">
        <v>24</v>
      </c>
      <c r="F29" s="14"/>
      <c r="G29" s="12" t="s">
        <v>25</v>
      </c>
      <c r="H29" s="14"/>
      <c r="I29" s="18" t="s">
        <v>34</v>
      </c>
      <c r="J29" s="14"/>
      <c r="K29" s="12" t="s">
        <v>36</v>
      </c>
      <c r="L29" s="14"/>
      <c r="M29" s="12" t="s">
        <v>36</v>
      </c>
      <c r="N29" s="23"/>
      <c r="O29" s="12" t="s">
        <v>23</v>
      </c>
      <c r="P29" s="14"/>
      <c r="Q29" s="18" t="s">
        <v>34</v>
      </c>
      <c r="R29" s="23"/>
      <c r="T29" s="16"/>
      <c r="U29" s="71"/>
      <c r="V29" s="63"/>
    </row>
    <row r="30" customFormat="false" ht="13.5" hidden="false" customHeight="false" outlineLevel="0" collapsed="false">
      <c r="A30" s="11"/>
      <c r="B30" s="94" t="n">
        <v>5</v>
      </c>
      <c r="C30" s="18" t="s">
        <v>24</v>
      </c>
      <c r="D30" s="98" t="s">
        <v>91</v>
      </c>
      <c r="E30" s="22" t="s">
        <v>19</v>
      </c>
      <c r="F30" s="14"/>
      <c r="G30" s="22" t="s">
        <v>34</v>
      </c>
      <c r="H30" s="14"/>
      <c r="I30" s="18" t="s">
        <v>22</v>
      </c>
      <c r="J30" s="14"/>
      <c r="K30" s="12"/>
      <c r="L30" s="14"/>
      <c r="M30" s="19" t="s">
        <v>38</v>
      </c>
      <c r="N30" s="23" t="s">
        <v>21</v>
      </c>
      <c r="O30" s="12"/>
      <c r="P30" s="14"/>
      <c r="Q30" s="18" t="s">
        <v>22</v>
      </c>
      <c r="R30" s="23"/>
      <c r="T30" s="16"/>
      <c r="U30" s="71"/>
      <c r="V30" s="63"/>
    </row>
    <row r="31" s="30" customFormat="true" ht="3" hidden="false" customHeight="true" outlineLevel="0" collapsed="false">
      <c r="A31" s="26"/>
      <c r="B31" s="95"/>
      <c r="C31" s="18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T31" s="67"/>
      <c r="U31" s="68"/>
      <c r="V31" s="43"/>
    </row>
    <row r="32" customFormat="false" ht="13.5" hidden="false" customHeight="false" outlineLevel="0" collapsed="false">
      <c r="A32" s="11" t="s">
        <v>45</v>
      </c>
      <c r="B32" s="94" t="n">
        <v>1</v>
      </c>
      <c r="C32" s="18" t="s">
        <v>36</v>
      </c>
      <c r="D32" s="25" t="s">
        <v>91</v>
      </c>
      <c r="E32" s="12" t="s">
        <v>36</v>
      </c>
      <c r="F32" s="14" t="s">
        <v>92</v>
      </c>
      <c r="G32" s="12" t="s">
        <v>36</v>
      </c>
      <c r="H32" s="14" t="s">
        <v>93</v>
      </c>
      <c r="I32" s="12" t="s">
        <v>43</v>
      </c>
      <c r="J32" s="14" t="s">
        <v>94</v>
      </c>
      <c r="K32" s="12" t="s">
        <v>41</v>
      </c>
      <c r="L32" s="14" t="s">
        <v>95</v>
      </c>
      <c r="M32" s="12" t="s">
        <v>43</v>
      </c>
      <c r="N32" s="23" t="s">
        <v>96</v>
      </c>
      <c r="O32" s="12" t="s">
        <v>23</v>
      </c>
      <c r="P32" s="23" t="s">
        <v>97</v>
      </c>
      <c r="Q32" s="12" t="s">
        <v>32</v>
      </c>
      <c r="R32" s="23" t="s">
        <v>98</v>
      </c>
      <c r="T32" s="16"/>
      <c r="U32" s="71"/>
      <c r="V32" s="63"/>
    </row>
    <row r="33" customFormat="false" ht="13.5" hidden="false" customHeight="false" outlineLevel="0" collapsed="false">
      <c r="A33" s="11"/>
      <c r="B33" s="94" t="n">
        <v>2</v>
      </c>
      <c r="C33" s="18" t="s">
        <v>43</v>
      </c>
      <c r="D33" s="25"/>
      <c r="E33" s="12" t="s">
        <v>24</v>
      </c>
      <c r="F33" s="14"/>
      <c r="G33" s="12" t="s">
        <v>24</v>
      </c>
      <c r="H33" s="14"/>
      <c r="I33" s="12" t="s">
        <v>24</v>
      </c>
      <c r="J33" s="14"/>
      <c r="K33" s="12" t="s">
        <v>43</v>
      </c>
      <c r="L33" s="14"/>
      <c r="M33" s="12" t="s">
        <v>26</v>
      </c>
      <c r="N33" s="23"/>
      <c r="O33" s="12" t="s">
        <v>23</v>
      </c>
      <c r="P33" s="23"/>
      <c r="Q33" s="12" t="s">
        <v>23</v>
      </c>
      <c r="R33" s="23"/>
      <c r="T33" s="24"/>
      <c r="U33" s="71"/>
      <c r="V33" s="63"/>
    </row>
    <row r="34" customFormat="false" ht="13.5" hidden="false" customHeight="false" outlineLevel="0" collapsed="false">
      <c r="A34" s="11"/>
      <c r="B34" s="94" t="n">
        <v>3</v>
      </c>
      <c r="C34" s="12" t="s">
        <v>24</v>
      </c>
      <c r="D34" s="25"/>
      <c r="E34" s="12" t="s">
        <v>43</v>
      </c>
      <c r="F34" s="14"/>
      <c r="G34" s="12" t="s">
        <v>43</v>
      </c>
      <c r="H34" s="14"/>
      <c r="I34" s="12" t="s">
        <v>48</v>
      </c>
      <c r="J34" s="14"/>
      <c r="K34" s="12" t="s">
        <v>26</v>
      </c>
      <c r="L34" s="14"/>
      <c r="M34" s="12" t="s">
        <v>64</v>
      </c>
      <c r="N34" s="23"/>
      <c r="O34" s="22" t="s">
        <v>24</v>
      </c>
      <c r="P34" s="23"/>
      <c r="Q34" s="12" t="s">
        <v>23</v>
      </c>
      <c r="R34" s="23"/>
      <c r="T34" s="16"/>
      <c r="U34" s="72"/>
      <c r="V34" s="63"/>
    </row>
    <row r="35" customFormat="false" ht="13.5" hidden="false" customHeight="false" outlineLevel="0" collapsed="false">
      <c r="A35" s="11"/>
      <c r="B35" s="94" t="n">
        <v>4</v>
      </c>
      <c r="C35" s="12" t="s">
        <v>46</v>
      </c>
      <c r="D35" s="25"/>
      <c r="E35" s="12" t="s">
        <v>46</v>
      </c>
      <c r="F35" s="14"/>
      <c r="G35" s="12" t="s">
        <v>46</v>
      </c>
      <c r="H35" s="14"/>
      <c r="I35" s="12" t="s">
        <v>47</v>
      </c>
      <c r="J35" s="14"/>
      <c r="K35" s="12" t="s">
        <v>64</v>
      </c>
      <c r="L35" s="14"/>
      <c r="M35" s="12" t="s">
        <v>47</v>
      </c>
      <c r="N35" s="23"/>
      <c r="O35" s="12" t="s">
        <v>48</v>
      </c>
      <c r="P35" s="23"/>
      <c r="Q35" s="22" t="s">
        <v>24</v>
      </c>
      <c r="R35" s="23"/>
      <c r="T35" s="16"/>
      <c r="U35" s="72"/>
      <c r="V35" s="63"/>
    </row>
    <row r="36" customFormat="false" ht="13.5" hidden="false" customHeight="false" outlineLevel="0" collapsed="false">
      <c r="A36" s="11"/>
      <c r="B36" s="94" t="n">
        <v>5</v>
      </c>
      <c r="C36" s="12" t="s">
        <v>47</v>
      </c>
      <c r="D36" s="25"/>
      <c r="E36" s="12" t="s">
        <v>47</v>
      </c>
      <c r="F36" s="14"/>
      <c r="G36" s="12" t="s">
        <v>47</v>
      </c>
      <c r="H36" s="14"/>
      <c r="I36" s="12"/>
      <c r="J36" s="81"/>
      <c r="K36" s="12" t="s">
        <v>47</v>
      </c>
      <c r="L36" s="14"/>
      <c r="M36" s="12"/>
      <c r="N36" s="99"/>
      <c r="O36" s="12" t="s">
        <v>47</v>
      </c>
      <c r="P36" s="23"/>
      <c r="Q36" s="12" t="s">
        <v>47</v>
      </c>
      <c r="R36" s="23"/>
      <c r="T36" s="16"/>
      <c r="U36" s="71"/>
      <c r="V36" s="63"/>
    </row>
    <row r="37" s="30" customFormat="true" ht="3" hidden="false" customHeight="true" outlineLevel="0" collapsed="false">
      <c r="A37" s="89"/>
      <c r="B37" s="89"/>
      <c r="C37" s="40"/>
      <c r="D37" s="40"/>
      <c r="E37" s="40"/>
      <c r="F37" s="41"/>
      <c r="G37" s="40"/>
      <c r="H37" s="41"/>
      <c r="I37" s="40"/>
      <c r="J37" s="41"/>
      <c r="K37" s="40"/>
      <c r="L37" s="41"/>
      <c r="M37" s="40"/>
      <c r="N37" s="42"/>
      <c r="O37" s="40"/>
      <c r="P37" s="41"/>
      <c r="Q37" s="40"/>
      <c r="R37" s="41"/>
      <c r="U37" s="73"/>
    </row>
    <row r="38" s="9" customFormat="true" ht="13.5" hidden="false" customHeight="false" outlineLevel="0" collapsed="false">
      <c r="A38" s="8" t="s">
        <v>101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F39" s="44"/>
      <c r="H39" s="44"/>
      <c r="O39" s="47" t="s">
        <v>85</v>
      </c>
      <c r="P39" s="47"/>
      <c r="Q39" s="47"/>
      <c r="R39" s="47"/>
    </row>
    <row r="40" s="9" customFormat="true" ht="13.5" hidden="false" customHeight="false" outlineLevel="0" collapsed="false">
      <c r="D40" s="8" t="s">
        <v>52</v>
      </c>
      <c r="F40" s="49"/>
      <c r="H40" s="44"/>
      <c r="J40" s="8" t="s">
        <v>51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10"/>
      <c r="H41" s="10"/>
      <c r="J41" s="10"/>
      <c r="L41" s="10"/>
      <c r="N41" s="10"/>
      <c r="P41" s="10"/>
      <c r="R41" s="10"/>
      <c r="U41" s="10"/>
    </row>
    <row r="42" s="9" customFormat="true" ht="13.5" hidden="false" customHeight="false" outlineLevel="0" collapsed="false">
      <c r="A42" s="8"/>
      <c r="B42" s="8"/>
      <c r="D42" s="10"/>
      <c r="F42" s="10"/>
      <c r="H42" s="10"/>
      <c r="J42" s="10"/>
      <c r="L42" s="10"/>
      <c r="N42" s="10"/>
      <c r="P42" s="10"/>
      <c r="R42" s="10"/>
      <c r="U42" s="10"/>
    </row>
    <row r="43" s="9" customFormat="true" ht="13.5" hidden="false" customHeight="false" outlineLevel="0" collapsed="false">
      <c r="A43" s="8"/>
      <c r="B43" s="8"/>
      <c r="D43" s="10"/>
      <c r="F43" s="10"/>
      <c r="H43" s="10"/>
      <c r="J43" s="10"/>
      <c r="L43" s="10"/>
      <c r="N43" s="10"/>
      <c r="P43" s="10"/>
      <c r="R43" s="10"/>
      <c r="U43" s="10"/>
    </row>
    <row r="44" s="9" customFormat="true" ht="13.5" hidden="false" customHeight="false" outlineLevel="0" collapsed="false">
      <c r="A44" s="8"/>
      <c r="B44" s="8"/>
      <c r="D44" s="10"/>
      <c r="F44" s="10"/>
      <c r="G44" s="100"/>
      <c r="H44" s="10"/>
      <c r="J44" s="3"/>
      <c r="K44" s="2"/>
      <c r="L44" s="3"/>
      <c r="M44" s="2"/>
      <c r="N44" s="3"/>
      <c r="P44" s="10"/>
      <c r="R44" s="10"/>
      <c r="U44" s="10"/>
    </row>
    <row r="45" s="9" customFormat="true" ht="13.5" hidden="false" customHeight="false" outlineLevel="0" collapsed="false">
      <c r="A45" s="8"/>
      <c r="B45" s="8"/>
      <c r="D45" s="10"/>
      <c r="F45" s="10"/>
      <c r="H45" s="10"/>
      <c r="J45" s="3"/>
      <c r="K45" s="2"/>
      <c r="L45" s="3"/>
      <c r="M45" s="2"/>
      <c r="N45" s="3"/>
      <c r="P45" s="10"/>
      <c r="R45" s="10"/>
      <c r="U45" s="10"/>
    </row>
    <row r="46" s="9" customFormat="true" ht="13.5" hidden="false" customHeight="false" outlineLevel="0" collapsed="false">
      <c r="A46" s="8"/>
      <c r="B46" s="8"/>
      <c r="D46" s="8" t="s">
        <v>55</v>
      </c>
      <c r="F46" s="10"/>
      <c r="H46" s="10"/>
      <c r="J46" s="101" t="s">
        <v>54</v>
      </c>
      <c r="K46" s="2"/>
      <c r="L46" s="3"/>
      <c r="M46" s="2"/>
      <c r="N46" s="3"/>
      <c r="P46" s="10"/>
      <c r="R46" s="10"/>
      <c r="U46" s="10"/>
    </row>
    <row r="47" s="9" customFormat="true" ht="13.5" hidden="false" customHeight="false" outlineLevel="0" collapsed="false">
      <c r="A47" s="8"/>
      <c r="B47" s="8"/>
      <c r="D47" s="10"/>
      <c r="F47" s="10"/>
      <c r="H47" s="10"/>
      <c r="J47" s="3"/>
      <c r="K47" s="2"/>
      <c r="L47" s="3"/>
      <c r="M47" s="2"/>
      <c r="N47" s="3"/>
      <c r="P47" s="10"/>
      <c r="R47" s="10"/>
      <c r="U47" s="10"/>
    </row>
    <row r="48" s="9" customFormat="true" ht="13.5" hidden="false" customHeight="false" outlineLevel="0" collapsed="false">
      <c r="A48" s="8"/>
      <c r="B48" s="8"/>
      <c r="D48" s="10"/>
      <c r="F48" s="10"/>
      <c r="H48" s="10"/>
      <c r="J48" s="3"/>
      <c r="K48" s="2"/>
      <c r="L48" s="3"/>
      <c r="M48" s="2"/>
      <c r="N48" s="3"/>
      <c r="P48" s="10"/>
      <c r="R48" s="10"/>
      <c r="U48" s="10"/>
    </row>
    <row r="49" s="9" customFormat="true" ht="13.5" hidden="false" customHeight="false" outlineLevel="0" collapsed="false">
      <c r="A49" s="8"/>
      <c r="B49" s="8"/>
      <c r="C49" s="2"/>
      <c r="D49" s="3"/>
      <c r="E49" s="2"/>
      <c r="F49" s="3"/>
      <c r="G49" s="2"/>
      <c r="H49" s="3"/>
      <c r="I49" s="2"/>
      <c r="J49" s="3"/>
      <c r="K49" s="2"/>
      <c r="L49" s="3"/>
      <c r="M49" s="2"/>
      <c r="N49" s="3"/>
      <c r="O49" s="2"/>
      <c r="P49" s="10"/>
      <c r="R49" s="10"/>
      <c r="U49" s="10"/>
    </row>
    <row r="50" s="9" customFormat="true" ht="13.5" hidden="false" customHeight="false" outlineLevel="0" collapsed="false">
      <c r="A50" s="8"/>
      <c r="B50" s="8"/>
      <c r="C50" s="2"/>
      <c r="D50" s="3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P50" s="10"/>
      <c r="R50" s="10"/>
      <c r="U50" s="10"/>
    </row>
    <row r="51" s="9" customFormat="true" ht="13.5" hidden="false" customHeight="false" outlineLevel="0" collapsed="false">
      <c r="A51" s="8"/>
      <c r="B51" s="8"/>
      <c r="C51" s="2"/>
      <c r="D51" s="3"/>
      <c r="E51" s="2"/>
      <c r="F51" s="3"/>
      <c r="G51" s="2"/>
      <c r="H51" s="3"/>
      <c r="I51" s="2"/>
      <c r="J51" s="3"/>
      <c r="K51" s="2"/>
      <c r="L51" s="3"/>
      <c r="M51" s="2"/>
      <c r="N51" s="3"/>
      <c r="O51" s="2"/>
      <c r="P51" s="10"/>
      <c r="R51" s="10"/>
      <c r="U51" s="10"/>
    </row>
    <row r="52" s="9" customFormat="true" ht="13.5" hidden="false" customHeight="false" outlineLevel="0" collapsed="false">
      <c r="A52" s="8"/>
      <c r="B52" s="8"/>
      <c r="C52" s="2"/>
      <c r="D52" s="3"/>
      <c r="E52" s="2"/>
      <c r="F52" s="3"/>
      <c r="G52" s="2"/>
      <c r="H52" s="3"/>
      <c r="I52" s="2"/>
      <c r="J52" s="3"/>
      <c r="K52" s="2"/>
      <c r="L52" s="3"/>
      <c r="M52" s="2"/>
      <c r="N52" s="3"/>
      <c r="O52" s="2"/>
      <c r="P52" s="10"/>
      <c r="R52" s="10"/>
      <c r="U52" s="10"/>
    </row>
    <row r="53" s="9" customFormat="true" ht="13.5" hidden="false" customHeight="false" outlineLevel="0" collapsed="false">
      <c r="A53" s="8"/>
      <c r="B53" s="8"/>
      <c r="C53" s="2"/>
      <c r="D53" s="3"/>
      <c r="E53" s="2"/>
      <c r="F53" s="3"/>
      <c r="G53" s="2"/>
      <c r="H53" s="3"/>
      <c r="I53" s="2"/>
      <c r="J53" s="3"/>
      <c r="K53" s="2"/>
      <c r="L53" s="3"/>
      <c r="M53" s="2"/>
      <c r="N53" s="3"/>
      <c r="O53" s="2"/>
      <c r="P53" s="10"/>
      <c r="R53" s="10"/>
      <c r="U53" s="10"/>
    </row>
    <row r="54" s="9" customFormat="true" ht="13.5" hidden="false" customHeight="false" outlineLevel="0" collapsed="false">
      <c r="A54" s="8"/>
      <c r="B54" s="8"/>
      <c r="C54" s="2"/>
      <c r="D54" s="3"/>
      <c r="E54" s="2"/>
      <c r="F54" s="3"/>
      <c r="G54" s="2"/>
      <c r="H54" s="3"/>
      <c r="I54" s="2"/>
      <c r="J54" s="3"/>
      <c r="K54" s="2"/>
      <c r="L54" s="3"/>
      <c r="M54" s="2"/>
      <c r="N54" s="3"/>
      <c r="O54" s="2"/>
      <c r="P54" s="3"/>
      <c r="R54" s="10"/>
      <c r="U54" s="10"/>
    </row>
    <row r="55" s="9" customFormat="true" ht="13.5" hidden="false" customHeight="false" outlineLevel="0" collapsed="false">
      <c r="A55" s="8"/>
      <c r="B55" s="8"/>
      <c r="C55" s="2"/>
      <c r="D55" s="3"/>
      <c r="E55" s="2"/>
      <c r="F55" s="3"/>
      <c r="G55" s="2"/>
      <c r="H55" s="3"/>
      <c r="I55" s="2"/>
      <c r="J55" s="3"/>
      <c r="K55" s="2"/>
      <c r="L55" s="3"/>
      <c r="M55" s="2"/>
      <c r="N55" s="3"/>
      <c r="O55" s="2"/>
      <c r="P55" s="3"/>
      <c r="R55" s="10"/>
      <c r="U55" s="10"/>
    </row>
    <row r="56" s="9" customFormat="true" ht="13.5" hidden="false" customHeight="false" outlineLevel="0" collapsed="false">
      <c r="A56" s="8"/>
      <c r="B56" s="8"/>
      <c r="C56" s="2"/>
      <c r="D56" s="3"/>
      <c r="E56" s="2"/>
      <c r="F56" s="3"/>
      <c r="G56" s="2"/>
      <c r="H56" s="3"/>
      <c r="I56" s="2"/>
      <c r="J56" s="3"/>
      <c r="K56" s="2"/>
      <c r="L56" s="3"/>
      <c r="M56" s="2"/>
      <c r="N56" s="3"/>
      <c r="O56" s="2"/>
      <c r="P56" s="3"/>
      <c r="R56" s="10"/>
      <c r="U56" s="10"/>
    </row>
    <row r="57" s="9" customFormat="true" ht="13.5" hidden="false" customHeight="false" outlineLevel="0" collapsed="false">
      <c r="A57" s="8"/>
      <c r="B57" s="8"/>
      <c r="C57" s="2"/>
      <c r="D57" s="3"/>
      <c r="E57" s="2"/>
      <c r="F57" s="3"/>
      <c r="G57" s="2"/>
      <c r="H57" s="3"/>
      <c r="I57" s="2"/>
      <c r="J57" s="3"/>
      <c r="K57" s="2"/>
      <c r="L57" s="3"/>
      <c r="M57" s="2"/>
      <c r="N57" s="3"/>
      <c r="O57" s="2"/>
      <c r="P57" s="3"/>
      <c r="R57" s="10"/>
      <c r="U57" s="10"/>
    </row>
    <row r="58" s="9" customFormat="true" ht="13.5" hidden="false" customHeight="false" outlineLevel="0" collapsed="false">
      <c r="A58" s="8"/>
      <c r="B58" s="8"/>
      <c r="C58" s="2"/>
      <c r="D58" s="3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  <c r="P58" s="3"/>
      <c r="R58" s="10"/>
      <c r="U58" s="10"/>
    </row>
    <row r="59" s="9" customFormat="true" ht="13.5" hidden="false" customHeight="false" outlineLevel="0" collapsed="false">
      <c r="A59" s="8"/>
      <c r="B59" s="8"/>
      <c r="C59" s="2"/>
      <c r="D59" s="3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  <c r="P59" s="3"/>
      <c r="R59" s="10"/>
      <c r="U59" s="10"/>
    </row>
  </sheetData>
  <mergeCells count="66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A8:A12"/>
    <mergeCell ref="D8:D9"/>
    <mergeCell ref="F8:F10"/>
    <mergeCell ref="H8:H12"/>
    <mergeCell ref="J8:J12"/>
    <mergeCell ref="N8:N12"/>
    <mergeCell ref="P8:P12"/>
    <mergeCell ref="R8:R12"/>
    <mergeCell ref="L10:L12"/>
    <mergeCell ref="D11:D12"/>
    <mergeCell ref="A14:A18"/>
    <mergeCell ref="D14:D18"/>
    <mergeCell ref="F14:F18"/>
    <mergeCell ref="J14:J18"/>
    <mergeCell ref="N14:N17"/>
    <mergeCell ref="P14:P17"/>
    <mergeCell ref="R14:R17"/>
    <mergeCell ref="L15:L18"/>
    <mergeCell ref="H16:H18"/>
    <mergeCell ref="A20:A24"/>
    <mergeCell ref="D20:D21"/>
    <mergeCell ref="F20:F22"/>
    <mergeCell ref="H20:H24"/>
    <mergeCell ref="J20:J23"/>
    <mergeCell ref="L20:L23"/>
    <mergeCell ref="N20:N21"/>
    <mergeCell ref="P20:P21"/>
    <mergeCell ref="R20:R23"/>
    <mergeCell ref="D22:D24"/>
    <mergeCell ref="F23:F24"/>
    <mergeCell ref="N23:N24"/>
    <mergeCell ref="A26:A30"/>
    <mergeCell ref="D26:D27"/>
    <mergeCell ref="J26:J30"/>
    <mergeCell ref="N26:N29"/>
    <mergeCell ref="R26:R30"/>
    <mergeCell ref="H27:H30"/>
    <mergeCell ref="P27:P29"/>
    <mergeCell ref="D28:D29"/>
    <mergeCell ref="F28:F30"/>
    <mergeCell ref="L28:L29"/>
    <mergeCell ref="A32:A36"/>
    <mergeCell ref="D32:D36"/>
    <mergeCell ref="F32:F36"/>
    <mergeCell ref="H32:H36"/>
    <mergeCell ref="J32:J35"/>
    <mergeCell ref="L32:L36"/>
    <mergeCell ref="N32:N35"/>
    <mergeCell ref="P32:P36"/>
    <mergeCell ref="R32:R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12.7"/>
    <col collapsed="false" customWidth="true" hidden="false" outlineLevel="0" max="4" min="4" style="3" width="6.7"/>
    <col collapsed="false" customWidth="true" hidden="false" outlineLevel="0" max="5" min="5" style="2" width="12.7"/>
    <col collapsed="false" customWidth="true" hidden="false" outlineLevel="0" max="6" min="6" style="3" width="6.7"/>
    <col collapsed="false" customWidth="true" hidden="false" outlineLevel="0" max="7" min="7" style="2" width="12.7"/>
    <col collapsed="false" customWidth="true" hidden="false" outlineLevel="0" max="8" min="8" style="3" width="6.7"/>
    <col collapsed="false" customWidth="true" hidden="false" outlineLevel="0" max="9" min="9" style="2" width="12.7"/>
    <col collapsed="false" customWidth="true" hidden="false" outlineLevel="0" max="10" min="10" style="3" width="6.7"/>
    <col collapsed="false" customWidth="true" hidden="false" outlineLevel="0" max="11" min="11" style="2" width="12.7"/>
    <col collapsed="false" customWidth="true" hidden="false" outlineLevel="0" max="12" min="12" style="3" width="6.7"/>
    <col collapsed="false" customWidth="true" hidden="false" outlineLevel="0" max="13" min="13" style="2" width="12.7"/>
    <col collapsed="false" customWidth="true" hidden="false" outlineLevel="0" max="14" min="14" style="3" width="6.7"/>
    <col collapsed="false" customWidth="true" hidden="false" outlineLevel="0" max="15" min="15" style="2" width="12.7"/>
    <col collapsed="false" customWidth="true" hidden="false" outlineLevel="0" max="16" min="16" style="3" width="6.7"/>
    <col collapsed="false" customWidth="true" hidden="false" outlineLevel="0" max="17" min="17" style="2" width="12.7"/>
    <col collapsed="false" customWidth="true" hidden="false" outlineLevel="0" max="18" min="18" style="3" width="6.7"/>
    <col collapsed="false" customWidth="false" hidden="false" outlineLevel="0" max="19" min="19" style="2" width="9.14"/>
    <col collapsed="false" customWidth="true" hidden="false" outlineLevel="0" max="20" min="20" style="2" width="12.7"/>
    <col collapsed="false" customWidth="true" hidden="false" outlineLevel="0" max="21" min="21" style="3" width="6.7"/>
    <col collapsed="false" customWidth="false" hidden="false" outlineLevel="0" max="257" min="22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U1" s="2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U2" s="2"/>
    </row>
    <row r="3" customFormat="false" ht="13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2"/>
    </row>
    <row r="4" customFormat="false" ht="13.5" hidden="false" customHeight="true" outlineLevel="0" collapsed="false">
      <c r="A4" s="7" t="s">
        <v>10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63"/>
      <c r="U4" s="63"/>
    </row>
    <row r="5" s="9" customFormat="true" ht="6.75" hidden="false" customHeight="true" outlineLevel="0" collapsed="false">
      <c r="A5" s="8"/>
      <c r="B5" s="8"/>
      <c r="D5" s="10"/>
      <c r="F5" s="10"/>
      <c r="H5" s="10"/>
      <c r="J5" s="10"/>
      <c r="L5" s="10"/>
      <c r="N5" s="10"/>
      <c r="P5" s="10"/>
      <c r="R5" s="10"/>
      <c r="T5" s="46"/>
      <c r="U5" s="64"/>
    </row>
    <row r="6" s="1" customFormat="true" ht="13.5" hidden="false" customHeight="false" outlineLevel="0" collapsed="false">
      <c r="A6" s="11" t="s">
        <v>4</v>
      </c>
      <c r="B6" s="11" t="s">
        <v>5</v>
      </c>
      <c r="C6" s="11" t="s">
        <v>57</v>
      </c>
      <c r="D6" s="11"/>
      <c r="E6" s="11" t="s">
        <v>7</v>
      </c>
      <c r="F6" s="11"/>
      <c r="G6" s="11" t="s">
        <v>58</v>
      </c>
      <c r="H6" s="11"/>
      <c r="I6" s="11" t="s">
        <v>87</v>
      </c>
      <c r="J6" s="11"/>
      <c r="K6" s="11" t="s">
        <v>88</v>
      </c>
      <c r="L6" s="11"/>
      <c r="M6" s="11" t="s">
        <v>63</v>
      </c>
      <c r="N6" s="11"/>
      <c r="O6" s="11" t="s">
        <v>89</v>
      </c>
      <c r="P6" s="11"/>
      <c r="Q6" s="11" t="s">
        <v>90</v>
      </c>
      <c r="R6" s="11"/>
      <c r="T6" s="65"/>
      <c r="U6" s="65"/>
    </row>
    <row r="7" s="1" customFormat="true" ht="13.5" hidden="false" customHeight="false" outlineLevel="0" collapsed="false">
      <c r="A7" s="11"/>
      <c r="B7" s="11" t="s">
        <v>14</v>
      </c>
      <c r="C7" s="11" t="s">
        <v>15</v>
      </c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6</v>
      </c>
      <c r="O7" s="11" t="s">
        <v>15</v>
      </c>
      <c r="P7" s="11" t="s">
        <v>16</v>
      </c>
      <c r="Q7" s="11" t="s">
        <v>15</v>
      </c>
      <c r="R7" s="11" t="s">
        <v>16</v>
      </c>
      <c r="T7" s="65"/>
      <c r="U7" s="65"/>
      <c r="V7" s="66"/>
    </row>
    <row r="8" customFormat="false" ht="13.5" hidden="false" customHeight="false" outlineLevel="0" collapsed="false">
      <c r="A8" s="11" t="s">
        <v>17</v>
      </c>
      <c r="B8" s="94" t="n">
        <v>1</v>
      </c>
      <c r="C8" s="12" t="s">
        <v>18</v>
      </c>
      <c r="D8" s="25" t="s">
        <v>91</v>
      </c>
      <c r="E8" s="12" t="s">
        <v>18</v>
      </c>
      <c r="F8" s="25" t="s">
        <v>92</v>
      </c>
      <c r="G8" s="12" t="s">
        <v>18</v>
      </c>
      <c r="H8" s="25" t="s">
        <v>93</v>
      </c>
      <c r="I8" s="12" t="s">
        <v>18</v>
      </c>
      <c r="J8" s="14" t="s">
        <v>94</v>
      </c>
      <c r="K8" s="12" t="s">
        <v>18</v>
      </c>
      <c r="L8" s="14" t="s">
        <v>95</v>
      </c>
      <c r="M8" s="12" t="s">
        <v>18</v>
      </c>
      <c r="N8" s="23" t="s">
        <v>96</v>
      </c>
      <c r="O8" s="12" t="s">
        <v>18</v>
      </c>
      <c r="P8" s="23" t="s">
        <v>97</v>
      </c>
      <c r="Q8" s="12" t="s">
        <v>18</v>
      </c>
      <c r="R8" s="23" t="s">
        <v>98</v>
      </c>
      <c r="S8" s="80"/>
      <c r="T8" s="16"/>
      <c r="U8" s="71"/>
      <c r="V8" s="63"/>
    </row>
    <row r="9" customFormat="false" ht="13.5" hidden="false" customHeight="false" outlineLevel="0" collapsed="false">
      <c r="A9" s="11"/>
      <c r="B9" s="94" t="n">
        <v>2</v>
      </c>
      <c r="C9" s="12" t="s">
        <v>19</v>
      </c>
      <c r="D9" s="25"/>
      <c r="E9" s="12" t="s">
        <v>19</v>
      </c>
      <c r="F9" s="25"/>
      <c r="G9" s="12" t="s">
        <v>22</v>
      </c>
      <c r="H9" s="25"/>
      <c r="I9" s="12" t="s">
        <v>19</v>
      </c>
      <c r="J9" s="14"/>
      <c r="K9" s="27" t="s">
        <v>22</v>
      </c>
      <c r="L9" s="14" t="s">
        <v>99</v>
      </c>
      <c r="M9" s="18" t="s">
        <v>28</v>
      </c>
      <c r="N9" s="23"/>
      <c r="O9" s="12" t="s">
        <v>32</v>
      </c>
      <c r="P9" s="23"/>
      <c r="Q9" s="12" t="s">
        <v>23</v>
      </c>
      <c r="R9" s="23"/>
      <c r="S9" s="80"/>
      <c r="T9" s="16"/>
      <c r="U9" s="72"/>
      <c r="V9" s="63"/>
    </row>
    <row r="10" customFormat="false" ht="13.5" hidden="false" customHeight="false" outlineLevel="0" collapsed="false">
      <c r="A10" s="11"/>
      <c r="B10" s="94" t="n">
        <v>3</v>
      </c>
      <c r="C10" s="18" t="s">
        <v>22</v>
      </c>
      <c r="D10" s="25"/>
      <c r="E10" s="18" t="s">
        <v>20</v>
      </c>
      <c r="F10" s="25"/>
      <c r="G10" s="12" t="s">
        <v>19</v>
      </c>
      <c r="H10" s="25"/>
      <c r="I10" s="12" t="s">
        <v>29</v>
      </c>
      <c r="J10" s="14"/>
      <c r="K10" s="12" t="s">
        <v>19</v>
      </c>
      <c r="L10" s="14" t="s">
        <v>95</v>
      </c>
      <c r="M10" s="12" t="s">
        <v>24</v>
      </c>
      <c r="N10" s="23"/>
      <c r="O10" s="12" t="s">
        <v>23</v>
      </c>
      <c r="P10" s="23"/>
      <c r="Q10" s="12" t="s">
        <v>23</v>
      </c>
      <c r="R10" s="23"/>
      <c r="S10" s="80"/>
      <c r="T10" s="16"/>
      <c r="U10" s="71"/>
      <c r="V10" s="63"/>
    </row>
    <row r="11" customFormat="false" ht="13.5" hidden="false" customHeight="false" outlineLevel="0" collapsed="false">
      <c r="A11" s="11"/>
      <c r="B11" s="94" t="n">
        <v>4</v>
      </c>
      <c r="C11" s="18" t="s">
        <v>20</v>
      </c>
      <c r="D11" s="25"/>
      <c r="E11" s="18" t="s">
        <v>36</v>
      </c>
      <c r="F11" s="25"/>
      <c r="G11" s="12" t="s">
        <v>24</v>
      </c>
      <c r="H11" s="25"/>
      <c r="I11" s="12" t="s">
        <v>26</v>
      </c>
      <c r="J11" s="14"/>
      <c r="K11" s="12" t="s">
        <v>19</v>
      </c>
      <c r="L11" s="14"/>
      <c r="M11" s="12" t="s">
        <v>19</v>
      </c>
      <c r="N11" s="23"/>
      <c r="O11" s="12" t="s">
        <v>23</v>
      </c>
      <c r="P11" s="23"/>
      <c r="Q11" s="12" t="s">
        <v>48</v>
      </c>
      <c r="R11" s="23"/>
      <c r="S11" s="80"/>
      <c r="T11" s="16"/>
      <c r="U11" s="72"/>
      <c r="V11" s="63"/>
    </row>
    <row r="12" customFormat="false" ht="13.5" hidden="false" customHeight="false" outlineLevel="0" collapsed="false">
      <c r="A12" s="11"/>
      <c r="B12" s="94" t="n">
        <v>5</v>
      </c>
      <c r="C12" s="12" t="s">
        <v>24</v>
      </c>
      <c r="D12" s="25"/>
      <c r="E12" s="12" t="s">
        <v>24</v>
      </c>
      <c r="F12" s="25"/>
      <c r="G12" s="12" t="s">
        <v>25</v>
      </c>
      <c r="H12" s="25"/>
      <c r="I12" s="12" t="s">
        <v>28</v>
      </c>
      <c r="J12" s="14"/>
      <c r="K12" s="12" t="s">
        <v>26</v>
      </c>
      <c r="L12" s="14"/>
      <c r="M12" s="12" t="s">
        <v>19</v>
      </c>
      <c r="N12" s="23"/>
      <c r="O12" s="12" t="s">
        <v>27</v>
      </c>
      <c r="P12" s="23"/>
      <c r="Q12" s="12"/>
      <c r="R12" s="23"/>
      <c r="S12" s="80"/>
      <c r="T12" s="16"/>
      <c r="U12" s="71"/>
      <c r="V12" s="63"/>
    </row>
    <row r="13" s="30" customFormat="true" ht="3" hidden="false" customHeight="true" outlineLevel="0" collapsed="false">
      <c r="A13" s="26"/>
      <c r="B13" s="95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T13" s="67"/>
      <c r="U13" s="68"/>
      <c r="V13" s="43"/>
    </row>
    <row r="14" customFormat="false" ht="13.5" hidden="false" customHeight="false" outlineLevel="0" collapsed="false">
      <c r="A14" s="11" t="s">
        <v>30</v>
      </c>
      <c r="B14" s="94" t="n">
        <v>1</v>
      </c>
      <c r="C14" s="12" t="s">
        <v>32</v>
      </c>
      <c r="D14" s="25" t="s">
        <v>91</v>
      </c>
      <c r="E14" s="18" t="s">
        <v>22</v>
      </c>
      <c r="F14" s="14" t="s">
        <v>92</v>
      </c>
      <c r="G14" s="12" t="s">
        <v>31</v>
      </c>
      <c r="H14" s="14" t="s">
        <v>93</v>
      </c>
      <c r="I14" s="12" t="s">
        <v>32</v>
      </c>
      <c r="J14" s="25" t="s">
        <v>94</v>
      </c>
      <c r="K14" s="83" t="s">
        <v>32</v>
      </c>
      <c r="L14" s="14" t="s">
        <v>33</v>
      </c>
      <c r="M14" s="12" t="s">
        <v>32</v>
      </c>
      <c r="N14" s="23" t="s">
        <v>96</v>
      </c>
      <c r="O14" s="12" t="s">
        <v>23</v>
      </c>
      <c r="P14" s="23" t="s">
        <v>97</v>
      </c>
      <c r="Q14" s="18" t="s">
        <v>38</v>
      </c>
      <c r="R14" s="23" t="s">
        <v>98</v>
      </c>
      <c r="T14" s="16"/>
      <c r="U14" s="71"/>
      <c r="V14" s="63"/>
    </row>
    <row r="15" customFormat="false" ht="13.5" hidden="false" customHeight="false" outlineLevel="0" collapsed="false">
      <c r="A15" s="11"/>
      <c r="B15" s="94" t="n">
        <v>2</v>
      </c>
      <c r="C15" s="12" t="s">
        <v>31</v>
      </c>
      <c r="D15" s="25"/>
      <c r="E15" s="18" t="s">
        <v>32</v>
      </c>
      <c r="F15" s="14"/>
      <c r="G15" s="83" t="s">
        <v>32</v>
      </c>
      <c r="H15" s="14" t="s">
        <v>33</v>
      </c>
      <c r="I15" s="12" t="s">
        <v>31</v>
      </c>
      <c r="J15" s="25"/>
      <c r="K15" s="12" t="s">
        <v>31</v>
      </c>
      <c r="L15" s="14" t="s">
        <v>95</v>
      </c>
      <c r="M15" s="18" t="s">
        <v>38</v>
      </c>
      <c r="N15" s="23"/>
      <c r="O15" s="12" t="s">
        <v>23</v>
      </c>
      <c r="P15" s="23"/>
      <c r="Q15" s="12" t="s">
        <v>23</v>
      </c>
      <c r="R15" s="23"/>
      <c r="T15" s="16"/>
      <c r="U15" s="71"/>
      <c r="V15" s="63"/>
    </row>
    <row r="16" customFormat="false" ht="13.5" hidden="false" customHeight="false" outlineLevel="0" collapsed="false">
      <c r="A16" s="11"/>
      <c r="B16" s="94" t="n">
        <v>3</v>
      </c>
      <c r="C16" s="12" t="s">
        <v>24</v>
      </c>
      <c r="D16" s="25"/>
      <c r="E16" s="18" t="s">
        <v>31</v>
      </c>
      <c r="F16" s="14"/>
      <c r="G16" s="12" t="s">
        <v>24</v>
      </c>
      <c r="H16" s="25" t="s">
        <v>93</v>
      </c>
      <c r="I16" s="18" t="s">
        <v>44</v>
      </c>
      <c r="J16" s="25"/>
      <c r="K16" s="12" t="s">
        <v>26</v>
      </c>
      <c r="L16" s="14"/>
      <c r="M16" s="12" t="s">
        <v>26</v>
      </c>
      <c r="N16" s="23"/>
      <c r="O16" s="18" t="s">
        <v>38</v>
      </c>
      <c r="P16" s="23"/>
      <c r="Q16" s="12" t="s">
        <v>23</v>
      </c>
      <c r="R16" s="23"/>
      <c r="T16" s="16"/>
      <c r="U16" s="71"/>
      <c r="V16" s="63"/>
    </row>
    <row r="17" customFormat="false" ht="13.5" hidden="false" customHeight="false" outlineLevel="0" collapsed="false">
      <c r="A17" s="11"/>
      <c r="B17" s="94" t="n">
        <v>4</v>
      </c>
      <c r="C17" s="12" t="s">
        <v>36</v>
      </c>
      <c r="D17" s="25"/>
      <c r="E17" s="18" t="s">
        <v>28</v>
      </c>
      <c r="F17" s="14"/>
      <c r="G17" s="12" t="s">
        <v>36</v>
      </c>
      <c r="H17" s="25"/>
      <c r="I17" s="12" t="s">
        <v>24</v>
      </c>
      <c r="J17" s="25"/>
      <c r="K17" s="12" t="s">
        <v>28</v>
      </c>
      <c r="L17" s="14"/>
      <c r="M17" s="12" t="s">
        <v>31</v>
      </c>
      <c r="N17" s="23"/>
      <c r="O17" s="12" t="s">
        <v>24</v>
      </c>
      <c r="P17" s="23"/>
      <c r="Q17" s="12" t="s">
        <v>24</v>
      </c>
      <c r="R17" s="23"/>
      <c r="T17" s="16"/>
      <c r="U17" s="71"/>
      <c r="V17" s="63"/>
    </row>
    <row r="18" customFormat="false" ht="13.5" hidden="false" customHeight="false" outlineLevel="0" collapsed="false">
      <c r="A18" s="11"/>
      <c r="B18" s="94" t="n">
        <v>5</v>
      </c>
      <c r="C18" s="18" t="s">
        <v>28</v>
      </c>
      <c r="D18" s="25"/>
      <c r="E18" s="18" t="s">
        <v>24</v>
      </c>
      <c r="F18" s="14"/>
      <c r="G18" s="12" t="s">
        <v>37</v>
      </c>
      <c r="H18" s="25"/>
      <c r="I18" s="18" t="s">
        <v>41</v>
      </c>
      <c r="J18" s="25"/>
      <c r="K18" s="12" t="s">
        <v>29</v>
      </c>
      <c r="L18" s="14"/>
      <c r="M18" s="12" t="s">
        <v>29</v>
      </c>
      <c r="N18" s="23"/>
      <c r="O18" s="12"/>
      <c r="P18" s="14"/>
      <c r="Q18" s="12"/>
      <c r="R18" s="14"/>
      <c r="T18" s="16"/>
      <c r="U18" s="71"/>
      <c r="V18" s="63"/>
    </row>
    <row r="19" s="30" customFormat="true" ht="3" hidden="false" customHeight="true" outlineLevel="0" collapsed="false">
      <c r="A19" s="26"/>
      <c r="B19" s="95"/>
      <c r="C19" s="27"/>
      <c r="D19" s="2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T19" s="67"/>
      <c r="U19" s="68"/>
      <c r="V19" s="43"/>
    </row>
    <row r="20" customFormat="false" ht="13.5" hidden="false" customHeight="false" outlineLevel="0" collapsed="false">
      <c r="A20" s="11" t="s">
        <v>39</v>
      </c>
      <c r="B20" s="94" t="n">
        <v>1</v>
      </c>
      <c r="C20" s="19" t="s">
        <v>34</v>
      </c>
      <c r="D20" s="14" t="s">
        <v>21</v>
      </c>
      <c r="E20" s="12" t="s">
        <v>37</v>
      </c>
      <c r="F20" s="14" t="s">
        <v>92</v>
      </c>
      <c r="G20" s="12" t="s">
        <v>29</v>
      </c>
      <c r="H20" s="14" t="s">
        <v>93</v>
      </c>
      <c r="I20" s="12" t="s">
        <v>19</v>
      </c>
      <c r="J20" s="14" t="s">
        <v>94</v>
      </c>
      <c r="K20" s="18" t="s">
        <v>38</v>
      </c>
      <c r="L20" s="14" t="s">
        <v>95</v>
      </c>
      <c r="M20" s="12" t="s">
        <v>19</v>
      </c>
      <c r="N20" s="23" t="s">
        <v>96</v>
      </c>
      <c r="O20" s="12" t="s">
        <v>23</v>
      </c>
      <c r="P20" s="23" t="s">
        <v>97</v>
      </c>
      <c r="Q20" s="18" t="s">
        <v>27</v>
      </c>
      <c r="R20" s="23" t="s">
        <v>98</v>
      </c>
      <c r="T20" s="16"/>
      <c r="U20" s="71"/>
      <c r="V20" s="63"/>
    </row>
    <row r="21" customFormat="false" ht="13.5" hidden="false" customHeight="false" outlineLevel="0" collapsed="false">
      <c r="A21" s="11"/>
      <c r="B21" s="94" t="n">
        <v>2</v>
      </c>
      <c r="C21" s="19" t="s">
        <v>25</v>
      </c>
      <c r="D21" s="14"/>
      <c r="E21" s="12" t="s">
        <v>29</v>
      </c>
      <c r="F21" s="14"/>
      <c r="G21" s="96" t="s">
        <v>28</v>
      </c>
      <c r="H21" s="14"/>
      <c r="I21" s="12" t="s">
        <v>24</v>
      </c>
      <c r="J21" s="14"/>
      <c r="K21" s="12" t="s">
        <v>26</v>
      </c>
      <c r="L21" s="14"/>
      <c r="M21" s="12" t="s">
        <v>26</v>
      </c>
      <c r="N21" s="23"/>
      <c r="O21" s="12" t="s">
        <v>23</v>
      </c>
      <c r="P21" s="23"/>
      <c r="Q21" s="12" t="s">
        <v>23</v>
      </c>
      <c r="R21" s="23"/>
      <c r="T21" s="16"/>
      <c r="U21" s="71"/>
      <c r="V21" s="63"/>
    </row>
    <row r="22" customFormat="false" ht="13.5" hidden="false" customHeight="false" outlineLevel="0" collapsed="false">
      <c r="A22" s="11"/>
      <c r="B22" s="94" t="n">
        <v>3</v>
      </c>
      <c r="C22" s="12" t="s">
        <v>24</v>
      </c>
      <c r="D22" s="25" t="s">
        <v>91</v>
      </c>
      <c r="E22" s="12" t="s">
        <v>24</v>
      </c>
      <c r="F22" s="14"/>
      <c r="G22" s="18" t="s">
        <v>20</v>
      </c>
      <c r="H22" s="14"/>
      <c r="I22" s="18" t="s">
        <v>36</v>
      </c>
      <c r="J22" s="14"/>
      <c r="K22" s="19" t="s">
        <v>34</v>
      </c>
      <c r="L22" s="14" t="s">
        <v>21</v>
      </c>
      <c r="M22" s="12" t="s">
        <v>41</v>
      </c>
      <c r="N22" s="23"/>
      <c r="O22" s="27" t="s">
        <v>22</v>
      </c>
      <c r="P22" s="23" t="s">
        <v>99</v>
      </c>
      <c r="Q22" s="12" t="s">
        <v>23</v>
      </c>
      <c r="R22" s="23"/>
      <c r="T22" s="16"/>
      <c r="U22" s="71"/>
      <c r="V22" s="63"/>
    </row>
    <row r="23" customFormat="false" ht="13.5" hidden="false" customHeight="false" outlineLevel="0" collapsed="false">
      <c r="A23" s="11"/>
      <c r="B23" s="94" t="n">
        <v>4</v>
      </c>
      <c r="C23" s="12" t="s">
        <v>19</v>
      </c>
      <c r="D23" s="25"/>
      <c r="E23" s="19" t="s">
        <v>34</v>
      </c>
      <c r="F23" s="97" t="s">
        <v>21</v>
      </c>
      <c r="G23" s="18" t="s">
        <v>24</v>
      </c>
      <c r="H23" s="14"/>
      <c r="I23" s="18" t="s">
        <v>38</v>
      </c>
      <c r="J23" s="14"/>
      <c r="K23" s="12" t="s">
        <v>19</v>
      </c>
      <c r="L23" s="14" t="s">
        <v>95</v>
      </c>
      <c r="M23" s="18" t="s">
        <v>34</v>
      </c>
      <c r="N23" s="23"/>
      <c r="O23" s="12" t="s">
        <v>24</v>
      </c>
      <c r="P23" s="25" t="s">
        <v>97</v>
      </c>
      <c r="Q23" s="12" t="s">
        <v>24</v>
      </c>
      <c r="R23" s="23"/>
      <c r="T23" s="16"/>
      <c r="U23" s="72"/>
      <c r="V23" s="63"/>
    </row>
    <row r="24" customFormat="false" ht="13.5" hidden="false" customHeight="false" outlineLevel="0" collapsed="false">
      <c r="A24" s="11"/>
      <c r="B24" s="94" t="n">
        <v>5</v>
      </c>
      <c r="C24" s="12" t="s">
        <v>29</v>
      </c>
      <c r="D24" s="25"/>
      <c r="E24" s="19" t="s">
        <v>25</v>
      </c>
      <c r="F24" s="97"/>
      <c r="G24" s="12" t="s">
        <v>19</v>
      </c>
      <c r="H24" s="14"/>
      <c r="I24" s="12"/>
      <c r="J24" s="14"/>
      <c r="K24" s="12"/>
      <c r="L24" s="14"/>
      <c r="M24" s="12" t="s">
        <v>22</v>
      </c>
      <c r="N24" s="23"/>
      <c r="O24" s="12"/>
      <c r="P24" s="14"/>
      <c r="Q24" s="12"/>
      <c r="R24" s="14"/>
      <c r="T24" s="16"/>
      <c r="U24" s="71"/>
      <c r="V24" s="63"/>
    </row>
    <row r="25" s="30" customFormat="true" ht="2.25" hidden="false" customHeight="true" outlineLevel="0" collapsed="false">
      <c r="A25" s="26"/>
      <c r="B25" s="95"/>
      <c r="C25" s="27"/>
      <c r="D25" s="28"/>
      <c r="E25" s="27"/>
      <c r="F25" s="28"/>
      <c r="G25" s="27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T25" s="67"/>
      <c r="U25" s="68"/>
      <c r="V25" s="43"/>
    </row>
    <row r="26" customFormat="false" ht="13.5" hidden="false" customHeight="false" outlineLevel="0" collapsed="false">
      <c r="A26" s="11" t="s">
        <v>42</v>
      </c>
      <c r="B26" s="94" t="n">
        <v>1</v>
      </c>
      <c r="C26" s="12" t="s">
        <v>32</v>
      </c>
      <c r="D26" s="25" t="s">
        <v>91</v>
      </c>
      <c r="E26" s="12" t="s">
        <v>32</v>
      </c>
      <c r="F26" s="14" t="s">
        <v>92</v>
      </c>
      <c r="G26" s="83" t="s">
        <v>32</v>
      </c>
      <c r="H26" s="14" t="s">
        <v>33</v>
      </c>
      <c r="I26" s="12" t="s">
        <v>32</v>
      </c>
      <c r="J26" s="14" t="s">
        <v>94</v>
      </c>
      <c r="K26" s="12" t="s">
        <v>31</v>
      </c>
      <c r="L26" s="25" t="s">
        <v>95</v>
      </c>
      <c r="M26" s="12" t="s">
        <v>32</v>
      </c>
      <c r="N26" s="23" t="s">
        <v>96</v>
      </c>
      <c r="O26" s="19" t="s">
        <v>34</v>
      </c>
      <c r="P26" s="84" t="s">
        <v>21</v>
      </c>
      <c r="Q26" s="12" t="s">
        <v>24</v>
      </c>
      <c r="R26" s="23" t="s">
        <v>98</v>
      </c>
      <c r="T26" s="16"/>
      <c r="U26" s="72"/>
      <c r="V26" s="63"/>
    </row>
    <row r="27" customFormat="false" ht="13.5" hidden="false" customHeight="false" outlineLevel="0" collapsed="false">
      <c r="A27" s="11"/>
      <c r="B27" s="94" t="n">
        <v>2</v>
      </c>
      <c r="C27" s="12" t="s">
        <v>43</v>
      </c>
      <c r="D27" s="25"/>
      <c r="E27" s="19" t="s">
        <v>25</v>
      </c>
      <c r="F27" s="14" t="s">
        <v>21</v>
      </c>
      <c r="G27" s="12" t="s">
        <v>43</v>
      </c>
      <c r="H27" s="14" t="s">
        <v>93</v>
      </c>
      <c r="I27" s="12" t="s">
        <v>31</v>
      </c>
      <c r="J27" s="14"/>
      <c r="K27" s="83" t="s">
        <v>32</v>
      </c>
      <c r="L27" s="14" t="s">
        <v>33</v>
      </c>
      <c r="M27" s="12" t="s">
        <v>31</v>
      </c>
      <c r="N27" s="23"/>
      <c r="O27" s="12" t="s">
        <v>24</v>
      </c>
      <c r="P27" s="14" t="s">
        <v>97</v>
      </c>
      <c r="Q27" s="12" t="s">
        <v>23</v>
      </c>
      <c r="R27" s="23"/>
      <c r="T27" s="16"/>
      <c r="U27" s="71"/>
      <c r="V27" s="63"/>
    </row>
    <row r="28" customFormat="false" ht="13.5" hidden="false" customHeight="false" outlineLevel="0" collapsed="false">
      <c r="A28" s="11"/>
      <c r="B28" s="94" t="n">
        <v>3</v>
      </c>
      <c r="C28" s="19" t="s">
        <v>25</v>
      </c>
      <c r="D28" s="25" t="s">
        <v>21</v>
      </c>
      <c r="E28" s="12" t="s">
        <v>43</v>
      </c>
      <c r="F28" s="14" t="s">
        <v>92</v>
      </c>
      <c r="G28" s="12" t="s">
        <v>24</v>
      </c>
      <c r="H28" s="14"/>
      <c r="I28" s="12" t="s">
        <v>24</v>
      </c>
      <c r="J28" s="14"/>
      <c r="K28" s="12" t="s">
        <v>24</v>
      </c>
      <c r="L28" s="14" t="s">
        <v>95</v>
      </c>
      <c r="M28" s="12" t="s">
        <v>24</v>
      </c>
      <c r="N28" s="23"/>
      <c r="O28" s="12" t="s">
        <v>23</v>
      </c>
      <c r="P28" s="14"/>
      <c r="Q28" s="12" t="s">
        <v>23</v>
      </c>
      <c r="R28" s="23"/>
      <c r="T28" s="16"/>
      <c r="U28" s="71"/>
      <c r="V28" s="63"/>
    </row>
    <row r="29" customFormat="false" ht="13.5" hidden="false" customHeight="false" outlineLevel="0" collapsed="false">
      <c r="A29" s="11"/>
      <c r="B29" s="94" t="n">
        <v>4</v>
      </c>
      <c r="C29" s="12" t="s">
        <v>24</v>
      </c>
      <c r="D29" s="25" t="s">
        <v>91</v>
      </c>
      <c r="E29" s="12" t="s">
        <v>24</v>
      </c>
      <c r="F29" s="14"/>
      <c r="G29" s="12" t="s">
        <v>25</v>
      </c>
      <c r="H29" s="14"/>
      <c r="I29" s="19" t="s">
        <v>34</v>
      </c>
      <c r="J29" s="14" t="s">
        <v>21</v>
      </c>
      <c r="K29" s="12" t="s">
        <v>36</v>
      </c>
      <c r="L29" s="14"/>
      <c r="M29" s="12" t="s">
        <v>36</v>
      </c>
      <c r="N29" s="23"/>
      <c r="O29" s="12" t="s">
        <v>23</v>
      </c>
      <c r="P29" s="14"/>
      <c r="Q29" s="18" t="s">
        <v>34</v>
      </c>
      <c r="R29" s="23"/>
      <c r="T29" s="16"/>
      <c r="U29" s="71"/>
      <c r="V29" s="63"/>
    </row>
    <row r="30" customFormat="false" ht="13.5" hidden="false" customHeight="false" outlineLevel="0" collapsed="false">
      <c r="A30" s="11"/>
      <c r="B30" s="94" t="n">
        <v>5</v>
      </c>
      <c r="C30" s="12" t="s">
        <v>37</v>
      </c>
      <c r="D30" s="25"/>
      <c r="E30" s="22" t="s">
        <v>19</v>
      </c>
      <c r="F30" s="14"/>
      <c r="G30" s="22" t="s">
        <v>34</v>
      </c>
      <c r="H30" s="14"/>
      <c r="I30" s="19" t="s">
        <v>22</v>
      </c>
      <c r="J30" s="14"/>
      <c r="K30" s="12"/>
      <c r="L30" s="14"/>
      <c r="M30" s="12"/>
      <c r="N30" s="23"/>
      <c r="O30" s="12"/>
      <c r="P30" s="14"/>
      <c r="Q30" s="18" t="s">
        <v>22</v>
      </c>
      <c r="R30" s="23"/>
      <c r="T30" s="16"/>
      <c r="U30" s="71"/>
      <c r="V30" s="63"/>
    </row>
    <row r="31" s="30" customFormat="true" ht="3" hidden="false" customHeight="true" outlineLevel="0" collapsed="false">
      <c r="A31" s="26"/>
      <c r="B31" s="95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T31" s="67"/>
      <c r="U31" s="68"/>
      <c r="V31" s="43"/>
    </row>
    <row r="32" customFormat="false" ht="13.5" hidden="false" customHeight="false" outlineLevel="0" collapsed="false">
      <c r="A32" s="11" t="s">
        <v>45</v>
      </c>
      <c r="B32" s="94" t="n">
        <v>1</v>
      </c>
      <c r="C32" s="12" t="s">
        <v>36</v>
      </c>
      <c r="D32" s="25" t="s">
        <v>91</v>
      </c>
      <c r="E32" s="12" t="s">
        <v>36</v>
      </c>
      <c r="F32" s="14" t="s">
        <v>92</v>
      </c>
      <c r="G32" s="12" t="s">
        <v>36</v>
      </c>
      <c r="H32" s="14" t="s">
        <v>93</v>
      </c>
      <c r="I32" s="12" t="s">
        <v>43</v>
      </c>
      <c r="J32" s="14" t="s">
        <v>94</v>
      </c>
      <c r="K32" s="12" t="s">
        <v>41</v>
      </c>
      <c r="L32" s="14" t="s">
        <v>95</v>
      </c>
      <c r="M32" s="12" t="s">
        <v>43</v>
      </c>
      <c r="N32" s="23" t="s">
        <v>96</v>
      </c>
      <c r="O32" s="12" t="s">
        <v>23</v>
      </c>
      <c r="P32" s="23" t="s">
        <v>97</v>
      </c>
      <c r="Q32" s="12" t="s">
        <v>32</v>
      </c>
      <c r="R32" s="23" t="s">
        <v>98</v>
      </c>
      <c r="T32" s="16"/>
      <c r="U32" s="71"/>
      <c r="V32" s="63"/>
    </row>
    <row r="33" customFormat="false" ht="13.5" hidden="false" customHeight="false" outlineLevel="0" collapsed="false">
      <c r="A33" s="11"/>
      <c r="B33" s="94" t="n">
        <v>2</v>
      </c>
      <c r="C33" s="12" t="s">
        <v>43</v>
      </c>
      <c r="D33" s="25"/>
      <c r="E33" s="12" t="s">
        <v>24</v>
      </c>
      <c r="F33" s="14"/>
      <c r="G33" s="12" t="s">
        <v>24</v>
      </c>
      <c r="H33" s="14"/>
      <c r="I33" s="12" t="s">
        <v>24</v>
      </c>
      <c r="J33" s="14"/>
      <c r="K33" s="12" t="s">
        <v>43</v>
      </c>
      <c r="L33" s="14"/>
      <c r="M33" s="12" t="s">
        <v>26</v>
      </c>
      <c r="N33" s="23"/>
      <c r="O33" s="12" t="s">
        <v>23</v>
      </c>
      <c r="P33" s="23"/>
      <c r="Q33" s="12" t="s">
        <v>23</v>
      </c>
      <c r="R33" s="23"/>
      <c r="T33" s="24"/>
      <c r="U33" s="71"/>
      <c r="V33" s="63"/>
    </row>
    <row r="34" customFormat="false" ht="13.5" hidden="false" customHeight="false" outlineLevel="0" collapsed="false">
      <c r="A34" s="11"/>
      <c r="B34" s="94" t="n">
        <v>3</v>
      </c>
      <c r="C34" s="12" t="s">
        <v>24</v>
      </c>
      <c r="D34" s="25"/>
      <c r="E34" s="12" t="s">
        <v>43</v>
      </c>
      <c r="F34" s="14"/>
      <c r="G34" s="12" t="s">
        <v>43</v>
      </c>
      <c r="H34" s="14"/>
      <c r="I34" s="12" t="s">
        <v>48</v>
      </c>
      <c r="J34" s="14"/>
      <c r="K34" s="12" t="s">
        <v>26</v>
      </c>
      <c r="L34" s="14"/>
      <c r="M34" s="12" t="s">
        <v>64</v>
      </c>
      <c r="N34" s="23"/>
      <c r="O34" s="22" t="s">
        <v>24</v>
      </c>
      <c r="P34" s="23"/>
      <c r="Q34" s="12" t="s">
        <v>23</v>
      </c>
      <c r="R34" s="23"/>
      <c r="T34" s="16"/>
      <c r="U34" s="72"/>
      <c r="V34" s="63"/>
    </row>
    <row r="35" customFormat="false" ht="13.5" hidden="false" customHeight="false" outlineLevel="0" collapsed="false">
      <c r="A35" s="11"/>
      <c r="B35" s="94" t="n">
        <v>4</v>
      </c>
      <c r="C35" s="12" t="s">
        <v>46</v>
      </c>
      <c r="D35" s="25"/>
      <c r="E35" s="12" t="s">
        <v>46</v>
      </c>
      <c r="F35" s="14"/>
      <c r="G35" s="12" t="s">
        <v>46</v>
      </c>
      <c r="H35" s="14"/>
      <c r="I35" s="12" t="s">
        <v>47</v>
      </c>
      <c r="J35" s="14"/>
      <c r="K35" s="12" t="s">
        <v>64</v>
      </c>
      <c r="L35" s="14"/>
      <c r="M35" s="12" t="s">
        <v>47</v>
      </c>
      <c r="N35" s="23"/>
      <c r="O35" s="12" t="s">
        <v>48</v>
      </c>
      <c r="P35" s="23"/>
      <c r="Q35" s="22" t="s">
        <v>24</v>
      </c>
      <c r="R35" s="23"/>
      <c r="T35" s="16"/>
      <c r="U35" s="72"/>
      <c r="V35" s="63"/>
    </row>
    <row r="36" customFormat="false" ht="13.5" hidden="false" customHeight="false" outlineLevel="0" collapsed="false">
      <c r="A36" s="11"/>
      <c r="B36" s="94" t="n">
        <v>5</v>
      </c>
      <c r="C36" s="12" t="s">
        <v>47</v>
      </c>
      <c r="D36" s="25"/>
      <c r="E36" s="12" t="s">
        <v>47</v>
      </c>
      <c r="F36" s="14"/>
      <c r="G36" s="12" t="s">
        <v>47</v>
      </c>
      <c r="H36" s="14"/>
      <c r="I36" s="12"/>
      <c r="J36" s="81"/>
      <c r="K36" s="12" t="s">
        <v>47</v>
      </c>
      <c r="L36" s="14"/>
      <c r="M36" s="12"/>
      <c r="N36" s="99"/>
      <c r="O36" s="12" t="s">
        <v>47</v>
      </c>
      <c r="P36" s="23"/>
      <c r="Q36" s="12" t="s">
        <v>47</v>
      </c>
      <c r="R36" s="23"/>
      <c r="T36" s="16"/>
      <c r="U36" s="71"/>
      <c r="V36" s="63"/>
    </row>
    <row r="37" s="30" customFormat="true" ht="3" hidden="false" customHeight="true" outlineLevel="0" collapsed="false">
      <c r="A37" s="89"/>
      <c r="B37" s="89"/>
      <c r="C37" s="40"/>
      <c r="D37" s="40"/>
      <c r="E37" s="40"/>
      <c r="F37" s="41"/>
      <c r="G37" s="40"/>
      <c r="H37" s="41"/>
      <c r="I37" s="40"/>
      <c r="J37" s="41"/>
      <c r="K37" s="40"/>
      <c r="L37" s="41"/>
      <c r="M37" s="40"/>
      <c r="N37" s="42"/>
      <c r="O37" s="40"/>
      <c r="P37" s="41"/>
      <c r="Q37" s="40"/>
      <c r="R37" s="41"/>
      <c r="U37" s="73"/>
    </row>
    <row r="38" s="9" customFormat="true" ht="13.5" hidden="false" customHeight="false" outlineLevel="0" collapsed="false">
      <c r="A38" s="8" t="s">
        <v>103</v>
      </c>
      <c r="B38" s="8"/>
      <c r="D38" s="44"/>
      <c r="F38" s="10"/>
      <c r="H38" s="10"/>
      <c r="J38" s="45"/>
      <c r="N38" s="10"/>
      <c r="P38" s="10"/>
      <c r="R38" s="10"/>
    </row>
    <row r="39" s="9" customFormat="true" ht="12.75" hidden="false" customHeight="false" outlineLevel="0" collapsed="false">
      <c r="F39" s="44"/>
      <c r="H39" s="44"/>
      <c r="O39" s="47" t="s">
        <v>104</v>
      </c>
      <c r="P39" s="47"/>
      <c r="Q39" s="47"/>
      <c r="R39" s="47"/>
    </row>
    <row r="40" s="9" customFormat="true" ht="13.5" hidden="false" customHeight="false" outlineLevel="0" collapsed="false">
      <c r="D40" s="8" t="s">
        <v>52</v>
      </c>
      <c r="F40" s="49"/>
      <c r="H40" s="44"/>
      <c r="J40" s="8" t="s">
        <v>51</v>
      </c>
      <c r="O40" s="50" t="s">
        <v>53</v>
      </c>
      <c r="P40" s="50"/>
      <c r="Q40" s="50"/>
      <c r="R40" s="50"/>
    </row>
    <row r="41" s="9" customFormat="true" ht="13.5" hidden="false" customHeight="false" outlineLevel="0" collapsed="false">
      <c r="A41" s="8"/>
      <c r="B41" s="8"/>
      <c r="D41" s="10"/>
      <c r="F41" s="10"/>
      <c r="H41" s="10"/>
      <c r="J41" s="10"/>
      <c r="L41" s="10"/>
      <c r="N41" s="10"/>
      <c r="P41" s="10"/>
      <c r="R41" s="10"/>
      <c r="U41" s="10"/>
    </row>
    <row r="42" s="9" customFormat="true" ht="13.5" hidden="false" customHeight="false" outlineLevel="0" collapsed="false">
      <c r="A42" s="8"/>
      <c r="B42" s="8"/>
      <c r="D42" s="10"/>
      <c r="F42" s="10"/>
      <c r="H42" s="10"/>
      <c r="J42" s="10"/>
      <c r="L42" s="10"/>
      <c r="N42" s="10"/>
      <c r="P42" s="10"/>
      <c r="R42" s="10"/>
      <c r="U42" s="10"/>
    </row>
    <row r="43" s="9" customFormat="true" ht="13.5" hidden="false" customHeight="false" outlineLevel="0" collapsed="false">
      <c r="A43" s="8"/>
      <c r="B43" s="8"/>
      <c r="D43" s="10"/>
      <c r="F43" s="10"/>
      <c r="H43" s="10"/>
      <c r="J43" s="10"/>
      <c r="L43" s="10"/>
      <c r="N43" s="10"/>
      <c r="P43" s="10"/>
      <c r="R43" s="10"/>
      <c r="U43" s="10"/>
    </row>
    <row r="44" s="9" customFormat="true" ht="13.5" hidden="false" customHeight="false" outlineLevel="0" collapsed="false">
      <c r="A44" s="8"/>
      <c r="B44" s="8"/>
      <c r="D44" s="10"/>
      <c r="F44" s="10"/>
      <c r="G44" s="100"/>
      <c r="H44" s="10"/>
      <c r="J44" s="3"/>
      <c r="K44" s="2"/>
      <c r="L44" s="3"/>
      <c r="M44" s="2"/>
      <c r="N44" s="3"/>
      <c r="P44" s="10"/>
      <c r="R44" s="10"/>
      <c r="U44" s="10"/>
    </row>
    <row r="45" s="9" customFormat="true" ht="13.5" hidden="false" customHeight="false" outlineLevel="0" collapsed="false">
      <c r="A45" s="8"/>
      <c r="B45" s="8"/>
      <c r="D45" s="10"/>
      <c r="F45" s="10"/>
      <c r="H45" s="10"/>
      <c r="J45" s="3"/>
      <c r="K45" s="2"/>
      <c r="L45" s="3"/>
      <c r="M45" s="2"/>
      <c r="N45" s="3"/>
      <c r="P45" s="10"/>
      <c r="R45" s="10"/>
      <c r="U45" s="10"/>
    </row>
    <row r="46" s="9" customFormat="true" ht="13.5" hidden="false" customHeight="false" outlineLevel="0" collapsed="false">
      <c r="A46" s="8"/>
      <c r="B46" s="8"/>
      <c r="D46" s="8"/>
      <c r="F46" s="10"/>
      <c r="H46" s="10"/>
      <c r="J46" s="101" t="s">
        <v>54</v>
      </c>
      <c r="K46" s="2"/>
      <c r="L46" s="3"/>
      <c r="M46" s="2"/>
      <c r="N46" s="3"/>
      <c r="P46" s="10"/>
      <c r="R46" s="10"/>
      <c r="U46" s="10"/>
    </row>
    <row r="47" s="9" customFormat="true" ht="13.5" hidden="false" customHeight="false" outlineLevel="0" collapsed="false">
      <c r="A47" s="8"/>
      <c r="B47" s="8"/>
      <c r="D47" s="10"/>
      <c r="F47" s="10"/>
      <c r="H47" s="10"/>
      <c r="J47" s="3"/>
      <c r="K47" s="2"/>
      <c r="L47" s="3"/>
      <c r="M47" s="2"/>
      <c r="N47" s="3"/>
      <c r="P47" s="10"/>
      <c r="R47" s="10"/>
      <c r="U47" s="10"/>
    </row>
    <row r="48" s="9" customFormat="true" ht="13.5" hidden="false" customHeight="false" outlineLevel="0" collapsed="false">
      <c r="A48" s="8"/>
      <c r="B48" s="8"/>
      <c r="D48" s="10"/>
      <c r="F48" s="10"/>
      <c r="H48" s="10"/>
      <c r="J48" s="3"/>
      <c r="K48" s="2"/>
      <c r="L48" s="3"/>
      <c r="M48" s="2"/>
      <c r="N48" s="3"/>
      <c r="P48" s="10"/>
      <c r="R48" s="10"/>
      <c r="U48" s="10"/>
    </row>
    <row r="49" s="9" customFormat="true" ht="13.5" hidden="false" customHeight="false" outlineLevel="0" collapsed="false">
      <c r="A49" s="8"/>
      <c r="B49" s="8"/>
      <c r="C49" s="2"/>
      <c r="D49" s="3"/>
      <c r="E49" s="2"/>
      <c r="F49" s="3"/>
      <c r="G49" s="2"/>
      <c r="H49" s="3"/>
      <c r="I49" s="2"/>
      <c r="J49" s="3"/>
      <c r="K49" s="2"/>
      <c r="L49" s="3"/>
      <c r="M49" s="2"/>
      <c r="N49" s="3"/>
      <c r="O49" s="2"/>
      <c r="P49" s="10"/>
      <c r="R49" s="10"/>
      <c r="U49" s="10"/>
    </row>
    <row r="50" s="9" customFormat="true" ht="13.5" hidden="false" customHeight="false" outlineLevel="0" collapsed="false">
      <c r="A50" s="8"/>
      <c r="B50" s="8"/>
      <c r="C50" s="2"/>
      <c r="D50" s="3"/>
      <c r="E50" s="2"/>
      <c r="F50" s="3"/>
      <c r="G50" s="2"/>
      <c r="H50" s="3"/>
      <c r="I50" s="2"/>
      <c r="J50" s="3"/>
      <c r="K50" s="2"/>
      <c r="L50" s="3"/>
      <c r="M50" s="2"/>
      <c r="N50" s="3"/>
      <c r="O50" s="2"/>
      <c r="P50" s="10"/>
      <c r="R50" s="10"/>
      <c r="U50" s="10"/>
    </row>
    <row r="51" s="9" customFormat="true" ht="13.5" hidden="false" customHeight="false" outlineLevel="0" collapsed="false">
      <c r="A51" s="8"/>
      <c r="B51" s="8"/>
      <c r="C51" s="2"/>
      <c r="D51" s="3"/>
      <c r="E51" s="2"/>
      <c r="F51" s="3"/>
      <c r="G51" s="2"/>
      <c r="H51" s="3"/>
      <c r="I51" s="2"/>
      <c r="J51" s="3"/>
      <c r="K51" s="2"/>
      <c r="L51" s="3"/>
      <c r="M51" s="2"/>
      <c r="N51" s="3"/>
      <c r="O51" s="2"/>
      <c r="P51" s="10"/>
      <c r="R51" s="10"/>
      <c r="U51" s="10"/>
    </row>
    <row r="52" s="9" customFormat="true" ht="13.5" hidden="false" customHeight="false" outlineLevel="0" collapsed="false">
      <c r="A52" s="8"/>
      <c r="B52" s="8"/>
      <c r="C52" s="2"/>
      <c r="D52" s="3"/>
      <c r="E52" s="2"/>
      <c r="F52" s="3"/>
      <c r="G52" s="2"/>
      <c r="H52" s="3"/>
      <c r="I52" s="2"/>
      <c r="J52" s="3"/>
      <c r="K52" s="2"/>
      <c r="L52" s="3"/>
      <c r="M52" s="2"/>
      <c r="N52" s="3"/>
      <c r="O52" s="2"/>
      <c r="P52" s="10"/>
      <c r="R52" s="10"/>
      <c r="U52" s="10"/>
    </row>
    <row r="53" s="9" customFormat="true" ht="13.5" hidden="false" customHeight="false" outlineLevel="0" collapsed="false">
      <c r="A53" s="8"/>
      <c r="B53" s="8"/>
      <c r="C53" s="2"/>
      <c r="D53" s="3"/>
      <c r="E53" s="2"/>
      <c r="F53" s="3"/>
      <c r="G53" s="2"/>
      <c r="H53" s="3"/>
      <c r="I53" s="2"/>
      <c r="J53" s="3"/>
      <c r="K53" s="2"/>
      <c r="L53" s="3"/>
      <c r="M53" s="2"/>
      <c r="N53" s="3"/>
      <c r="O53" s="2"/>
      <c r="P53" s="10"/>
      <c r="R53" s="10"/>
      <c r="U53" s="10"/>
    </row>
    <row r="54" s="9" customFormat="true" ht="13.5" hidden="false" customHeight="false" outlineLevel="0" collapsed="false">
      <c r="A54" s="8"/>
      <c r="B54" s="8"/>
      <c r="C54" s="2"/>
      <c r="D54" s="3"/>
      <c r="E54" s="2"/>
      <c r="F54" s="3"/>
      <c r="G54" s="2"/>
      <c r="H54" s="3"/>
      <c r="I54" s="2"/>
      <c r="J54" s="3"/>
      <c r="K54" s="2"/>
      <c r="L54" s="3"/>
      <c r="M54" s="2"/>
      <c r="N54" s="3"/>
      <c r="O54" s="2"/>
      <c r="P54" s="3"/>
      <c r="R54" s="10"/>
      <c r="U54" s="10"/>
    </row>
    <row r="55" s="9" customFormat="true" ht="13.5" hidden="false" customHeight="false" outlineLevel="0" collapsed="false">
      <c r="A55" s="8"/>
      <c r="B55" s="8"/>
      <c r="C55" s="2"/>
      <c r="D55" s="3"/>
      <c r="E55" s="2"/>
      <c r="F55" s="3"/>
      <c r="G55" s="2"/>
      <c r="H55" s="3"/>
      <c r="I55" s="2"/>
      <c r="J55" s="3"/>
      <c r="K55" s="2"/>
      <c r="L55" s="3"/>
      <c r="M55" s="2"/>
      <c r="N55" s="3"/>
      <c r="O55" s="2"/>
      <c r="P55" s="3"/>
      <c r="R55" s="10"/>
      <c r="U55" s="10"/>
    </row>
    <row r="56" s="9" customFormat="true" ht="13.5" hidden="false" customHeight="false" outlineLevel="0" collapsed="false">
      <c r="A56" s="8"/>
      <c r="B56" s="8"/>
      <c r="C56" s="2"/>
      <c r="D56" s="3"/>
      <c r="E56" s="2"/>
      <c r="F56" s="3"/>
      <c r="G56" s="2"/>
      <c r="H56" s="3"/>
      <c r="I56" s="2"/>
      <c r="J56" s="3"/>
      <c r="K56" s="2"/>
      <c r="L56" s="3"/>
      <c r="M56" s="2"/>
      <c r="N56" s="3"/>
      <c r="O56" s="2"/>
      <c r="P56" s="3"/>
      <c r="R56" s="10"/>
      <c r="U56" s="10"/>
    </row>
    <row r="57" s="9" customFormat="true" ht="13.5" hidden="false" customHeight="false" outlineLevel="0" collapsed="false">
      <c r="A57" s="8"/>
      <c r="B57" s="8"/>
      <c r="C57" s="2"/>
      <c r="D57" s="3"/>
      <c r="E57" s="2"/>
      <c r="F57" s="3"/>
      <c r="G57" s="2"/>
      <c r="H57" s="3"/>
      <c r="I57" s="2"/>
      <c r="J57" s="3"/>
      <c r="K57" s="2"/>
      <c r="L57" s="3"/>
      <c r="M57" s="2"/>
      <c r="N57" s="3"/>
      <c r="O57" s="2"/>
      <c r="P57" s="3"/>
      <c r="R57" s="10"/>
      <c r="U57" s="10"/>
    </row>
    <row r="58" s="9" customFormat="true" ht="13.5" hidden="false" customHeight="false" outlineLevel="0" collapsed="false">
      <c r="A58" s="8"/>
      <c r="B58" s="8"/>
      <c r="C58" s="2"/>
      <c r="D58" s="3"/>
      <c r="E58" s="2"/>
      <c r="F58" s="3"/>
      <c r="G58" s="2"/>
      <c r="H58" s="3"/>
      <c r="I58" s="2"/>
      <c r="J58" s="3"/>
      <c r="K58" s="2"/>
      <c r="L58" s="3"/>
      <c r="M58" s="2"/>
      <c r="N58" s="3"/>
      <c r="O58" s="2"/>
      <c r="P58" s="3"/>
      <c r="R58" s="10"/>
      <c r="U58" s="10"/>
    </row>
    <row r="59" s="9" customFormat="true" ht="13.5" hidden="false" customHeight="false" outlineLevel="0" collapsed="false">
      <c r="A59" s="8"/>
      <c r="B59" s="8"/>
      <c r="C59" s="2"/>
      <c r="D59" s="3"/>
      <c r="E59" s="2"/>
      <c r="F59" s="3"/>
      <c r="G59" s="2"/>
      <c r="H59" s="3"/>
      <c r="I59" s="2"/>
      <c r="J59" s="3"/>
      <c r="K59" s="2"/>
      <c r="L59" s="3"/>
      <c r="M59" s="2"/>
      <c r="N59" s="3"/>
      <c r="O59" s="2"/>
      <c r="P59" s="3"/>
      <c r="R59" s="10"/>
      <c r="U59" s="10"/>
    </row>
  </sheetData>
  <mergeCells count="65">
    <mergeCell ref="A1:F1"/>
    <mergeCell ref="A2:F2"/>
    <mergeCell ref="A3:R3"/>
    <mergeCell ref="A4:R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A8:A12"/>
    <mergeCell ref="D8:D12"/>
    <mergeCell ref="F8:F12"/>
    <mergeCell ref="H8:H12"/>
    <mergeCell ref="J8:J12"/>
    <mergeCell ref="N8:N12"/>
    <mergeCell ref="P8:P12"/>
    <mergeCell ref="R8:R12"/>
    <mergeCell ref="L10:L12"/>
    <mergeCell ref="A14:A18"/>
    <mergeCell ref="D14:D18"/>
    <mergeCell ref="F14:F18"/>
    <mergeCell ref="J14:J18"/>
    <mergeCell ref="N14:N18"/>
    <mergeCell ref="P14:P17"/>
    <mergeCell ref="R14:R17"/>
    <mergeCell ref="L15:L18"/>
    <mergeCell ref="H16:H18"/>
    <mergeCell ref="A20:A24"/>
    <mergeCell ref="D20:D21"/>
    <mergeCell ref="F20:F22"/>
    <mergeCell ref="H20:H24"/>
    <mergeCell ref="J20:J23"/>
    <mergeCell ref="L20:L21"/>
    <mergeCell ref="N20:N24"/>
    <mergeCell ref="P20:P21"/>
    <mergeCell ref="R20:R23"/>
    <mergeCell ref="D22:D24"/>
    <mergeCell ref="F23:F24"/>
    <mergeCell ref="A26:A30"/>
    <mergeCell ref="D26:D27"/>
    <mergeCell ref="J26:J28"/>
    <mergeCell ref="N26:N29"/>
    <mergeCell ref="R26:R30"/>
    <mergeCell ref="H27:H30"/>
    <mergeCell ref="P27:P29"/>
    <mergeCell ref="F28:F30"/>
    <mergeCell ref="L28:L29"/>
    <mergeCell ref="D29:D30"/>
    <mergeCell ref="J29:J30"/>
    <mergeCell ref="A32:A36"/>
    <mergeCell ref="D32:D36"/>
    <mergeCell ref="F32:F36"/>
    <mergeCell ref="H32:H36"/>
    <mergeCell ref="J32:J35"/>
    <mergeCell ref="L32:L36"/>
    <mergeCell ref="N32:N35"/>
    <mergeCell ref="P32:P36"/>
    <mergeCell ref="R32:R36"/>
    <mergeCell ref="O39:R39"/>
    <mergeCell ref="O40:R40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2:53Z</dcterms:created>
  <dc:creator>ADMIN</dc:creator>
  <dc:description/>
  <dc:language>en-US</dc:language>
  <cp:lastModifiedBy>Windows User</cp:lastModifiedBy>
  <cp:lastPrinted>2025-04-15T02:13:56Z</cp:lastPrinted>
  <dcterms:modified xsi:type="dcterms:W3CDTF">2025-04-15T14:56:08Z</dcterms:modified>
  <cp:revision>0</cp:revision>
  <dc:subject/>
  <dc:title/>
</cp:coreProperties>
</file>